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posers" sheetId="1" state="visible" r:id="rId2"/>
    <sheet name="Proposals" sheetId="2" state="visible" r:id="rId3"/>
    <sheet name="Allocations" sheetId="3" state="visible" r:id="rId4"/>
  </sheets>
  <definedNames>
    <definedName function="false" hidden="true" localSheetId="2" name="_xlnm._FilterDatabase" vbProcedure="false">Allocations!$A$1:$S$1055</definedName>
    <definedName function="false" hidden="true" localSheetId="1" name="_xlnm._FilterDatabase" vbProcedure="false">Proposals!$A$1:$Q$996</definedName>
    <definedName function="false" hidden="true" localSheetId="0" name="_xlnm._FilterDatabase" vbProcedure="false">Proposers!$A$1:$C$31</definedName>
    <definedName function="false" hidden="false" name="AllocationLookup" vbProcedure="false">Allocations!$E$2:$E$1055</definedName>
    <definedName function="false" hidden="false" name="ProjectLookup" vbProcedure="false">Proposals!$A$2:$R$996</definedName>
    <definedName function="false" hidden="false" name="StaffLookup" vbProcedure="false">Proposers!$A$2:$H$93</definedName>
    <definedName function="false" hidden="false" name="StudentLookup" vbProcedure="false">Allocations!$A$2:$P$998</definedName>
    <definedName function="false" hidden="false" localSheetId="1" name="CallLoggingSystemforSoftwarePublishingHo" vbProcedure="false">Proposals!$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768">
  <si>
    <t xml:space="preserve">E Mail</t>
  </si>
  <si>
    <t xml:space="preserve">Surname</t>
  </si>
  <si>
    <t xml:space="preserve">FirstName</t>
  </si>
  <si>
    <t xml:space="preserve">Web Address</t>
  </si>
  <si>
    <t xml:space="preserve">lattwood@dmu.ac.uk</t>
  </si>
  <si>
    <t xml:space="preserve">Attwood </t>
  </si>
  <si>
    <t xml:space="preserve">Luke </t>
  </si>
  <si>
    <t xml:space="preserve"> </t>
  </si>
  <si>
    <t xml:space="preserve">aayesh@dmu.ac.uk</t>
  </si>
  <si>
    <t xml:space="preserve">Ayesh
</t>
  </si>
  <si>
    <t xml:space="preserve">Aladdin </t>
  </si>
  <si>
    <t xml:space="preserve">jb@dmu.ac.uk</t>
  </si>
  <si>
    <t xml:space="preserve">Bennett
</t>
  </si>
  <si>
    <t xml:space="preserve">Jon </t>
  </si>
  <si>
    <t xml:space="preserve">kbur@dmu.ac.uk</t>
  </si>
  <si>
    <t xml:space="preserve">Burrow
</t>
  </si>
  <si>
    <t xml:space="preserve">Karen </t>
  </si>
  <si>
    <t xml:space="preserve">jennyc@dmu.ac.uk</t>
  </si>
  <si>
    <t xml:space="preserve">Carter
</t>
  </si>
  <si>
    <t xml:space="preserve">Jenny </t>
  </si>
  <si>
    <t xml:space="preserve">chiclana@dmu.ac.uk</t>
  </si>
  <si>
    <t xml:space="preserve">Chiclana
</t>
  </si>
  <si>
    <t xml:space="preserve">Paco </t>
  </si>
  <si>
    <t xml:space="preserve">mclarkson@dmu.ac.uk</t>
  </si>
  <si>
    <t xml:space="preserve">Clarkson </t>
  </si>
  <si>
    <t xml:space="preserve">Mary </t>
  </si>
  <si>
    <t xml:space="preserve">mjdean@dmu.ac.uk</t>
  </si>
  <si>
    <t xml:space="preserve">Dean</t>
  </si>
  <si>
    <t xml:space="preserve">Matthew </t>
  </si>
  <si>
    <t xml:space="preserve">elizondo@dmu.ac.uk</t>
  </si>
  <si>
    <t xml:space="preserve">Elizondo
</t>
  </si>
  <si>
    <t xml:space="preserve">David </t>
  </si>
  <si>
    <t xml:space="preserve">the@dmu.ac.uk</t>
  </si>
  <si>
    <t xml:space="preserve">Essendal
</t>
  </si>
  <si>
    <t xml:space="preserve">Tugrul </t>
  </si>
  <si>
    <t xml:space="preserve">nbf@dmu.ac.uk</t>
  </si>
  <si>
    <t xml:space="preserve">Fairweather  </t>
  </si>
  <si>
    <t xml:space="preserve">Ben </t>
  </si>
  <si>
    <t xml:space="preserve">cf@dmu.ac.uk</t>
  </si>
  <si>
    <t xml:space="preserve">Fidler
</t>
  </si>
  <si>
    <t xml:space="preserve">Chris </t>
  </si>
  <si>
    <t xml:space="preserve">cflick@dmu.ac.uk</t>
  </si>
  <si>
    <t xml:space="preserve">Flick</t>
  </si>
  <si>
    <t xml:space="preserve">Catherine</t>
  </si>
  <si>
    <t xml:space="preserve">kg@dmu.ac.uk</t>
  </si>
  <si>
    <t xml:space="preserve">Garnett
</t>
  </si>
  <si>
    <t xml:space="preserve">Kath </t>
  </si>
  <si>
    <t xml:space="preserve">eg@dmu.ac.uk</t>
  </si>
  <si>
    <t xml:space="preserve">Goodyer </t>
  </si>
  <si>
    <t xml:space="preserve">Eric </t>
  </si>
  <si>
    <t xml:space="preserve">rgh@dmu.ac.uk</t>
  </si>
  <si>
    <t xml:space="preserve">Howley
</t>
  </si>
  <si>
    <t xml:space="preserve">Richard </t>
  </si>
  <si>
    <t xml:space="preserve">cfi@dmu.ac.uk</t>
  </si>
  <si>
    <t xml:space="preserve">Ingrams
</t>
  </si>
  <si>
    <t xml:space="preserve">Clinton </t>
  </si>
  <si>
    <t xml:space="preserve">ikenny@dmu.ac.uk</t>
  </si>
  <si>
    <t xml:space="preserve">Kenny
</t>
  </si>
  <si>
    <t xml:space="preserve">Ian </t>
  </si>
  <si>
    <t xml:space="preserve">ann@dmu.ac.uk</t>
  </si>
  <si>
    <t xml:space="preserve">Lawler </t>
  </si>
  <si>
    <t xml:space="preserve">Ann </t>
  </si>
  <si>
    <t xml:space="preserve">bmittelstadt@dmu.ac.uk</t>
  </si>
  <si>
    <t xml:space="preserve">Mittelstadt </t>
  </si>
  <si>
    <t xml:space="preserve">Brent </t>
  </si>
  <si>
    <t xml:space="preserve">nobody@dmu.ac.uk</t>
  </si>
  <si>
    <t xml:space="preserve">Needs Proposer</t>
  </si>
  <si>
    <t xml:space="preserve">hseker@dmu.ac.uk</t>
  </si>
  <si>
    <t xml:space="preserve">Seker
</t>
  </si>
  <si>
    <t xml:space="preserve">Huseyin </t>
  </si>
  <si>
    <t xml:space="preserve">mshaw@dmu.ac.uk</t>
  </si>
  <si>
    <t xml:space="preserve">Shaw </t>
  </si>
  <si>
    <t xml:space="preserve">Mark </t>
  </si>
  <si>
    <t xml:space="preserve">pkang@dmu.ac.uk</t>
  </si>
  <si>
    <t xml:space="preserve">Singh Kang </t>
  </si>
  <si>
    <t xml:space="preserve">Parminder </t>
  </si>
  <si>
    <t xml:space="preserve">drs@dmu.ac.uk</t>
  </si>
  <si>
    <t xml:space="preserve">Smallwood
</t>
  </si>
  <si>
    <t xml:space="preserve">mstacey@dmu.ac.uk</t>
  </si>
  <si>
    <t xml:space="preserve">Stacey
</t>
  </si>
  <si>
    <t xml:space="preserve">Martin </t>
  </si>
  <si>
    <t xml:space="preserve">http://www.tech.dmu.ac.uk/~mstacey/</t>
  </si>
  <si>
    <t xml:space="preserve">kutoma@dmu.ac.uk</t>
  </si>
  <si>
    <t xml:space="preserve">Wakunuma </t>
  </si>
  <si>
    <t xml:space="preserve">Kutoma </t>
  </si>
  <si>
    <t xml:space="preserve">pw@dmu.ac.uk</t>
  </si>
  <si>
    <t xml:space="preserve">Watt </t>
  </si>
  <si>
    <t xml:space="preserve">Pam </t>
  </si>
  <si>
    <t xml:space="preserve">sara@dmu.ac.uk</t>
  </si>
  <si>
    <t xml:space="preserve">Wilford  </t>
  </si>
  <si>
    <t xml:space="preserve">Sara </t>
  </si>
  <si>
    <t xml:space="preserve">mdw@dmu.ac.uk</t>
  </si>
  <si>
    <t xml:space="preserve">Wrightham</t>
  </si>
  <si>
    <t xml:space="preserve">Michelle</t>
  </si>
  <si>
    <t xml:space="preserve">yyang@dmu.ac.uk</t>
  </si>
  <si>
    <t xml:space="preserve">Yang
</t>
  </si>
  <si>
    <t xml:space="preserve">Yingjie </t>
  </si>
  <si>
    <t xml:space="preserve">Project ID</t>
  </si>
  <si>
    <t xml:space="preserve">Proposer</t>
  </si>
  <si>
    <t xml:space="preserve">Project Available</t>
  </si>
  <si>
    <t xml:space="preserve">Proposer Email</t>
  </si>
  <si>
    <t xml:space="preserve">Project No</t>
  </si>
  <si>
    <t xml:space="preserve">Project Type</t>
  </si>
  <si>
    <t xml:space="preserve">Project Title</t>
  </si>
  <si>
    <t xml:space="preserve">Project Description</t>
  </si>
  <si>
    <t xml:space="preserve">Yes</t>
  </si>
  <si>
    <t xml:space="preserve">Development</t>
  </si>
  <si>
    <t xml:space="preserve">Dialogue-based Agents: VR facial model or NLP text based interfaces for more natural human like HCI</t>
  </si>
  <si>
    <t xml:space="preserve">Dialogue-based Agents: VR facial model or NLP text based interfaces for more natural human like HCI (could be done as part of a game or internet based software chatbot)
</t>
  </si>
  <si>
    <t xml:space="preserve">Integration of SwarmStream project - API Alpha release</t>
  </si>
  <si>
    <t xml:space="preserve">Extending Particle Swarm Optimization algorithms - part of SwarmStream project</t>
  </si>
  <si>
    <t xml:space="preserve">Musical analysis using signal processing</t>
  </si>
  <si>
    <t xml:space="preserve">Musical analysis using signal processing (you should be good at numerical mathematics) creating plugins for Audicity software</t>
  </si>
  <si>
    <t xml:space="preserve">Musical analysis using modal logic, fuzzy logic or multi-valued logic</t>
  </si>
  <si>
    <t xml:space="preserve">Musical analysis using modal logic, fuzzy logic or multi-valued logic (you should be good at discreet mathematics and basic music theory preferably Grade 5) </t>
  </si>
  <si>
    <t xml:space="preserve">3D VRML agent-based games</t>
  </si>
  <si>
    <t xml:space="preserve">3D VRML agent-based games (choose your own game, to run on computer or mobile device)</t>
  </si>
  <si>
    <t xml:space="preserve">Reinforcement learning algorithms</t>
  </si>
  <si>
    <t xml:space="preserve">Reinforcement learning algorithms (a lot of implementation required here you should be a very strong programmer in C/C++)</t>
  </si>
  <si>
    <t xml:space="preserve">Automated creative writing using Natural Language Processing, Swarm Intelligence and Mapping techniques</t>
  </si>
  <si>
    <t xml:space="preserve">DJ &amp; DISCO EQUIPMENT HIRE Information System
</t>
  </si>
  <si>
    <t xml:space="preserve">DJ &amp; DISCO EQUIPMENT HIRE Information System
Party People are new to the market of hiring professional DJ &amp; Disco Equipment including Special Effects &amp; Plasma TV’s.  The company provides a dedicated team of DJ’s, all of whom have different specialties, whether it is fun party, dance mix etc. They provide a bespoke service to all clients with a choice of DJ (subject to availability) and a variety of different sound and lighting systems to suit any budget or occasion, large and small.  They provide DJ packages in different price ranges and also hold a personal profile on each DJ so you can see what DJ would be suitable for your forthcoming event.  An information system is needed to support the business.  
</t>
  </si>
  <si>
    <t xml:space="preserve">Dress Agency Information System
</t>
  </si>
  <si>
    <t xml:space="preserve">Dress Agency Information System
Labels is Leicester's longest established and most prestigious dress agency, situated in Clarendon Park.  Acting as an agency, Labels resells designer and premium labels on behalf of individuals who have very gently used their beautiful buys or sometimes never worn them at all.  The owner of the agency wishes to move from a paper based system of holding her records and stock and customer information to a computerized system.   The main functions of the system would be to log all stock items and link sales to individual suppliers, and compile a running total of monies due to each supplier.  Data such as garment type, size, colour etc.  would need to be held on file.  
</t>
  </si>
  <si>
    <t xml:space="preserve">Online test for programming aptitude for Computing Year Zero applicants.
</t>
  </si>
  <si>
    <t xml:space="preserve">Online test for programming aptitude for Computing Year Zero applicants.
 “The camel has two humps” by Dehnadi and Bornat http://www.cs.mdx.ac.uk/research/PhDArea/saeed/paper1.pdf 
This project involves the student undertaking some initial research into the topic.  The course leader would like to have the CYZ students undertake the “test for programming aptitude” referred to in the paper, and compare this with their results in the programming related components of the course to see if there is any correlation.  This project requires creating an online version of the test, perhaps using a VLE such as Moodle, so that the course can use this test as part of their Taster Day assessment.
</t>
  </si>
  <si>
    <t xml:space="preserve">Website for Computing Year Zero applicants.  
</t>
  </si>
  <si>
    <t xml:space="preserve">Website for Computing Year Zero applicants.  
The outcome of this project is to be a website to be used by all applicants to the Faculty’s Computing Year Zero programme.  
Applying to University typically involves making an application through UCAS and arranging a student loan.  However, the admissions process for the Faculty’s Computing Year Zero programme first requires applicants to complete a form and attend a Taster Day, which incorporates a practical activity.  The programme seeks to attract mature applicants who may not previously have considered higher education, and for whom the whole process may seem daunting.
The task is to create a website which in addition to the usual programme information provides a step-by-step guide to the application process: Taster days, UCAS application and student finance, an online form for capture of personal information to be used by the Programme Team for selection, links to useful sites etc.
The site must have a very professional appearance, be easy to navigate and be a largely stress free experience for the target audience.
</t>
  </si>
  <si>
    <t xml:space="preserve">Research</t>
  </si>
  <si>
    <t xml:space="preserve">Information Overload and Personal Health Monitoring</t>
  </si>
  <si>
    <t xml:space="preserve">Information Overload and Personal Health Monitoring                                                                                                                              Personal Health Monitoring is a term that describes an emerging set of information and communication technologies used in the monitoring of health aspects of an individual's life.  Many of these systems will collect an unprecedented amount of accurate data about a person's health, for example the fluctuation of blood pressure throughout the day using a blood pressure wrist monitor.  With this influx of data comes the risk of drowning in a sea of accurate yet unintelligble or irrelevant health information.  This risk is true both for medical professionals attempting to interpret the data, and individual users interacting with the systems and attempting to improve their health through behaviour modification.  The purpose of this research project is to identify methods of preventing information overload from data gathered by an individual or set of Personal Health Monitors.</t>
  </si>
  <si>
    <t xml:space="preserve">Measuring the Importance of Privacy (in Health Care)</t>
  </si>
  <si>
    <t xml:space="preserve">Measuring the Importance of Privacy (in Health Care)                                                                                                                               The assumption is often made in policy and legislation in the UK that personal and data privacy are important human goods to be afforded significant protection.  While the reasons for protecting privacy vary by context, the risk of overemphasizing its importance at the cost of other benefits (efficiency, development of knowledge, safety) is ever present.  This research project involves investigating the importance of privacy to individuals within the context of health care, or another context of interest to the student.  The aim of the investigation is to contribute to an answer, through empirical methods, for the following question: Is privacy as important as we assume it is?</t>
  </si>
  <si>
    <t xml:space="preserve">Mobile Computing and Monitoring</t>
  </si>
  <si>
    <t xml:space="preserve">Mobile Computing and Monitoring                                                                                                                                                  The research project seeks to answering the following questions with empirical methods:  How does the use of mobile computing (smart phones, etc) affect attitudes towards monitoring (CCTV, smart cities, etc)?  What type of monitoring of the public currently occurs, and what degree of visibility does it have to members of the public?</t>
  </si>
  <si>
    <t xml:space="preserve">NPFiT - Choose and Book</t>
  </si>
  <si>
    <t xml:space="preserve">NPFiT - Choose and Book                                                                                                                                                     As part of the National Project for IT (NPFiT), an attempt in the UK to centralize and standardize the IT systems used in health care in the UK.  While the project has been largely unsuccessful, one component responsible for handling outpatient and specialist appointments, Choose and Book, has met with limited but encouraging success.  The goal of this research project is to identify, through empirical methods, what the impact of Choose and Book has been on patients and medical professionals.  What are its benefits, problems, and how could it be improved within the context of the NHS?</t>
  </si>
  <si>
    <t xml:space="preserve">Personal Health Monitoring in the Home:  An Ethical Replacement for Care Workers?</t>
  </si>
  <si>
    <t xml:space="preserve">Personal Health Monitoring in the Home:  An Ethical Replacement for Care Workers?                                                                                                                              Personal Health Monitoring is a term that describes an emerging set of information and communication technologies used in the monitoring of health aspects of an individual's life.  One potential use for PHM is to supplement or replace existing home care provided by family members and care workers for the elderly and infirm.  This research project will provide an overview of emerging health systems that can be used in this manner.  Once identified, the risks, benefits and ethical issues associated with these technologies and uses will be examined with an aim to provide recommendations to legislators and health organizations regarding future use.</t>
  </si>
  <si>
    <t xml:space="preserve">Preventive Care and Health ICT</t>
  </si>
  <si>
    <t xml:space="preserve">Preventive Care and Health ICT                                                                                                                                           Many new health ICTs, especially Personal Health Monitoring, may potentially be used in support of preventive health care.  If proven effective at reducing burdens on health resources, the likelihood of these systems being deployed by the NHS for public care increases.  The purpose of this project is to answer the following questions:  How is ICT currently being used in support of preventive care?  What emerging ICTs may be used for preventive care?  How much of preventive care should be the responsibility of ICTs?  What level of personal responsibility can reasonably be expected regarding one's own health within a public healthcare system such as the NHS?</t>
  </si>
  <si>
    <t xml:space="preserve">An assessment of Business Intelligence (BI) systems usage within Company X</t>
  </si>
  <si>
    <t xml:space="preserve">As assessment of Business Intelligence (BI) systems usage within Company X; a case study - the project involves both research into primary and secondary sources to explore the use of Business Inteleligence (BI) systems within a large student-defined company. The student will need to research the case study approach, and qualitative approaches to data analysis as well as considering the sample of personnel to be investigated and how to gather data (access to significant numbers of personnel is also required for this project). The project is most suitable to those on courses such as BIS, BIT  and joints, and has the opportunities for students to gain marks throughout the mark range - it is entirely in the hands of the student as to whether they gain 90% or 10%!! - Note: there may be an opportunity to investigate DMU's BI systems, but this would need to be agreed first</t>
  </si>
  <si>
    <t xml:space="preserve">An assessment of Business intelligence (BI) systems usage within SMEs</t>
  </si>
  <si>
    <t xml:space="preserve">As assessment of Business intelligence (BI) systems usage within SMEs - the project involves both research into primary and secondary sources to explore the use of Business Inteleligence (BI) systems within SMEs. The student will need to decide on the research strategy as well as the sample of companies to be investigated and how to source them. The project is most suitable to those on courses such as BIS, BIT  and Joints, and has the opportunities for students to gain marks throughout the mark range - it is entirely in the hands of the student as to whether they gain 90% or 10%!!</t>
  </si>
  <si>
    <t xml:space="preserve">No</t>
  </si>
  <si>
    <t xml:space="preserve">How is IT used in a 21st century school?  
</t>
  </si>
  <si>
    <t xml:space="preserve">How is IT used in a 21st century school?  
Possible techniques:  
Observation, structured interviews. Probably a case study approach focussing on one educational community (school)… could follow on from a placement experience  
Overview and suggestions:  
Can we evolve a theoretical picture of the ‘ideal’ school deploying modern IT to maximum advantage of staff and students? Perhaps the Government’s picture of how things should be. How does reality measure up to this?
</t>
  </si>
  <si>
    <t xml:space="preserve">Investigating methodology understanding among undergraduate reseach-based project students</t>
  </si>
  <si>
    <t xml:space="preserve">Investigating methodology understanding among undergraduate reseach-based project students - a project which explore how students peceived and understand IS methodology in terms of their undergraduate project work. An extremely interesting project, probably best for the research-oriented BIS or IS-oriented joint student. Potential to be an excellent project, if done well.</t>
  </si>
  <si>
    <t xml:space="preserve">An ERD Translator program
</t>
  </si>
  <si>
    <t xml:space="preserve">An ERD Translator program
Description: This project, which may appeal to the more technically-based student, is about designing and developing a program that takes a set of Enterprise rules from a user, and reports the number of tables required, with their outline specification. The student needs to be interested in Entity-Relationship modelling (based on UML notation)and Database Systems as part of the project involves them coming up with a solution as to how to translate from enterprise rules to tables. The design of the program is not without some complexity, and its implementation would probably involve the use of a traditional programming language. The tasks that the project would probably entail include:
* Requirements specification, based on the student’s own thoughts and the proposer’s requirements.
* Selection of an appropriate development environment, given the nature of the requirements.
* Research into HCI issues and their application in the detailed design of the program.
* Selection of a development method and appropriate techniques.
* Design and development of the ERD translator program.
* Providing the program and appropriate supporting material to the proposer.
</t>
  </si>
  <si>
    <t xml:space="preserve">Assessment of Business Intelligence Systems' feasibility
</t>
  </si>
  <si>
    <t xml:space="preserve">Assessment of Business Intelligence Systems' feasibility
Description: This project requires a student to study the literature on Business Inteligence (BI) and BI systems in general, and then study the literature that is associated with feasibility issues within a BI systems/IS context. With an existing company that has no BI system facility and that has granted permission for the student to study their position (students need to come up with their own companies), to evaluate the feasibility of  introducing a BI system to that organisation.
Level: depends greatly on how the student scopes the project</t>
  </si>
  <si>
    <t xml:space="preserve">Fantasy Football (PHP/Flash)
</t>
  </si>
  <si>
    <t xml:space="preserve">Fantasy Football (PHP/Flash)
Create a PHP driven web-site to allow users to register and play a fantasy football game on-line.  An interesting extension would be to have the actual matches played virtually, using eg Flash.</t>
  </si>
  <si>
    <t xml:space="preserve">Concert Management System (PHP)
</t>
  </si>
  <si>
    <t xml:space="preserve">Concert Management System (PHP)
Concerts are very often organised by a committee of people.  In order to facilitate communication and ensure that nothing is omitted, a web-based system is proposed that would allow all facets of a concert to be micro-managed, eg booking venues; booking performers and soloists; ensuring that posters, programmes, etc are produced in good time. </t>
  </si>
  <si>
    <t xml:space="preserve">On-line registration system (PHP)
</t>
  </si>
  <si>
    <t xml:space="preserve">On-line registration system (PHP)
DMU is now required to keep a register of attendance of students at all small group activities (labs, tuts, etc).  Currently this is achieved with a series of Excel spreadsheets, but this would be improved with a secure on-line system. </t>
  </si>
  <si>
    <t xml:space="preserve">Car Sharing Scheme (PHP)
</t>
  </si>
  <si>
    <t xml:space="preserve">Car Sharing Scheme (PHP)
De Montfort University has a Green Travel Plan, which aims to encourage staff and students to reduce the impact of their travelling upon the environment.  There is a proposal to organise a car sharing scheme for staff, which could be extended to include the staff of other local large organizations, such as the Leicester Royal Infirmary, etc. To this end, a web-site is required to allow staff journeys to be matched, allowing staff to meet and arrange lifts with like minded people.  Staff would need to be able to enter their address, especially their postcode, and the destination address and postcode.  The software should then be able to calculate likely journey matches based upon the postcodes and offer these to users. There should be an option to allow staff to restrict any suggested journeys only to colleagues of the same organization. Security of the site is important as there would need to be some kind of identification process - staff need to be sure that they would be accepting and/or giving lifts to known people.</t>
  </si>
  <si>
    <t xml:space="preserve">PHPDoc (PHP)
</t>
  </si>
  <si>
    <t xml:space="preserve">PHPDoc (PHP)
The project is to develop a Javadoc-like facility for PHP, to be implemented in PHP. An OO approach should be adopted. The submission should include a critical analysis of any currently available facility of this type</t>
  </si>
  <si>
    <t xml:space="preserve">PHP Plagiarism Detector (PHP)
</t>
  </si>
  <si>
    <t xml:space="preserve">PHP Plagiarism Detector (PHP)
The project is the development of plagiarism detection software that will be able to compare web-sites implemented in PHP and give an assessment of the amount of similarity between the two.  An OO approach should be adopted.</t>
  </si>
  <si>
    <t xml:space="preserve">Interactive Web Analytics (PHP &amp; AJAX)
</t>
  </si>
  <si>
    <t xml:space="preserve">Interactive Web Analytics (PHP &amp; AJAX)
A web-based system with the capacity to monitor statistical updates live through an AJAX interface, ie as users subscribe and unsubscribe to the web-site, generating dynamic graphical reports </t>
  </si>
  <si>
    <t xml:space="preserve">On-line Jobs Search Web-site (PHP &amp; AJAX)
</t>
  </si>
  <si>
    <t xml:space="preserve">On-line Jobs Search Web-site (PHP &amp; AJAX)
The requirement is for an online jobs search web-site. The company is looking for a complete website with job submission, search and management, all through some sort of content management system that will need to be developed.</t>
  </si>
  <si>
    <t xml:space="preserve">Moral decision-making in video games</t>
  </si>
  <si>
    <t xml:space="preserve">Video games are popular across wide demographic sectors. Yet they still have negative connotations in terms of the death and destruction that is regularly used in game mechanics and narrative. How do people feel about making decisions in video games that might be morally questionable? What about games that test grey-area decision making, for example Spec Ops: The Line  or Always Sometimes Monsters? Do the decisions that people make in games cause them to reflect on the games they play or the behaviour they exhibit in the “real world”?</t>
  </si>
  <si>
    <t xml:space="preserve">Robots in the home</t>
  </si>
  <si>
    <t xml:space="preserve">It’s increasingly likely that robots will be entering our homes. They already vacuum our floors and entertain our kids, but more interactive robots could help with caring for children or elderly people, keeping track of our moods, or providing security. What sorts of tasks should robots do or not do in our homes? What ethical issues are related to these? You may wish to focus on a particular type of robot. </t>
  </si>
  <si>
    <t xml:space="preserve">Communities in video games</t>
  </si>
  <si>
    <t xml:space="preserve">Gone are the days (mostly) when people congregated in video arcades; these days most people play with each other online. What sorts of communities have evolved in this setting, how do people relate to each other, what are the benefits and disadvantages of these communities? Are communities are force for good, or are they cliquey and isolating? In this project you will look at the formation, maintenance, and attitudes of people in a particular community related to video games, such as a video game forum, MMO, competitive gaming, or similar video game community.   </t>
  </si>
  <si>
    <t xml:space="preserve">The secret life of social networks</t>
  </si>
  <si>
    <t xml:space="preserve">Many people use social networks, but how much do they realise the status updates, “likes”, or photos of their families and friends are being used for more than just sharing with people? In this project you will investigate what other things social networks (and other companies) do with peoples’ data, and find out how much people know (and/or care) about this. Should this sort of activity be allowed? If not, what might we be able to do about it? </t>
  </si>
  <si>
    <t xml:space="preserve">Research and “public data” </t>
  </si>
  <si>
    <t xml:space="preserve">In research these days, it’s common for public data such as Twitter, public Facebook accounts, forums, and other places where people come to discuss things to be mined. In this project you will look at the social acceptability of this sort of data mining – do people really know that their Twitter account may be used to identify political trends, or that the photos they put on Instagram might be used for research purposes? What about forums that you have to sign up for, or research using the researcher’s Facebook friends? Are those public or private, and how should that data be used in research? What guidelines should be in place for researchers investigating internet behaviour? </t>
  </si>
  <si>
    <t xml:space="preserve">Proposal of own topic</t>
  </si>
  <si>
    <t xml:space="preserve">If you would like to propose your own topic, this is very much encouraged. Perhaps you’d like to look at a particular technology and its impact on society. Perhaps something in the recent news has sparked an interest in finding out how other people feel about something. Write a short blurb about your project including the questions you’d like to answer and we can discuss it. </t>
  </si>
  <si>
    <t xml:space="preserve">Linguistic Decision Analysis
</t>
  </si>
  <si>
    <t xml:space="preserve">Linguistic Decision Analysis
There are decision situations in which the information cannot be assessed precisely in a quantitative form but may be in a qualitative one, and thus, the use of a linguistic approach is necessary.
The linguistic approach is an approximate technique which represents qualitative aspects as linguistic vales by means of linguistic variables, that is, variables whose values are not numbers but words or sentences in a natural or artificial language.
Linguistic decision analysis is based on the use of the linguistic approach and it is applied for solving decision making problems under linguistic information. </t>
  </si>
  <si>
    <t xml:space="preserve">Design and Implementation of a Decision Support System for Group Decision Making Problems with Different Representation Structures of Preferences
</t>
  </si>
  <si>
    <t xml:space="preserve">Design and Implementation of a Decision Support System for Group Decision Making Problems with Different Representation Structures of Preferences
The importance of having an expert system to help the experts to make decisions is quite obvious. The purpose of this project is therefore to design and implement a decision support system when the preferences on the set of alternatives are provided using different representation structures.</t>
  </si>
  <si>
    <t xml:space="preserve">An Investigation into the Applications of Fuzzy Logic in Recommender Systems
</t>
  </si>
  <si>
    <t xml:space="preserve">An Investigation into the Applications of Fuzzy Logic in Recommender Systems
In everyday life, it is also often necessary to make choices without sufficient personal experience of the alternatives, for which we rely on recommendations from other people. Many businesses, a prime example being Amazon.com, have translated this need into their e-commerce with the development of software known as recommender systems. 
The ideal situation in any situation would be one where all the experts could express their opinions on the problem in a precise way by means of numerical values. Unfortunately, in many cases, experts deal with vague or imprecise information or have to express their opinions on qualitative aspects that cannot be assessed by means of quantitative values. 
Fuzzy Sets Theory, introduced by Prof. Zadeh in 1965, has proven successful in handling fuzziness and modelling qualitative information. Zadeh presents a powerful argument for the use of fuzzy methodologies for modelling human reasoning.</t>
  </si>
  <si>
    <t xml:space="preserve">Future Recommendations for the School of Computing at DMU based on Competitive Intelligence
</t>
  </si>
  <si>
    <t xml:space="preserve">Future Recommendations for the School of Computing at DMU based on Competitive Intelligence
The following has been taken from the Competitive Intelligence Handbook (http://www.combsinc.com/chapt1.htm)
"Business intelligence [an alternate term for competitive intelligence] is the activity of monitoring the environment external to the firm for information that is relevant for the decision-making process of the company."
"Competitor intelligence  is the analytical process that transforms disaggregated competitor intelligence into relevant, accurate and usable strategic knowledge about competitors, position, performance, capabilities and intentions."
"The objective of competitor intelligence is not to steal a competitor's trade secrets or other proprietary property, but rather to gather in a systematic, overt (i.e., legal) manner a wide range of information that when collated and analyzed provides a fuller understanding of a competitor firm's structure, culture, behavior, capabilities and weaknesses."</t>
  </si>
  <si>
    <t xml:space="preserve">A Tautology Checker</t>
  </si>
  <si>
    <t xml:space="preserve">A Tautology Checker
We require an application that will allow a user to enter a formula in propositional logic and then check to see if the formula is a tautology.  It will do this by constructing the truth table (and showing it on the screen).  If the formula is not a tautology then it should highlight a counterexample. The checker will consist of a graphical user interface so that the tool is easy to use - it should allow the user to enter a propositional logic formula, check that it is syntactically correct, and then perform the analysis.  The purpose of the application is to help teach students about how to check formulae using truth tables so the GUI is very important. The second part of this application is to show the conversion of a propositional formula into conjunctive (or disjunctive) normal form.  The GUI should show each step of the transformation so that users can appreciate the steps involved in converting a formula into one of the normal forms.</t>
  </si>
  <si>
    <t xml:space="preserve">A terminal-based text editor
</t>
  </si>
  <si>
    <t xml:space="preserve">A terminal-based text editor
You may be familiar with vi and its friends - but one could hardly call the interface friendly. Here's your chance to write a great little text editor that works in a terminal window. It should be fully functional (including rectangular cut/paste/substitute; infinite undo/redo buffers; load/save etc.) However, it should incorporate a command line so that every operation has its own command. Moreover, commands have their own little language so multiple commands can be combined (an example might be "Move the cursor to the end of the line; then insert a new line and indent 4 spaces"). Combining the commands is one of the really interesting parts of this project. You should have a command for binding command sequences to keys or mouse buttons (on the fly) and even one for running an external program using the highlighted text as input.  The full specification would need to be negotiated depending on interest/ablity but this could be a great tool for a systems programmer and would have lots of scope for demonstrating coding skills.</t>
  </si>
  <si>
    <t xml:space="preserve">ASCII Text (and generic object) Format Library
</t>
  </si>
  <si>
    <t xml:space="preserve">ASCII Text (and generic object) Format Library
Graphical user interfaces are used for displaying program output (whether it is in the form of HTML rendered by a web browser or using some other GUI). However, we are interested in output that is formatted to look good in ordinary ascii text. This may be used in software development to simulate a rough output very quickly in a terminal; or it may be used to lay out simple textual data in a readable form. The libary would be *compositional* which means that the individual components may be composed to construct larger components in a predictable way. We are interested in constructing tables; borders; lists; multi-columns; text flow and justification; pagination; etc. At one level this is all about manipulating strings of data - however, the ideas can be neatly abstracted so that the components are much more general. This is the advanced challenge in this project - to take the completed string library and make it polymorphic. A truly generic layout library such as this will find application in many areas. You would specify and write the string libary first; then re-design it for abstract objects and demonstrate that the string library is now a special case. This project has scope for demonstrating good coding skills and an ability to work with abstract structures. It should also be a lot of fun for anyone who wants a break from all the standard GUI-style applications.</t>
  </si>
  <si>
    <t xml:space="preserve">Cinema seat booking system
</t>
  </si>
  <si>
    <t xml:space="preserve">Cinema seat booking system
(Type of project: Dynamic web site development - JSP/ASP/php/XSQL + a database)
A system is required to allow cinemas customers to pre-book seats on-line for a forthcoming performance. 
The system could be a simple 1 screen cinema OR 
as complex as the one developed for the Odeon chain</t>
  </si>
  <si>
    <t xml:space="preserve">Crosswords
</t>
  </si>
  <si>
    <t xml:space="preserve">Crosswords
Are you any good at crossword puzzles?  This project is all about presenting a crossword and allowing someone to fill it in (across the internet, of course). Naturally the software should allow you to go away (i.e. log off) and come back to it and it should also tell you when you have completed it whether or not it is correct.  Perhaps you could give hints when asked (but not the complete answer as this would be cheating!).  A related pieced of software should also be written to enable the construction of crosswords. So, it takes words (and clues) from some central store (or database, if this is more appropriate) and constructs a crossword according to given criteria (size, difficulty, nature of symmetry required and so on).  This project has lots of scope for imagination.</t>
  </si>
  <si>
    <t xml:space="preserve">Dynamic Data Structure Visualiser
</t>
  </si>
  <si>
    <t xml:space="preserve">Dynamic Data Structure Visualiser
This project is to help programmers understand pointers. Developing classical data structures like linked lists, stacks and queues, using pointers can pose challenges for new programmers who are learning these techniques for the first time. We would like an interactive program that allows the user to write constrained fragments of code that manipulate pointer variables and see the effects of stepping through the instructions visually. In particular it would be useful to demonstrate how insertion and deletion from linked data structures is achieved. An important aspect of this project is to execute the users' instructions by stepping through them - i.e. it is not a predetermined animation.</t>
  </si>
  <si>
    <t xml:space="preserve">Dynamic Object Visualiser
</t>
  </si>
  <si>
    <t xml:space="preserve">Dynamic Object Visualiser
This project is to help programmers understand objects. The idea is very similar to the Dynamic Data Structure Visualiser project but the target in this project is the dynamic object. Object oriented programs require that new objects are created all the time and the subtle interactions between these objects can be affected by structure sharing (an integral feature of Object Oriented programming). New programmers often do not appreciate the dramatic effects structure sharing has and can often make coding errors by assuming that objects are distinct. We feel that a visualiser for a constrainted set of objects would help the programmer learning these techniques for the first time to appreciate this important aspect of Object Oriented programming. Such a visualiser should also support single inheritance so that the dynamic method look-up mechanism can be incorporated into the interactive demonstration.</t>
  </si>
  <si>
    <t xml:space="preserve">Hearts
</t>
  </si>
  <si>
    <t xml:space="preserve">Hearts
This is a three-player game and this project requires a computer player. The rules and play are very straightforward and the skill is all in the strategy.  This project must implement the mechanics of the game correctly but the emphasis is on the computer playing client.  This project therefore requires some kind of game-playing algorithm to be developed specifically for Hearts.  It would be fascinating to see what happens when three computer-players play each other (possibly using different algorithms) and whether or not any of them could learn well enough to beat a decent human player on a regular basis.</t>
  </si>
  <si>
    <t xml:space="preserve">ITL Editor
</t>
  </si>
  <si>
    <t xml:space="preserve">ITL Editor
Interval Temporal Logic (ITL) is a notation used for the specification of time critica systems. It would be particularly useful to have a text editor that "understands" the symbols of ITL and allows ITL expressions to be written. There is a straightforward grammar describing the syntax of ITL and this could be used to provide the text editor with some "intelligence" so that the user is supported graphically when entering ITL statements. A highly desirable feature would be for the text editor to output the "document" in a variety of formats: in particlular as LaTeX markup script for inclusion in LaTeX documents and possibly as XML.</t>
  </si>
  <si>
    <t xml:space="preserve">Logic Circuit Design (CAL)
</t>
  </si>
  <si>
    <t xml:space="preserve">Logic Circuit Design (CAL)
This project should enable the user to design simple combinatorial and sequential logic circuits.  The purpose is of the design is to illustrate their behaviour thus this is Computer Aided Learning (CAL) package. The project should enable a user to design a full-adder circuit (for example) and then demonstrate it in operation.</t>
  </si>
  <si>
    <t xml:space="preserve">Model Railway Planner (new)
</t>
  </si>
  <si>
    <t xml:space="preserve">Model Railway Planner (new)
We require an application that will allow a user to construct a model railway layout from standard track pieces.  The application should permit the placement, rotation, cut/paste/copy etc. of standard pieces; and also the ability to group pieces together and treat them as a single unit.  The application should allow the user to select standard pieces from a pallette and place them on the screen.  Partial layout designs should be able to be saved/loaded from external storage.</t>
  </si>
  <si>
    <t xml:space="preserve">Oberon to Java (or C#) Translator
</t>
  </si>
  <si>
    <t xml:space="preserve">Oberon to Java (or C#) Translator
Edsger Dijkstra has created some of the worlds most elegant programming languages (Algol-W, Pascal, Modula, Oberon) which, in turn, have influenced the design of many others. A particularly elegant successor to the Pascal family of languages is Oberon which includes extensible records which offers (arguably) a partial object-orientation. This elegant language has been rather overlooked as more modern Object Oriented languages have been developed (e.g. C++, Java and now C#).
This project requires a translator to be written to map the language constructs of Oberon into those of Java (or C#). The result will be a piece of software (a translator) that takes as input a source program written in Oberon and outputs a functionally equivalent program written in Java (or C#).  Many of the constructs will map across simply (e.g. loops, switches, arrays and the like) but the way in which extensible records are handle will require careful design.Note: It is not expected that the whole of Oberon is implemented for the purposes of the project. (Neither would we wish to restrict arbitrarily the scope of the translation). We would expect a suitable subset to be defined since the whole point is to investigate how Oberons novel extensible records can be translated.  The subset of the language for translation will be considered early on as part of the initial project planning process.</t>
  </si>
  <si>
    <t xml:space="preserve">Room Planner</t>
  </si>
  <si>
    <t xml:space="preserve">Room Planner
We require an application that will allow a user to construct a floorplan of a room and then arrange a variety of objects (e.g. furniture) in the room to see what will fit and how to arrange it.  The planner should allow objects to be grouped together (arbitrarily) and moved or copied. Objects should also be scalable and can be shaded or colured in.  The planner should provide assistance with snapping shapes to a grid (and the user can choose the granularity of the grid) and the room should be able to be rotated around through 360 degrees. Floorplans and objects (including object groups) should be able to be loaded and saved from an external store.  This could be written for a desktop or a mobile computer (e.g. tablet or smartphone).</t>
  </si>
  <si>
    <t xml:space="preserve">Solo
</t>
  </si>
  <si>
    <t xml:space="preserve">Solo
If you are a card player you may well have come across a number of the whist-based games: Bridge, Solo, Hearts, etc.   Card games make good projects because they have a well-defined interface (the look of a playing card on a green table is fairly standard) and a clear set of rules.  They also have lots of scope to demonstrate design skills at all levels, and nice touches and flair can be clearly expressed.  By concentrating on different aspects of the games it is possible to extend such projects in a variety of ways depending upon the students particular interests.
This project has a bit of everything: programming, networking, graphics (displaying the cards) and HCI. Basically it requires you to implement a turn-based card game where the players are connected via clients to a server which manages the game.  The program should correctly implement the rules of play and maintain correct score sheets.</t>
  </si>
  <si>
    <t xml:space="preserve">Translator for an Extended GCL
</t>
  </si>
  <si>
    <t xml:space="preserve">Translator for an Extended GCL
Dijkstras Guarded Command Language (GCL) is a very simple abstraction of a traditional, block-structured language. It contains simple data types; variables and assignment; static,  arrays; and control structures for sequence, selection and iteration. To the language we would like to add support for simple structs (or records) and functions.  You will provide a description of the language components and their behaviour as precisely as you can. Then you will produce a translator which will take a source program (written in your language) as input and generate ANSI C (or Java) as output.  The resulting C or Java files may then be passed to their relative compilation systems to produce executable or byte-code (i.e. runnable) versions of your program. This is a reasonably challenging project for a student who has a strong interest in programming.</t>
  </si>
  <si>
    <t xml:space="preserve">Register system</t>
  </si>
  <si>
    <t xml:space="preserve">A system to take student register using an RFID reader in Q1.01</t>
  </si>
  <si>
    <t xml:space="preserve">A fuzzy logic based model for genomic data (genetic sequence) analysis</t>
  </si>
  <si>
    <t xml:space="preserve">A user interface for performing classification algorithms using MATLAB toolboxes</t>
  </si>
  <si>
    <t xml:space="preserve">A voice activated web system (e.g. for disabled people</t>
  </si>
  <si>
    <t xml:space="preserve">A web (cam) based home security system</t>
  </si>
  <si>
    <t xml:space="preserve">A web based real-time medical signal/image (e.g. ECG) processing and monitoring</t>
  </si>
  <si>
    <t xml:space="preserve">A web-based patient referral system for GPs with an aid of Fuzzy Systems: 
</t>
  </si>
  <si>
    <t xml:space="preserve">A web-based patient referral system for GPs with an aid of Fuzzy Systems: 
In the project, you will combine two systems that have already been established. The systems are 1. Defining "emergency" for patient referral to a specialist at a hospital by means of a Fuzzy rule-based system, and 2. A web based patient referral system for GPs. This is particularly suitable for a student who is taking Fuzzy Logic module.
</t>
  </si>
  <si>
    <t xml:space="preserve">A web-cam for patient monitoring</t>
  </si>
  <si>
    <t xml:space="preserve">An on-line appointment booking system</t>
  </si>
  <si>
    <t xml:space="preserve">Biometric Security for Web and Computer Networks: Voice, Face, Finger Print, Iris</t>
  </si>
  <si>
    <t xml:space="preserve">Classification of Doppler ultrasound waveforms by means of neural networks and fuzzy logic</t>
  </si>
  <si>
    <t xml:space="preserve">Computational Bioinformatics: 
</t>
  </si>
  <si>
    <t xml:space="preserve">Computational Bioinformatics: 
Genetic is now a part of our life. This requires assessment of very large genetic data and expertise of establishing reliable computer-based systems. This is simply called "bioinformatics". This is why large amount of job adverts are in place. If you are interested in becoming one of the experts and working in this industry in the future, you may be interested in my projects. I am looking for one or two final year students who will be carrying out research on computer applications in large genomic data analysis. A software may be provided for you. The only thing you need to do is to work very hard.
</t>
  </si>
  <si>
    <t xml:space="preserve">Investigation into students’ perception in artificial intelligence and related modules </t>
  </si>
  <si>
    <t xml:space="preserve">Investigation into students’ perception in artificial intelligence and related modules I would like a final year project student to investigate what university students at any level understand from the term “artificial/computational intelligence” and “intelligent systems” and if they would consider studying a degree and/or a module in the area. In addition, we would like to find out what makes them more attractive to the subject area, modules and degree programme. We should also consider investigating why the final year students selected/did not select related optional modules (e.g., Fuzzy Logic). This will be research project and requires an extensive research in the subject area as well as research methods and fact finding techniques.</t>
  </si>
  <si>
    <t xml:space="preserve">Report on Programming tools in Bioinformatics: 
</t>
  </si>
  <si>
    <t xml:space="preserve">Report on Programming tools in Bioinformatics: 
There have been tens of software tools available to analyse genomic information analysis. There are freely/publicly available on the web (e.g., Blast) whereas some of them are available commercially only (e.g., S-plus). Student will be preparing very detail report on the programmes/tools available, their features, weaknesses and strength.
</t>
  </si>
  <si>
    <t xml:space="preserve">Sensitivity analysis of tuneable parameters of a neuro-fuzzy system</t>
  </si>
  <si>
    <t xml:space="preserve">Web-Robot as a Bioinformatics Tool:
</t>
  </si>
  <si>
    <t xml:space="preserve">Web-Robot as a Bioinformatics Tool:
Vast amount of genomic information is available online but widely scattered and therefore waiting for being collection, analysis, and interpretation. However, this collection is being done manually. Student will be creating a web-robot to collect gene/protein information from a number of different bioinformatics web sites. This project requires knowledge of database and web design. Necessary support will be given for gene related information</t>
  </si>
  <si>
    <t xml:space="preserve">A digital download business model has already matured ?  
</t>
  </si>
  <si>
    <t xml:space="preserve">A digital download business model has already matured ?  
Overview and suggestions:  
Develop a study to enquire about digital music downloading. Question and interview a representative sample of fellow students; enquire into age, gender and culture. Answer questions such as - does everyone download, how frequently, what are the costs, the legality, the future ?  
Possible extension:  
Investigations – standards war, compression file formats, popular MP3 players / phones; file sharing, peer to peer, Kazaa, Limewire etc, digital rights management software, copyright, law; business models, gender, age, CD sales, record / independent companies.
</t>
  </si>
  <si>
    <t xml:space="preserve">Are our networks secure?  
</t>
  </si>
  <si>
    <t xml:space="preserve">Are our networks secure?  
Overview and suggestions:  
What are the problems and issues of network connectivity? Design and implement a test of university, staff and student vulnerability / knowledge. Survey a representative sample of respondents and draw statistical inferences.   Possible extension: 
 Investigations - phishing techniques, spyware, adware, pop-ups, bots and zombies; wireless security WPA2, WEP encryption, Mac address filtering, ISO/OSI reference model; windows security, passwords, updates; review tools and utilities; make recommendations.
</t>
  </si>
  <si>
    <t xml:space="preserve">Are you a plagiarist?</t>
  </si>
  <si>
    <t xml:space="preserve">Are you a plagiarist ?  
Overview and suggestions:  
Undertake a survey to assess the amount of plagiarism by fellow students. Design a group “test” of plagiarism. Interview staff to determine awareness and strategies. Investigate university(s) policy and effectiveness.   
Possible extension:  
Investigations - Turn-it-in software, turnitin.com; Harvard referencing, citations, quotations; group work, learning and assessment issues; coursework web sites; cultural aspects.
</t>
  </si>
  <si>
    <t xml:space="preserve">Have virtual and real worlds merged ?  
</t>
  </si>
  <si>
    <t xml:space="preserve">Have virtual and real worlds merged ?  
Overview and suggestions:  
An investigation into some aspect(s) of the growth and potential of virtual worlds to have an impact on peoples real lives.  Aspects could include for example chatting, gaming, learning, advertising and business. Design and implement a survey of student / staff awareness of virtual worlds. Investigate how and then introduce people to a virtual environment. Examine their responses as a case study and resurvey the attitudes of your sample of ‘players’.   
Possible extension:  
Compare and contrast the business models of a virtual world like Second Life  to sites like YouTube, MySpace, Google, and or eBay. Do virtual worlds encompass all previous internet experiences, are they a natural and inevitable  extension or just fashion ?</t>
  </si>
  <si>
    <t xml:space="preserve">I.T. equipment often has a short life span of a few years – what are the costs of disposal ?  
</t>
  </si>
  <si>
    <t xml:space="preserve">I.T. equipment often has a short life span of a few years – what are the costs of disposal ?  
Overview and suggestions:  
This project is to be undertaken from the perspective of a I.T. manager presenting a review of “best practice” in the costs of hardware disposal. This will include an examination of total costs including; legal and environmental legislation, audit trail, data security. Typically this project may involve interviews with  university faculty managers about knowledge, policy and practice of “our” hardware disposal and a case study.   
Possible extension:  
Business accounting / depreciation, write-off, taxation. Investigation of machine recycling possibilities to less economically developed counties / charities.  Leicester council, Leicester hospital approaches. PC World, etc.
</t>
  </si>
  <si>
    <t xml:space="preserve">Is the Nintendo Wii a revolutionary new console ?  
</t>
  </si>
  <si>
    <t xml:space="preserve">Is the Nintendo Wii a revolutionary new console ?  
Overview and suggestions:  
Design and implement a series of tests to elicit whether the “Wii” is more suitable to a broader demographic in comparison to standard consoles. Select a divergent sample of ‘players’ by age, gender, culture and experience. Establish objective benchmarks  to compare behaviour, learning and attitudes to a variety of tasks. Undertake before and after interviews.   
Possible extension:  
Study player characteristics and different genres of game: action, adventure, racing, sports, strategy, simulation, on-line gaming, MMORPG for example Final Fantasy, World of Warcraft etc. Examine different approaches to HCI in games with reference to console design and/or game play.
</t>
  </si>
  <si>
    <t xml:space="preserve">Is there a real choice between Microsoft and Open Source computer software ?  
</t>
  </si>
  <si>
    <t xml:space="preserve">Is there a real choice between Microsoft and Open Source computer software ?  
Overview and suggestions:  
What are the real benefits and costs of the release in early 2007 of Microsoft Vista ? Survey student take-up and intention to purchase. Design, develop and test users ability to undertake set tasks before / after using open source software e.g. open office word &amp; excel in comparison to MS and other proprietary software.  
Possible extension:  
Investigation into software copyright, piracy, free ware / share ware. Open source adoption / usage take up UK, large / small businesses.
</t>
  </si>
  <si>
    <t xml:space="preserve">Protection provided by I.T. leads to an invasion of privacy.  
</t>
  </si>
  <si>
    <t xml:space="preserve">Protection provided by I.T. leads to an invasion of privacy.  
Overview and suggestions:  
Evaluate the potential, benefits, costs and consequences of implementing security by employing I.T. Survey fellow students about awareness of CCTV detection in DMU computing labs, The Gateway and the general university campus.   
Possible extension:  
Investigation of; identity cards, bio-security, CCTV coverage, face recognition technology; the law, consumer protection, peoples rights, data protection act, road price charging, online medical records,  chip and pin, identity theft.
</t>
  </si>
  <si>
    <t xml:space="preserve">To document and develop a Banking Database System
</t>
  </si>
  <si>
    <t xml:space="preserve">To document and develop a Banking Database System
To select and follow an appropriate development methodology.
To capture requirements for a banking system including different users and views of customers and clerks.
To include a variety of subsystems including maintaining account information, statements, loans, transfers.
To recognize, agree and test for a variety of users - relevant HCI criteria.
To develop and implement a fully functioning GUI 'front end' for the above system. It is expected that any student who shows a genuine interest in undertaking this project will initially complete a short series of training tutorials that are provided to bring the student 'up-to-speed' in using MS Access, SQL, VBA and ADO.
Suggested reading: Access Database Design, Steven Roman, Pub O'Reilly, ISBN 0-596-00273-4</t>
  </si>
  <si>
    <t xml:space="preserve">To document and develop a given Opticians Database System
</t>
  </si>
  <si>
    <t xml:space="preserve">To document and develop a given Opticians Database System
To select and follow an appropriate development methodology.
To capture requirements for an opticians receptionist's system including different views for the opticians and receptionists.
To include a variety of subsystems including new referrals, check-ups, cancellations,
To recognize, agree and test for a variety of users - relevant HCI criteria.
To develop and implement a fully functioning GUI 'front end' for the above system. It is expected that any student who shows a genuine interest in undertaking this project will initially complete a short series of training tutorials that are provided to bring the student 'up-to-speed' in using MS Access, SQL, VBA and ADO.
Suggested reading: Access Database Design, Steven Roman, Pub O'Reilly, ISBN 0-596-00273-4</t>
  </si>
  <si>
    <t xml:space="preserve">To document and develop a Tool Hire Database System
</t>
  </si>
  <si>
    <t xml:space="preserve">To document and develop a Tool Hire Database System
To select and follow an appropriate development methodology.
To capture requirements for a hiring system including different users and views of customers and clerks.
To include a variety of subsystems including tool availability, maintenance checks / repairs, hiring / returns and cancellations etc.
To recognize, agree and test for a variety of users - relevant HCI criteria.
To develop and implement a fully functioning GUI 'front end' for the above system. It is expected that any student who shows a genuine interest in undertaking this project will initially complete a short series of training tutorials that are provided to bring the student 'up-to-speed' in using MS Access, SQL, VBA and ADO.
Suggested reading: Access Database Design, Steven Roman, Pub O'Reilly, ISBN 0-596-00273-4</t>
  </si>
  <si>
    <t xml:space="preserve">To document and develop an Order Processing Scenario
</t>
  </si>
  <si>
    <t xml:space="preserve">To document and develop an Order Processing Scenario
To select and follow an appropriate development methodology.
To capture requirements for a order processing system including different users and views of customers and clerks.
To include a variety of subsystems including maintaining customer information, products, orders, back-orders.
To recognize, agree and test for a variety of users - relevant HCI criteria.
To develop and implement a fully functioning GUI 'front end' for the above system. 
It is expected that any student who shows a genuine interest in undertaking this project will initially complete a short series of training tutorials that are provided to bring the student 'up-to-speed' in using MS Access, SQL, VBA and ADO. 
Suggested reading: Access Database Design, Steven Roman, Pub O'Reilly, ISBN 0-596-00273-4
</t>
  </si>
  <si>
    <t xml:space="preserve">Computer Aided Learning
</t>
  </si>
  <si>
    <t xml:space="preserve">Computer Aided Learning
More than one person can pick this project as it can be applied to a few different teaching areas. In the past I have had students developing CAL systems for teaching music, first aid, geography, geology, religion. Ideally you would need some potential ‘students’ to test your system on. We have some CAL software called ‘Authorware’ that you can use, but you can also use any programming language such as VB etc.</t>
  </si>
  <si>
    <t xml:space="preserve">Databases  
</t>
  </si>
  <si>
    <t xml:space="preserve">Databases  
There a number of database systems you could develop. It’s important to make sure that you don’t just end up doing a simple Access system that any second year student could produce. The ways to avoid this include: making it a web database, doing the database for a real organization which can involve a lot of interaction with clients and potential users, having an unusual scenario that adds complexity to the project.
Some possible database areas are suggested below:
A database to help people who are learning a new language. It should enable them to add new words and their associations as they learn them. The interface should enable users to see words grouped together by association, or by word type (e.g. all words associated with a restaurant, all verbs, all nouns associated with shopping etc.) This is only for beginners so you don’t need too many different words, but the way the words relate to each other is the interesting part. This could be classed as CAL as well – but more of a revision aid than replacing the teacher.
A database to store academic research information
A database to store details of applications for MSc programmes
A database to store information about birds including sound samples of their songs
 (I’m not talking about the band called The Byrds here (although they were a good band) 
– I mean tweety birds that fly)
</t>
  </si>
  <si>
    <t xml:space="preserve">Expert Systems 
</t>
  </si>
  <si>
    <t xml:space="preserve">Expert Systems 
The suggestion on this link is for an expert system to help students determine the best choice of degree programme when applying for a place at DMU. This could be adapted to other situations suited to expert system development. I have some (very old) software called Leonardo which is DOS based but very good for learning about expert systems and there is some free expert systems software called CLIPS that can be downloaded for this prupose. Part of the project could be to review the available Expert System development s/w.</t>
  </si>
  <si>
    <t xml:space="preserve">Addressing end user awareness of security issues.  
</t>
  </si>
  <si>
    <t xml:space="preserve">Addressing end user awareness of security issues.  
Overview and suggestions:  
What are the average end users understanding of security in the system they work with.  Are they advised on security? Do they understand its relevance to them? What methods can organisations use to get the message across and  what should all users be doing? This project would be suitable for students who have access to an organisation  through placement  or part time work.</t>
  </si>
  <si>
    <t xml:space="preserve">Are older people in society being disadvantaged due to their reluctance to use IT?  
</t>
  </si>
  <si>
    <t xml:space="preserve">Are older people in society being disadvantaged due to their reluctance to use IT?  
Overview and suggestions:  
Undertake a survey to assess the level of IT literacy in different age groups. Identify barriers to wider use of IT in the older population and highlight methods to encourage IT use in these groups.   
Possible extension:  
Investigations -.into IT initiatives such as lifelong learning, Learning and skills council
</t>
  </si>
  <si>
    <t xml:space="preserve">Distance Learning has  been seen as a vehicle for widening participation and  increasing flexibility. Can e-learning deliver?  
</t>
  </si>
  <si>
    <t xml:space="preserve">Distance Learning has  been seen as a vehicle for widening participation and  increasing flexibility. Can e-learning deliver?  
Overview and suggestions:  
This project is to be undertaken from the perspective of an educator presenting a review of “best practice” in the production of e-learning materials. This will include an examination of  the benefits and problems of such an approach to learning form the point of view of the learner,  teacher and management. Typically this project may involve interviews with  Learning skills workers, students and the general public.  
Possible extension:  
Investigation of  attitudes towards this style of learning  in particular highlighting the barriers in various groups of the population.
</t>
  </si>
  <si>
    <t xml:space="preserve">Investigation of current training practice in the IT sector. Are there more appropriate methods ?  
</t>
  </si>
  <si>
    <t xml:space="preserve">Investigation of current training practice in the IT sector. Are there more appropriate methods ?  
Overview and suggestions:  
Many organisations employ  staff who consider themselves to be computer literate but  many support departments  complain of the low level of skill/knowledge of the user population.  This project should help to identify barriers to effective IT use and  make suggestions on changes to the recruitment and training process.  Possible extension:  
Investigation into user competence applied to a case study. May  tie into placement experience.
</t>
  </si>
  <si>
    <t xml:space="preserve">Is the use of Supermarket loyalty cards  good for the public?  
</t>
  </si>
  <si>
    <t xml:space="preserve">Is the use of Supermarket loyalty cards  good for the public?  
Overview and suggestions:  
Develop a study to enquire about the use of loyalty cards in the high street. Investigate  how supermarkets intend to use this information and draw conclusions on  whether this benefits the consumer. Investigate the consumers perception and attitude to future developments.
</t>
  </si>
  <si>
    <t xml:space="preserve">An investigation into the use of social media between those in the diaspora and those left behind in their native countries: What are the issues?
</t>
  </si>
  <si>
    <t xml:space="preserve">An investigation into the use of social media between those in the diaspora and those left behind in their native countries: What are the issues?
Social networking media like Facebook has allowed easy communication between those in the diaspora and those left behind in their native countries. It’s not uncommon for such groups to want to stay in contact with their native countries. Social media like Facebook offers an opportunity to do just that through instant chats, posting messages on friends walls, exchanging photo’s of friends and families as well as spending hours trawling the internet and/or facebook pages to see what “X” is up to or what “Y” looks like nowadays” etc .  The essence of this project is to carry out a reasonable research study into ethical issues associated with social media particularly in relation to communication between those in the diaspora and those in their respective native countries. The student will have to design a research project that include a literate review and decide on the research approach, decide on a sample size, and carry out an empirical investigation with users in order to understand their experiences of social networking and also tease out knowledge and/or awareness, or lack of it of ethical issues that may result from their use. In addition, the student will have to analyse and discuss findings.
</t>
  </si>
  <si>
    <t xml:space="preserve">Do mobile phones have gender?</t>
  </si>
  <si>
    <t xml:space="preserve">Do mobile phones have gender?                                                                                                                                  The student will undertake a research study into whether mobile phones are gendered either in their design or use. This will require a literature review, suitable research approach, empirical investigation, analysis and discussion.</t>
  </si>
  <si>
    <t xml:space="preserve">Instant Messaging Facility 
</t>
  </si>
  <si>
    <t xml:space="preserve">Instant Messaging Facility 
(Type of project: Dynamic Web Development - ASP.NET + C# / VB.NET + SQL Server / Access, etc) 
Many instant messaging protocols currently exist. Those such as MSN or AIM require the software client to be installed on each participant's computer or mobile device, whilst many websites now provide instant messaging facilities directly through the web browser using plug-ins and web services. The aim of this project is not to better existing instant messaging facilities, but to more simply explore how they work and then develop a system that allows two or more users to send and receive messages from each other across a network. It should be noted that no existing plug-ins can be used and there must be evidence of both the communication layer and end user interface being developed from scratch.</t>
  </si>
  <si>
    <t xml:space="preserve">Online Forum Facility 
</t>
  </si>
  <si>
    <t xml:space="preserve">Online Forum Facility 
(Type of project: Dynamic Web Development - ASP.NET + C# / VB.NET + SQL Server / Access, etc) 
Online forums provide internet users with a traditional way of  interacting and debating their subject(s) of choice. The type of forum and subject of discussion is somewhat irrelevant and can be decided upon at an early stage. A much larger concern is the design and operation of the forum, which should make full use of  user access control to differentiate between admin, moderators and standard users. Admin should notably be able to modify the overall forum interface, whilst moderators will be able to carry out procedures such as deleting individual posts. Standard users form the heart of the forum and should be able to navigate and communicate through the forum easily.</t>
  </si>
  <si>
    <t xml:space="preserve">Restaurant Online Booking Facility 
</t>
  </si>
  <si>
    <t xml:space="preserve">Restaurant Online Booking Facility 
(Type of project: Dynamic Web Development - ASP.NET + C# / VB.NET + SQL Server / Access, etc) 
Many restaurants do not currently have an online booking facility. With phone lines often being busy, this can result in customers arriving and then being disappointed or having to wait. This web system should allow users to register and then view available booking slots that meet their requirements. The restaurant will have a fixed layout incorporating tables of varying size. The booking system should therefore focus on being easy to use for the customer by dynamically offering them the most appropriate table. Administrative facilities should also be included to allow bookings to be moved, cancelled, etc.</t>
  </si>
  <si>
    <t xml:space="preserve">Social Networking Facility for Students 
</t>
  </si>
  <si>
    <t xml:space="preserve">Social Networking Facility for Students 
(Type of project: Dynamic Web Development - ASP.NET + C# / VB.NET + SQL Server / Access, etc) 
Currently there are little to no social networking facilities that are aimed solely at students. Developing such a facility will allow students across the country to be able to interact and share both their academic and social experiences. By researching into existing social networking models that are successful and popular, a new concept can be designed by taking existing concepts and combining them with new innovation. The concept and operation of the web system should be fully designed and specified, however, it is understood that the web system itself, depending upon its complexity, may not be fully developed. It will however be expected that the foundations and general structure are developed.</t>
  </si>
  <si>
    <t xml:space="preserve">Self proposed</t>
  </si>
  <si>
    <t xml:space="preserve">Web Scraping Tool</t>
  </si>
  <si>
    <t xml:space="preserve">Web Scraping Tool (Type of project: Dynamic Web Development - ASP.NET + C# / VB.NET + SQL Server / Access, etc) Web scraping is a complex but highly powerful technique that allows information and data to be extracted from various websites to be displayed collectively or reused. This project requires both in-depth research and development in order to design and develop a generic web scraping tool. The idea is that for any given website (within reason), certain parameters can be provided and then the corresponding data can be 'scraped' and then either displayed or reused. To evaluate the tool in practice, at least four different types of website should be showcased, ensuring explicit permission to do so beforehand. Please beware, this project is not for the fainthearted but will undoubtedly prove fulfilling to anyone adventurous.</t>
  </si>
  <si>
    <t xml:space="preserve">Dissertation</t>
  </si>
  <si>
    <t xml:space="preserve">E Purse 
</t>
  </si>
  <si>
    <t xml:space="preserve">E Purse 
to research various types of electronic purse, also known as pre-pay cards, including features and options; to consider the development history of these cards and thence to assess the uptake by providers and by customers, and hence to consider whether electronic purse can be said to be a successful application of computer technology</t>
  </si>
  <si>
    <t xml:space="preserve">Garden Design 
</t>
  </si>
  <si>
    <t xml:space="preserve">Garden Design 
an application to aid the design of garden layout. To include common garden-related shapes and textures as well as scaling, with options for moving things around on the layout, to try out different designs. Optionally also to include planting scheme including suitable plant sites, planting instructions and maintenance instructions. </t>
  </si>
  <si>
    <t xml:space="preserve">Kitchen Design 
</t>
  </si>
  <si>
    <t xml:space="preserve">Kitchen Design 
an application to aid the design of kitchen layout. To include common kitchen-related shapes and sizes as well as scaling, with options for moving things around on the layout, to try out different designs. Optionally also to include different room shapes and positioning of utility access (gas electric, water, waste). </t>
  </si>
  <si>
    <t xml:space="preserve">Operations Management 
</t>
  </si>
  <si>
    <t xml:space="preserve">Operations Management 
an application to support first-line help desk, tracking fault calls, routing calls to relevant second-line work lists, keeping progress notes and facilitiating simple statistical analysis of system faults. Optionally also to include repository for root cause analysis of common or major faults. </t>
  </si>
  <si>
    <t xml:space="preserve">Release Management 
</t>
  </si>
  <si>
    <t xml:space="preserve">Release Management 
an application to support version control for software development, including keeping track of components in released versions of software, and incorporating ITIL principles and best practice. To include search and reporting functions. </t>
  </si>
  <si>
    <t xml:space="preserve">Service Improvements 
</t>
  </si>
  <si>
    <t xml:space="preserve">Service Improvements 
an application to record, schedule and track progress of small enhancements to live operational systems in order to improve service provided. To include search and reporting functions. Optionally also to include recording and tracking of budget and actual costs for each enhancement, with simple statistical analysis.</t>
  </si>
  <si>
    <t xml:space="preserve">SQL Tutorial 
</t>
  </si>
  <si>
    <t xml:space="preserve">SQL Tutorial 
an application to teach elements of SQL language, using different approaches to suport different learning styles and checking for user understanding as the tutorial progresses.</t>
  </si>
  <si>
    <t xml:space="preserve">Technical Help Desk 
</t>
  </si>
  <si>
    <t xml:space="preserve">Technical Help Desk 
an application to track calls to an internal technical help desk for software developers with database or programming queries. System to record details of incoming calls, progress notes, resolution notes as well as fault or reason codes. To include search and reporting functions.  </t>
  </si>
  <si>
    <t xml:space="preserve">Professionalism in practice</t>
  </si>
  <si>
    <t xml:space="preserve">Review the importance of professional bodies to industrial practice with a view to recommending ways for professional bodies and organisations to engage effectively with students and recent graduates. </t>
  </si>
  <si>
    <t xml:space="preserve">Technology as a change agent</t>
  </si>
  <si>
    <t xml:space="preserve">Review an organisation’s practices and procedures with a view to recommending significant technical, social and organisational change, drawing on both academic and management literature. Typically, such a review would be triggered by an organisation’s need to overhaul some part of its technology-based system portfolio.</t>
  </si>
  <si>
    <t xml:space="preserve">Enterprise-wide technological solutions</t>
  </si>
  <si>
    <t xml:space="preserve">Review the case for enterprise-wide application systems, identifying implementation potential and issues to be considered. This refers to a particular type of large integrated technology-based solution found in industry.</t>
  </si>
  <si>
    <t xml:space="preserve">Ambient intelligence overview</t>
  </si>
  <si>
    <t xml:space="preserve">Conduct a landscape study into the state of the art in ambient intelligence applications. </t>
  </si>
  <si>
    <t xml:space="preserve">Privacy policies compared</t>
  </si>
  <si>
    <t xml:space="preserve">Carry out a comparative study of privacy policies in government websites. </t>
  </si>
  <si>
    <t xml:space="preserve">Evolution of ICT as a teaching aid</t>
  </si>
  <si>
    <t xml:space="preserve">Conduct a meta-study of other people’s research into the application of ICT in the classroom, looking for how ICT use has evolved over the last 20 years. </t>
  </si>
  <si>
    <t xml:space="preserve">Emerging technology from an ethical standpoint</t>
  </si>
  <si>
    <t xml:space="preserve">Perform an ethical theory analysis on an emerging technology. </t>
  </si>
  <si>
    <t xml:space="preserve">Sports performance IT system
</t>
  </si>
  <si>
    <t xml:space="preserve">Sports performance IT system
 Find out how IT is currently used to help monitor an individual’s sporting performance within a particular sport. Use this information to help you develop an IT system to record and analyse sport performance over a period of time.</t>
  </si>
  <si>
    <t xml:space="preserve">Data Analysis</t>
  </si>
  <si>
    <t xml:space="preserve">Marketing of BIS/C4B/ICT at DMU</t>
  </si>
  <si>
    <t xml:space="preserve">Much of the work would involve designing a questionnaire and using it to ascertain the views of our current students about recruitment methods, marketing material, course content (from a recruitment viewpoint) etc. we would hope, from analysis of the questionnaire, to establish what factors attract students to the course, from whom do they receive advice, how they found out about the course, where they studied before DMU. 
Computing Requirements:
(software/Hardware)
Eg: Excel, Minitab or SAS
</t>
  </si>
  <si>
    <t xml:space="preserve">Hybrid</t>
  </si>
  <si>
    <t xml:space="preserve">Multimedia Interactive Learning Tool for Students with Learning Disabilities</t>
  </si>
  <si>
    <t xml:space="preserve">Homefield College is an independent Specialist College for young adults with learning disabilities. The majority of students are on the autism spectrum and many are unable to read and write.  Many students find it hard to reflect back and think about what they did after an event, however a visual prompt helps. 
All students have individual programs and the curriculum is built around their needs, interests and abilities – as demonstrated in the Student Centred Curriculum. However the Student Centred Curriculum is presently inaccessible to students yet has the potential to be made into reflective learning tool that will help them to identify their career path.</t>
  </si>
  <si>
    <t xml:space="preserve">Multimedia Centre</t>
  </si>
  <si>
    <t xml:space="preserve">A multimedia centre is required to manage MP3 and DivX files with an option to extend it to include other features such as CD/DVD/TV/Web radio playback and ripping.  The program should allow for automatic searching for media and the option to manually add media.
There are many packages available on the market which perform this function however the quality is patchy.  The main thrust of this project is on interface design.  The program should provide a simple consistent easy to use interface that incorporates all of the different media formats.
You will be required to evaluate existing products and also design your own.  The program should perform the basic MP3 / DivX functionality using VB and the Windows Media Player control.  Other media formats should be included as agreed with the supervisor.
</t>
  </si>
  <si>
    <t xml:space="preserve">PC Child Timer</t>
  </si>
  <si>
    <t xml:space="preserve">Using VB.NET you are required to create a program that logs off a computer after a specified period of time.  The idea is that children tend to spend too much time on the computer and are to be allocated a set period each day.  Each user of the machine should be allocated a number of minutes per day.  Once those minutes are used up the machine should log off.  It would be helpful if the user was given warning that they have five minutes to go.  There should also be a facility to add “emergency minutes” to an account should the child need additional time for an important homework project.
The program needs to be secure so that it cannot be tampered with to provide extra minutes (or by pressing ALT CTRL DEL).  It should allow for multiple accounts which may be managed by a parent.  Obviously this facility needs to be password protected so that a child may not access their own account.
The program needs to have a simple installation process so that the parent may set up a computer with a minimum of fuss
</t>
  </si>
  <si>
    <t xml:space="preserve">Call Logging System for Software Publishing House </t>
  </si>
  <si>
    <t xml:space="preserve">A busy help desk of 6 support analysts has decided to computerise its call logging procedure. At the moment all calls are logged on paper and a statistical analysis is performed manually at the end of each month and year. The reports cover turn around time of dealing with enquiries from open date/time to close date/time. It is hoped that a log will be closed within a 24 hour period, so logs open for longer than that period must be flagged to the user. </t>
  </si>
  <si>
    <t xml:space="preserve">Carers Database</t>
  </si>
  <si>
    <t xml:space="preserve">A charity wishes to implement a database of the individuals it provides support for. 
The charity is involved in providing support for people who are full time carers at home. At the moment they have 3000 names in their books with about 20-30 of these active at any given time.
</t>
  </si>
  <si>
    <t xml:space="preserve">Class Register System</t>
  </si>
  <si>
    <t xml:space="preserve">A small training organisation that provides Computer training to the unemployed requires a system to simplify the reports it produces to obtain funding.</t>
  </si>
  <si>
    <t xml:space="preserve">Private Consultants Invoicing System</t>
  </si>
  <si>
    <t xml:space="preserve">A number of medical consultants have organised themselves into a consultants co-operative. In the past a GP would refer a patient to a consultant via the hospital booking system. The hospital would try to make an appointment with the correct consultant, but if they were not available then the hospital would book the patient in with any other suitable consultant. Because consultants charge the patients per consultation this system meant that revenue was not going to the consultant recommended by the GP. In order to stop this they formed the co-operative. 
The co-operative consists of a central office with a switch board. When a call comes through from a GP's surgery to book an appointment with a consultant the switchboard operator guarantees that the referred consultant is the one the patient will see.
</t>
  </si>
  <si>
    <t xml:space="preserve">Multimedia Programming Tutor</t>
  </si>
  <si>
    <t xml:space="preserve">Programming is often a very difficult topic for students to get to grips with.  This tutorial should provide an animated set of tutorials that explain basic concepts e.g. assignment, variables, functions, parameters etc.</t>
  </si>
  <si>
    <t xml:space="preserve">C++ Productivity Boost
</t>
  </si>
  <si>
    <t xml:space="preserve">C++ Productivity Boost
Summary:  Unlike Java, Eiffel, C# or Visual Basic, C++ requires the user to consider which code to put in header files and which to put in implementation files. This model means that the signatures of most functions have to be duplicated between the files. The purpose of this tool is to help the user develop C++ more quickly. It could - for example - begin by asking the user to create modules and classes, using a subset of UML. Once the class exists, it could help the user define the signature of a function and ensure that the signature is kept consistent accross implementation files. Once the code has been entered, the software should output a make file for a compiler. Extensions might link to testing environments such as provided by BOOST, documentation tools (e.g. Doxygen), source code control software, a debugger and to environments such as "fitnesse", which help the user define integration tests.
Software: any reasonable choice of programming environment
Covers: IDE programming.
Skills required: requirements analysis, modelling, programming, testing, knowledge of C++
Challenge: Demonstrating an improvement in productivity.</t>
  </si>
  <si>
    <t xml:space="preserve">Extreme Programming Project Software Development Manager
</t>
  </si>
  <si>
    <t xml:space="preserve">Extreme Programming Project Software Development Manager
Summary: An extreme programming software project (www.extremeprogramming.org) involves planning, managing development, designing, coding and testing. The aim of this project is to write a tool which supports all of these processes. The objectives for each process are to set requirements by investigating what the process involves and how it could be supported and then to implement the tool. The tool should provide users, managers and developers with an interface relevant to their role and provide reports accessible to all, showing progress. Partial open-source solutions exist for each of the processes separately but this tool should address them all. In keeping with Extreme Programming, it should aim to do no more than is absolutely necessary and be as simple as possible but no simpler!
Software: any reasonable choice of programming environment
Covers: possibilities are: databases, web-applications, interfaces to other software
Skills required: requirements analysis, modelling, programming, testing
Challenge: to see software development from various different perspectives and provide something useful for all the interested parties. The task does not involve developing an IDE for a particular programming language.</t>
  </si>
  <si>
    <t xml:space="preserve">Health Care Practitioner's Diary
</t>
  </si>
  <si>
    <t xml:space="preserve">Health Care Practitioner's Diary
Summary: Health care practitioners (HCP) rarely work from a desk. Almost all make extensive use of mobile phones. These often come with diary applications. HCP have fixed tasks such as attending outpatients, working in an operating theatre as well as variable tasks generated by referrals from other staff looking after patients. The task is to create an application which populates the diary of the HCP, showing when they are on-call, their fixed commitments as well as referrals from other staff. These could be manually entered into the diary but the process would have to be helped as mobile phone data entry is currently too slow. A possible extension would be to handle teams of health care practitioners.  
Software: any reasonable choice of programming environment
Covers: mobile device applications.
Skills required: requirements analysis, modelling, programming, testing
Challenge: Handling the security of patient identifying data. Handling back-up procedures. Providing extensions to the mobile phone's user interface to accelerate data entry.</t>
  </si>
  <si>
    <t xml:space="preserve">Hospital Pharmacy Stock Controller
</t>
  </si>
  <si>
    <t xml:space="preserve">Hospital Pharmacy Stock Controller
Summary: A hospital pharmacy is a distributed organisation. There are branches in each ward, in accident and emergency, outpatients and the operating theatres. All are stocked from a central pharmacy. The object of this project is to write software which ensures that the branch pharmacies have the correct stock and which warns the central pharmacy when stock needs to be ordered. It should cope with the task of gathering data about prescriptions as well as data about their fulfilment. It may be possible to visit the pharmacy of the local hospital to help with the process of gathering requirements.
Software: any reasonable choice of programming environment
Covers: possibilities are: databases, web-applications, mobile device applications.
Skills required: requirements analysis, modelling, programming, testing
Challenge: to understand the requirements of a distributed organisation and produce a tool that works well for all relevant staff. A possible extension is to identify the processes which the pharmacy undertakes and to gather data about whether these have been successfully completed in order to help the pharmacists assure the quality of their service.</t>
  </si>
  <si>
    <t xml:space="preserve">How Do New Teaching and Learning Techniques Benefit Computing Students?  Overview and suggestions:  
</t>
  </si>
  <si>
    <t xml:space="preserve">How Do New Teaching and Learning Techniques Benefit Computing Students?  Overview and suggestions:  
CSCI2603 Agile Software Development is a new module which applies radically different teaching and assessment techniques relative to the rest of DMU’s computing curriculum. Primary data is needed to valuate its effectiveness, and the relative effectiveness of different techniques used within it.  
Possible extension:  
Comparison with other approaches (both traditional and innovative); discussion of teaching and learning theory and practice
</t>
  </si>
  <si>
    <t xml:space="preserve">MySQL-forms
</t>
  </si>
  <si>
    <t xml:space="preserve">MySQL-forms
(Type of project: Dynamic web site development - JSP/ASP/php/XSQL + mySQL
This project requires the development of a web-based front-end for mySQL to automatically generate web interfaces to addition/update/delete/display fields in the tables within a mySQL database.</t>
  </si>
  <si>
    <t xml:space="preserve">Operating List Optimizer
</t>
  </si>
  <si>
    <t xml:space="preserve">Operating List Optimizer
Summary: Surgeons work in operating theatres for 4 hour sessions, or longer if their list is an "all-day" list. Many surgeons find it difficult to ensure that the 4 hour session is used optimally. The object of this software is to gather data about the procedure so as to estimate how long it takes. With these data, the software helps the surgeon determine who to put on an operating list. It may be possible to enlist the help of a surgeon in developing this software.
Software: any reasonable choice of programming environment
Covers: possibilities are: databases, web-applications, mobile device applications.
Skills required: requirements analysis, modelling, programming, testing
Challenge: to identify what data are required, adequately to predict the duration of an operation based on details of the procedure and to gather those data in a convenient manner.</t>
  </si>
  <si>
    <t xml:space="preserve">What Teaching and Learning Techniques are Best for Technical Subjects?  
</t>
  </si>
  <si>
    <t xml:space="preserve">What Teaching and Learning Techniques are Best for Technical Subjects?  
Overview and suggestions:  
Most technical subjects (e.g., computing) rely on the logical positivist notion of ‘science’ as an academic subject best taught by traditional classroom methods (lecture, tutorial, seminar etc.) . On the other hand, Schools of Architecture have relied primarily on praxis-based techniques, ‘learning-by-doing etc. Now that computing departments are open to varied types of student with multiple and different modes of learning there is a debate about how technical subjects are best taught.  
Possible extension:  
The history of academia in the West since the French Revolution; the Scandinavian model of teaching; reflective practice; Agile Development courses in S&gt;W. Texas and at DMU</t>
  </si>
  <si>
    <t xml:space="preserve">A Causal Relationship Diagramming System 
</t>
  </si>
  <si>
    <t xml:space="preserve">A Causal Relationship Diagramming System 
Your task in this project is to build an interactive tool for enabling users to draw diagrams describing the causal and other relationships between the different components of a complex system. (The complex multi-causal phenomena that Martin Stacey is especially interested in modelling are design processes, especially in large-scale mechanical and mechatronic engineering.) The user should be able select several different kinds of symbol representing different kinds of element, name individual symbols, and draw connections between them. See http://www.tech.dmu.ac.uk/~mstacey/projects/causal-mapping-interface.shtml</t>
  </si>
  <si>
    <t xml:space="preserve">A Class Librarian 
</t>
  </si>
  <si>
    <t xml:space="preserve">A Class Librarian 
Modern object oriented programming languages provide programmers with an enormous amount of power through their class libraries. An enormous amount of what you might want to do has already been done for you; the downside of this is that you have to learn how to find it. You can learn all about the basic general purpose classes, but you can't expect to master the entire standard class libraries, let alone packages developed by third parties. And there's an enormous amount out there, for several well-established languages like C++, Java and Smalltalk. You could do with some help... The aim of this project is to develop an interactive software system to guide programmers through the depths of the class libraries available for their chosen object oriented language. http://www.tech.dmu.ac.uk/~mstacey/projects/class-librarian.shtml</t>
  </si>
  <si>
    <t xml:space="preserve">A Methodology for Designing Visual Information Displays 
</t>
  </si>
  <si>
    <t xml:space="preserve">A Methodology for Designing Visual Information Displays 
A very important part of computer support for management decision making is the effective use of graphical representations to show information visually. How can we select or design effective visual representations of what decision makers really need to know? The primary objective of this project is to design a methodology for analysing decision makers' requirements for information graphics, and designing appropriate and effective information graphics to meet these requirements. This will incorporate both guidelines for the design of effective graphics, a set of procedures for gathering and evaluating requirements, and a set of procedures for selecting and designing graphic information displays to meet those requirements. See http://www.tech.dmu.ac.uk/~mstacey/projects/visual-methodology.shtml</t>
  </si>
  <si>
    <t xml:space="preserve">A Personal Database of Academic Papers 
</t>
  </si>
  <si>
    <t xml:space="preserve">A Personal Database of Academic Papers 
Many academics, research students, and undergraduate and masters students doing research projects would benefit from an easy way to keep track of what research papers or other documents they have read, and what they thought of them, as well as knowing what papers they possess copies of and where they are. Research groups would gain from pooling resources and experiences - not just copies of relevant papers, but also their opinions of them. Your task in this project is to build a database system with an easy-to-use graphical user interface, that enables researchers to record which papers they possess and have read, along with what they thought of them, what topics the papers are relevant to, where they physically have a copy, and so on. The system should enable users to search the database in a variety of different ways. See http://www.tech.dmu.ac.uk/~mstacey/projects/paper-archive.shtml</t>
  </si>
  <si>
    <t xml:space="preserve">A Program for Generating Artworks 
</t>
  </si>
  <si>
    <t xml:space="preserve">A Program for Generating Artworks 
Algorithms can be used to generate beautiful artworks, exploiting the ability of computers to perform iteration, recursion and mathematical calculations. The aim of this project is to develop a program for creating artworks by specifying parameters and elements to be included in the artwork, and/or the rules for modifying and combining them, and seeing what happens. The project will require the development of (1) a set of symbolic representations for specifying the starting design elements and describing the artworks; (2) a set of procedures for combining or modifying elements; (3) graphic displays of the results; and (4) a graphical user interface for telling the program what to do. See http://www.tech.dmu.ac.uk/~mstacey/projects/art.shtml</t>
  </si>
  <si>
    <t xml:space="preserve">Academic Conference Organiser
</t>
  </si>
  <si>
    <t xml:space="preserve">Academic Conference Organiser
(Type of project: Dynamic web site development - JSP/ASP/php/XSQL + a database)
Universities offer their facilities (lecture theatres, labs, rooms and Halls of Residence) for 1 day events or 2, 3 or 4 day conferences. A system is required that will allow conferences to be managed and allow bookings to be made. See http://www.tech.dmu.ac.uk/~mstacey/projects/academic-conference.shtml</t>
  </si>
  <si>
    <t xml:space="preserve">Alien Diplomacy 
</t>
  </si>
  <si>
    <t xml:space="preserve">Alien Diplomacy 
Diplomacy is the best board game in the history of the planet, but it has one big limitation: it's set in Europe, in the same scenario every time. Of course, as Diplomacy is a political game, and people are always different, there's enough complexity in the scenario for dozens of games. However experienced players have a good understanding of what's an effective military strategy. So there are a lot of Diplomacy players out there who would welcome the chance to try their Diplomatic skills in the different geopolitical environments of alien planets. The objective of this project is to develop a system that creates environments (essentially, continents) in which to play Diplomacy on alien planets. See http://www.tech.dmu.ac.uk/~mstacey/projects/alien.shtml</t>
  </si>
  <si>
    <t xml:space="preserve">An Environment for Exploring and Demonstrating Game Theory 
</t>
  </si>
  <si>
    <t xml:space="preserve">An Environment for Exploring and Demonstrating Game Theory 
Game theory is a mathematical approach, invented by John von Neumann, to understanding how people/animals/groups/organisations interact with each other in situations where they can gain or lose by being nice or nasty to each other. The aim of the project is to create a system in which the user can define game theory scenarios, such as Iterated Prisoner's Dilemma, and specify the rules by which particular agents act in the game, and then watch what happens. See http://www.cse.dmu.ac.uk/~mstacey/projects/game-theory.shtml</t>
  </si>
  <si>
    <t xml:space="preserve">An Internet Quiz System 
</t>
  </si>
  <si>
    <t xml:space="preserve">An Internet Quiz System 
There are two ways to take this: a system for playing trivia games on the internet, or a system for testing knowledge of the content of school or university courses. But of course an ideal system would support both. There are now a number of software systems that enable course tutors to set tests and quizzes, and enable students to take them over the internet. What is missing is a robust freeware application that can be used freely by universities, schools and private individuals to set and take tests. The aim of the project is to develop a test administration system that allows the test setter to create tests comprising multiple choice and short answer questions, and allows students to take the tests over the internet. See http://www.tech.dmu.ac.uk/~mstacey/projects/webquiz.shtml</t>
  </si>
  <si>
    <t xml:space="preserve">Cheat 
</t>
  </si>
  <si>
    <t xml:space="preserve">Cheat 
Cheat your way to a degree! Implement a computerised version of the simple and traditional card game Cheat, so that people can cheat against a variety of computerised opponents. Implementing Cheat with computer opponents with no intelligence shouldn't be too difficult. It also won't get you a very high mark. You should develop (1) an interface that enables the users to choose from a range of opponents, or progress through different levels playing against progressively tougher opponents; (2) a game architecture that enables the connection of different computer players to the game mechanism and interface; (3) a computer player architecture that enables computer players to apply different rules to decide how to play in the current situation; and (4) a number of different players. See http://www.tech.dmu.ac.uk/~mstacey/projects/cheat.shtml</t>
  </si>
  <si>
    <t xml:space="preserve">Cognitive Dimensions Analyses of Interactive Systems 
</t>
  </si>
  <si>
    <t xml:space="preserve">Cognitive Dimensions Analyses of Interactive Systems 
Thomas Green has argued that information artefacts such as programming languages and word processors differ along a number of cognitive dimensions, that influence how easy they are to use for different tasks. Designing an interactive system involves making trade-offs between cognitive dimensions: improving one aspect of a system may involve making it worse on another dimension. The project deliverable is a detailed cognitive dimensions analysis of a complex interactive system, including consideration of how the design of the system might be different, and how this would affect its place on the cognitive dimensions. The most appropriate systems to look at are tools for creating some kind of complex product, such as programming languages or CAD systems. See http://www.tech.dmu.ac.uk/~mstacey/projects/cognitive-dimensions.shtml</t>
  </si>
  <si>
    <t xml:space="preserve">Computer Tutor for Object Oriented Thinking 
</t>
  </si>
  <si>
    <t xml:space="preserve">Computer Tutor for Object Oriented Thinking 
For many students, learning how to think in object-oriented terms is a major stumbling block in learning computer science. The aim of the project is to build a computer tutor that gives students studying computer science and information systems practice and feedback with reading and understanding diagrams and descriptions of object oriented computer systems, so that they develop an understanding of how object oriented systems work and develop skills in thinking about problems and situations in object oriented terms. See http://www.tech.dmu.ac.uk/~mstacey/projects/object-tutor.shtml</t>
  </si>
  <si>
    <t xml:space="preserve">Computer Tutor for Probabilistic Thinking 
</t>
  </si>
  <si>
    <t xml:space="preserve">Computer Tutor for Probabilistic Thinking 
Many people can't make sense of statistical or probabilistic arguments that go beyond bookmakers' odds. The aim of this project is to develop a tutor for teaching simple probability theory and statistics using questions and answers combined with Monte Carlo simulations to help people develop intuitions for what happens in situations that are uncertain but governed by known or guessable probabilies. You will need to devise a way to describe probabilistic situations in a uniform way such that Monte Carlo simulations can be run by the system and their results displayed to the user - these can then be matched to the problem descriptions that the system displays to the user. See http://www.tech.dmu.ac.uk/~mstacey/projects/probability-tutor.shtml</t>
  </si>
  <si>
    <t xml:space="preserve">Dating Agency 
</t>
  </si>
  <si>
    <t xml:space="preserve">Dating Agency 
Dating agencies need to keep records of clients including the information they provide about what they're like and what they're looking for, and evaluate how well different people are likely to suit each other, in order to propose matches. Your mission is to develop a computer support system for the operation of the dating agency, including its record keeping. While building an interactive front end to a well-designed database should be reasonably straightforward, and result in a barely adequate project, there is quite a lot of scope for sophistication in analysing what sorts of personal information you should collect about individuals and how you compute the appropriateness of matches. See http://www.tech.dmu.ac.uk/~mstacey/projects/dating.shtml</t>
  </si>
  <si>
    <t xml:space="preserve">Diagrams for Blind People 
</t>
  </si>
  <si>
    <t xml:space="preserve">Diagrams for Blind People 
Especially in computer science, a lot of information is communicated through diagrams.But these diagrams are inaccessible to blind people, including those who are taking courses in computer science or working in the software industry. How can blind people read diagrams and work with the information they hold? The aim of this project is to develop software tools that convert the diagrams produced by CASE tools into textual forms (as web pages written in XHTML) that can be read by sighted computer users and by the text-to-voice software used by blind people. See http://www.tech.dmu.ac.uk/~mstacey/projects/blind-diagrams.shtml</t>
  </si>
  <si>
    <t xml:space="preserve">Direct Combination Interface Toolkit
</t>
  </si>
  <si>
    <t xml:space="preserve">Direct Combination Interface Toolkit
At CHI 99 Simon Holland and Danny Oppenheim introduced a new interface metaphor: direct combination. The idea is simply that by directly combining the graphic representations of two or more objects in a visual display, you cause those two objects to interact, if they can. If they can interact in more than one way, you access a visual display of the range of different ways in which those objects can interact to do something, and you can then select from that set.
Your task is to develop, for your chosen language, a toolkit for building direct combination user interfaces. See http://www.tech.dmu.ac.uk/~mstacey/projects/direct-combination.shtml</t>
  </si>
  <si>
    <t xml:space="preserve">Program that plays a strategy board game</t>
  </si>
  <si>
    <t xml:space="preserve">Program that plays a strategy board game
Your challenge is to develop a program for playing a strategy board game such as draughts or nine men's morris, if possible well. This involves devising an appropriate representation for the game in your chosen language, implementing search algorithms to explore future states of the game, and implementing metrics for evaluating the value of a given state of the game. It should have a simple interface, and be capable of being driven by code (such as a separate graphic interface, or a shell that pits two game playing programs against each other). See http://www.cse.dmu.ac.uk/~mstacey/projects/draughts.shtml for a full description.</t>
  </si>
  <si>
    <t xml:space="preserve">Interface for playing a strategy board game</t>
  </si>
  <si>
    <t xml:space="preserve">Interface for playing a strategy board game
Programs for playing games by computer (either against a program or against a human opponent somewhere else) benefit from good interfaces. Your challenge is to develop a good graphical user interface for draughts or another board game. The system should be able to act as an interface to a game playing program or a program to support two human players playing over the net. It should support the making of moves both by direct manipulation and by by typing on the keyboard. See http://www.cse.dmu.ac.uk/~mstacey/projects/draughtsGUI.shtml for a full description.</t>
  </si>
  <si>
    <t xml:space="preserve">Electronic Publishing of Academic Papers 
</t>
  </si>
  <si>
    <t xml:space="preserve">Electronic Publishing of Academic Papers 
Electronic distribution of academic research papers and other documents is fast becoming vitally important to research. 
The objective of this project is to develop a web application to support researchers who want to make their papers available to others, and to support researchers who want to find papers on particular subjects. This could work in a variety of different ways according to how the paper distribution system is to be administered. See http://www.tech.dmu.ac.uk/~mstacey/projects/publishing.shtml</t>
  </si>
  <si>
    <t xml:space="preserve">ERMIA Analysis of a Complex Interface 
</t>
  </si>
  <si>
    <t xml:space="preserve">ERMIA Analysis of a Complex Interface 
Martin Stacey worked for a while on the ERMIA Project (Entity Relationship Modelling of Information Artefacts) led by Thomas Green and David Benyon, which developed a notation, based on entity relationship modelling for databases, for describing the structure of information artefacts like computer interfaces, bus timetables, data graphics, and so on, so as to work out what kinds of user tasks they make simple or difficult. This is a relatively rapid, lightweight analysis technique. The objective of the project is to develop an ERMIA analysis of the information structure of a complex computer interface of your choice (perhaps a very non-standard one), and an assessment of what this analysis tells you about the effectiveness of the interface, and how it might be redesigned to be more effective. See http://www.tech.dmu.ac.uk/~mstacey/projects/ermia.shtml</t>
  </si>
  <si>
    <t xml:space="preserve">Evaluating University Admissions Qualifications
</t>
  </si>
  <si>
    <t xml:space="preserve">Evaluating University Admissions Qualifications
Faced with applicants taking a plethora of different entrance qualifications, university admissions tutors and administrators (notably at De Montfort University) find it extremely difficult to predict who is likely to do well at university.  This situation would be alleviated by an information system that compared the examination and course module results obtained by a university's students with their examination results at school, and reported average university module grades, proportion of fails, and so on, for students with different school qualifications and grades. See http://www.tech.dmu.ac.uk/~mstacey/projects/admissions.shtml</t>
  </si>
  <si>
    <t xml:space="preserve">Extracting qualitative information from graphs 
</t>
  </si>
  <si>
    <t xml:space="preserve">Extracting qualitative information from graphs 
One way in which people express information diagrammatically is with data graphs, or rough sketches of data graphs. Sometimes people use sketched graphs to indicate how some quantitative dependent variable varies with different quantitative or qualitative values of some independent variable. The information in the sketch may be intended to show approximate quantitative relationships, or just qualitative relationships with rough indication of magnitudes. In order to use AI techniques to reason about the characteristics (of some entity) depicted in a graph, we may want to extract qualitative and approximate quantitative relationships from a graph. The objective of this project is to develop algorithms for identifying qualitative relationships in data graphs and constructing symbolic representations of them. See http://www.tech.dmu.ac.uk/~mstacey/projects/qualitative-graph.shtml</t>
  </si>
  <si>
    <t xml:space="preserve">Setting Futoshiki Puzzles
</t>
  </si>
  <si>
    <t xml:space="preserve">Futoshiki
Another classic Japanese number game (see Wikipedia for a good explanation).  The project may consider ways of setting Futoshiki puzzles or proving prompts to help a player solve the problem.  See the web for examples. For details see http://www.tech.dmu.ac.uk/~mstacey/projects/futoshiki.shtml</t>
  </si>
  <si>
    <t xml:space="preserve">Helping Students Find Projects 
</t>
  </si>
  <si>
    <t xml:space="preserve">Helping Students Find Projects 
If they don't have brilliant ideas of their own, MSc students and final year undergraduates in the DMU School of Computing are invited to select a topic for a final year project from hundreds of proposals put forward by dozens of lecturers. The aim of this project is to develop a web-based system that helps students find project proposals that are likely to suit them. The system should enable lecturers to create very brief descriptions of their projects accompanied by keywords and ratings of how challenging they are along a number of dimensions, plus the URLs of full descriptions, and enter them in a database. It should then enable students to search the database for projects that suit their requirements. See http://www.tech.dmu.ac.uk/~mstacey/projects/project-finder.shtml</t>
  </si>
  <si>
    <t xml:space="preserve">Intelligent Advisory System for University Admissions 
</t>
  </si>
  <si>
    <t xml:space="preserve">Intelligent Advisory System for University Admissions 
The objective of this project is to develop an intelligent system that takes students' exam results and other information, and makes recommendations for university admissions decisions. This could include setting the levels of conditional offers. Of course, different university courses require different combinations of abilities, and the various academic qualifications and tests that applicants take provide indicators (of greater or lesser accuracy) of different abilities, so university admissions decisions ought to reflect the different demands of different subjects. The challenge in this project is to design and implement a system architecture that makes it easy to specify rules that can integrate different information. See http://www.tech.dmu.ac.uk/~mstacey/projects/admissions-es.shtml</t>
  </si>
  <si>
    <t xml:space="preserve">Interactive Evolution of Cellular Automata 
</t>
  </si>
  <si>
    <t xml:space="preserve">Interactive Evolution of Cellular Automata 
A cellular automaton is a simple computational machine, that has a state, and on each cycle computes its next state according to the states of its neighbours. Arrays of cellular automata (with different transition functions or all with the same transition function) can exhibit interesting collective behaviour. In this project, your task is to develop a system for setting the rules by which arrays of cellular automata work, and guiding evolution by selecting preferred developments from a set of alternatives. See http://www.tech.dmu.ac.uk/~mstacey/projects/aesthetic-automata.shtml</t>
  </si>
  <si>
    <t xml:space="preserve">Interactive Support for Information Services 
</t>
  </si>
  <si>
    <t xml:space="preserve">Interactive Support for Information Services 
Many organisations performing a variety of functions employ staff to help outsiders find information. These information providing staff may either provide information themselves, or reroute queries to other people with specialist knowledge. Increasingly, information requests arrive via email or the World Wide Web rather than by telephone.  Can a computer support system work interactively with a human user to enhance the efficiency and effectiveness of information provision ? Your mission is to evaluate the needs and possibilities for interactive support systems for human information providers, and design ways to achieve those possibilities. See http://www.tech.dmu.ac.uk/~mstacey/projects/inform.shtml</t>
  </si>
  <si>
    <t xml:space="preserve">Interactive System for Automatic Design of Textile Patterns 
</t>
  </si>
  <si>
    <t xml:space="preserve">Interactive System for Automatic Design of Textile Patterns 
Artificial intelligence can be used to enhance human creativity. One approach to doing this is exploit the human ability to make perceptual judgements of beauty, balance, elegance, interestingness, and so on, by generating designs that people can reject or choose for editing or further development. A design is used as the starting point for generating variations, either a bit different or a bit more complex, by applying transformation rules to parts of the description of the design. The objective of the project is to develop an interactive system for designing simple textile patterns, the simplest application of this approach. This will start with a simple pattern, and will apply transformation rules to the description of the pattern to generate a set of variants of it. The user can select one or more of them for another round of variant generation. See http://www.tech.dmu.ac.uk/~mstacey/projects/auto-textile.shtml</t>
  </si>
  <si>
    <t xml:space="preserve">Interface for Design by Annotation 
</t>
  </si>
  <si>
    <t xml:space="preserve">Interface for Design by Annotation 
Providing useful computer support for conceptual design in engineering is a hard problem. Engineers think about how machines work using rich, messy concepts; moreover they find the discipline imposed by structured methodologies on the order in which they perform tasks is too restrictive - design is a combination of systematic methodical thinking with opportunistic digressions. An alternative approach to providing computer support for design is to allow designers, as far as possible, to supply whatever information they want to the system whenever they want. The objective of this project is to build a prototype interface to a design support tool, to support unstructured design by annotation. See http://www.tech.dmu.ac.uk/~mstacey/projects/annotation.shtml</t>
  </si>
  <si>
    <t xml:space="preserve">Kitchen Design: Automatic Design 
</t>
  </si>
  <si>
    <t xml:space="preserve">Kitchen Design: Automatic Design 
Designing kitchens is a popular domain for research in artificial intelligence for design. The layout of a kitchen is limited by the size and shape of its floor, and where its doors and windows are. Kitchens are usually assembled from a fixed collection of units of known sizes and shapes, which limit what you can do in the available space. They have to conform to a number of requirements, some coming from the user and some imposed by building codes. The set of requirements that the kitchen should meet can vary, and the requirements differ in importance. Your challenge: Build a system that can take as input a catalogue of kitchen units and a floor plan (specifying the locations of doors and windows), and design a kitchen. See http://www.tech.dmu.ac.uk/~mstacey/projects/kitchen-des.shtml</t>
  </si>
  <si>
    <t xml:space="preserve">Kitchen Design: Graphic Display 
</t>
  </si>
  <si>
    <t xml:space="preserve">Kitchen Design: Graphic Display 
Designing kitchens is a popular domain for research in artificial intelligence for design. The layout of a kitchen is limited by the size and shape of its floor, and where its doors and windows are. Kitchens are usually assembled from a fixed collection of units of known sizes and shapes, which limit what you can do in the available space. They have to conform to a number of requirements, some coming from the user and some imposed by building codes. The set of requirements that the kitchen should meet can vary, and the requirements differ in importance. Your challenge: Build a graphic interface to display the design of a kitchen. See http://www.tech.dmu.ac.uk/~mstacey/projects/kitchen-graph.shtml</t>
  </si>
  <si>
    <t xml:space="preserve">Lift Controller 
</t>
  </si>
  <si>
    <t xml:space="preserve">Lift Controller 
If you have a building with one lift and low levels of demand for it, then the lift can simply go where it's called. But in larger buildings the situation can be more complicated - there can be several lifts; they may not all stop at every floor; they may be in use nearly all the time in peak periods; and sending an empty lift to the next job may not be the most efficient thing to do. So how can you control a set of lifts so that they speed all their passengers to their destinations as quickly as possible? Your goal in this project is to develop an intelligent controller for a set of lifts in a large building, that applies AI techniques to deciding which lifts should stop where. See http://www.tech.dmu.ac.uk/~mstacey/projects/lift.shtml</t>
  </si>
  <si>
    <t xml:space="preserve">Football tactics explanation system</t>
  </si>
  <si>
    <t xml:space="preserve">The challenge of this project is to build a development environment for making animations that is limited and customized to the particular requirements of explaining football tactics, that enables its users to do just what they need quickly and easily. See http://www.tech.dmu.ac.uk/~mstacey/projects/football-tactics.shtml</t>
  </si>
  <si>
    <t xml:space="preserve">Mapping Causal Relationships in Complex Systems 
</t>
  </si>
  <si>
    <t xml:space="preserve">Mapping Causal Relationships in Complex Systems 
Your task in this project is to build an interactive tool for creating models of the causal influences that govern complex processes. (The complex multi-causal phenomena that Martin Stacey is especially interested in modelling are design processes, especially in large-scale mechanical and mechatronic engineering.) See http://www.tech.dmu.ac.uk/~mstacey/projects/causal-mapping.shtml</t>
  </si>
  <si>
    <t xml:space="preserve">Maze Wars 
</t>
  </si>
  <si>
    <t xml:space="preserve">Maze Wars 
This project is in three parts: (1) Implement a computational method for creating random designs for mazes. (2) Implement a game to be played in a maze. (3). Implement a graphical user interface to enable the users to generate new mazes, see them, and play the game. 
Coming up with good ways to generate random mazes will be a good project in itself. It would be interesting to explore the effects of changing parameters that determine whether there is only one route to the goal, or several, or whether the paths include loops. But there are a lot of possible games that can be played in computer-generated mazes. You can put relatively little effort into creating a very simple maze interface, and focus on creating good mazes, or try to develop a good game.See http://www.tech.dmu.ac.uk/~mstacey/projects/maze.shtml </t>
  </si>
  <si>
    <t xml:space="preserve">Notations for Knitted Structures 
</t>
  </si>
  <si>
    <t xml:space="preserve">Notations for Knitted Structures 
The core of the project is developing a formal notation for knitted structures tailored to the requirements of machine knitting rather than hand knitting. See http://www.tech.dmu.ac.uk/~mstacey/projects/knitting-notation.shtml</t>
  </si>
  <si>
    <t xml:space="preserve">Plant Recognition Advisor 
</t>
  </si>
  <si>
    <t xml:space="preserve">Plant Recognition Advisor 
Sometimes gardeners and others encounter plants that they want to identify, for instance mushrooms and toadstools that might be edible, or particular varieties of flowers or fruit trees. Your mission is to develop a knowledge system that can support the recognition of the varieties of some kind of plant, or different plants within a category or easily confusable group. The system should be able to guide the user though making the necessary observations and measurements, and through making any necessary perceptual judgements, as well as performing the required AI reasoning about which variety the plant is. See http://www.tech.dmu.ac.uk/~mstacey/projects/plum.shtml</t>
  </si>
  <si>
    <t xml:space="preserve">Recognising drawn symbols 
</t>
  </si>
  <si>
    <t xml:space="preserve">Recognising drawn symbols 
A major part of increasing the power of graphical user interfaces is enabling users to provide input in ways that are more efficient and powerful than selecting icons or memory items with a mouse. One vital form of input is handwriting or drawing. Although understanding handwriting is a very complex problem, recognising isolated symbols from a sequence of screen coordinates is relatively tractable. Handwriting software is becoming increasingly effective and widespread in handheld computers. However what applications developers would need is a freeware class library to provide drawn symbol recognition capabilities within their own applications. The objective of this project is to develop a set of techniques for recognising symbols or glyphs drawn on a screen. See http://www.tech.dmu.ac.uk/~mstacey/projects/recognition.shtml</t>
  </si>
  <si>
    <t xml:space="preserve">Ripple Down Product Modelling System 
</t>
  </si>
  <si>
    <t xml:space="preserve">Ripple Down Product Modelling System 
Using ripple down rules, expert systems are developed incrementally, by adding variants to rules in new situations that reveal that the current ruleset is inadequate. One of Martin Stacey's research interests is in how to build product models that describe mechanical and mechatronic systems. The project is to develop an editor for product models, that allows the user to create families of  models by describing one as a variant of another, using the ripple down rule approach to expert system development as an inspiration.  See http://www.tech.dmu.ac.uk/~mstacey/projects/ripple.shtml</t>
  </si>
  <si>
    <t xml:space="preserve">Running experiments on designers' perceptual judgements 
</t>
  </si>
  <si>
    <t xml:space="preserve">Running experiments on designers' perceptual judgements 
An important aspect of the design of physical objects of all sorts is the ability of skilled and experienced designers to make rapid perceptual judgements of the correctness and quality of aspects of their own and others' designs. The objective of the project is to build a computer system that runs psychological experiments to study designers' and non-designers' perceptual judgements. See http://www.tech.dmu.ac.uk/~mstacey/projects/perception.shtml</t>
  </si>
  <si>
    <t xml:space="preserve">Software Project Management Game
</t>
  </si>
  <si>
    <t xml:space="preserve">Software Project Management Game
The objective of this project is to design a game that models the different stages and tasks involved in organising and carrying out a large-scale software development project, and illustrates the challenges and pitfalls it involves. You can approach this project in two ways: One is to focus on understanding the nature of big projects in detail, thinking about all their different aspects, and working out how they could all be represented in a game. By doing this well you could produce a good project without writing any code. The other is to design and build a game engine that has mechanisms for representing and processing the different aspects of project management that are involved in the game, and, ideally, an attractive and usable graphic interface. See http://www.tech.dmu.ac.uk/~mstacey/projects/software-project-game.shtml
</t>
  </si>
  <si>
    <t xml:space="preserve">Spelling Tutor 
</t>
  </si>
  <si>
    <t xml:space="preserve">Spelling Tutor 
The aim of the project is to build a computer tutor to teach primary school children to spell, and/or test them on how well they've learnt. Part of the challenge is developing software that provides appropriate practice for poor spellers, such as dyslexics. Or, alternatively, people learning to recognise tricky differences in foreign languages. What do you really want to teach, and how? What range of learning experiences can be provided by different content sets? The major technical challenge here is integrating sound output into your own software. An important part of building an effective computer teaching system is having a teaching strategy that fits how people learn. You'll need to think about what activities and ways of providing correction and reinforcement will fit how people learn, and how to put activities into effective sequences. See http://www.tech.dmu.ac.uk/~mstacey/projects/spelling-tutor.shtml</t>
  </si>
  <si>
    <t xml:space="preserve">Statistical Advisor 
</t>
  </si>
  <si>
    <t xml:space="preserve">Statistical Advisor 
In many sciences, including biology, psychology and sociology, researchers need to know how to find out whether they should really believe what their numbers appear to be telling them. They also need to know how to design tests that will give them sets of numbers from which they can get real results. Software developers run into the same problems when they want to run experiments to measure the characteristics of their user interfaces. Your mission in this project is to develop a software system that can advise users on what experimental design to employ, and which statistical tests to apply to their data. The system needs to ask the users questions about the nature of their problems, and apply some decision procedures for proposing appropriate designs and tests. See http://www.tech.dmu.ac.uk/~mstacey/projects/statistics.shtml </t>
  </si>
  <si>
    <t xml:space="preserve">Team Game for Intelligent Agents 
</t>
  </si>
  <si>
    <t xml:space="preserve">Team Game for Intelligent Agents 
Team games of all sorts require challenging tactical thinking: players need to act in ways that help team-mates and hinder opponents. To do this, players can either try to anticipate the actions of both opponents and team-mates in deciding what to do next, or simply apply general tactical principles that usually produce desirable results. The challenge of this project is to devise a computer game that can be played by two teams of autonomous agents, build an agent based architecture for the game with a graphic display, into which teams of autonomous agents can be loaded and run, implement an architecture for individual agents that can be used to program different rulesets to govern their behaviour, and implement a few simple agents to play the game. See http://www.tech.dmu.ac.uk/~mstacey/projects/agent-game.shtml </t>
  </si>
  <si>
    <t xml:space="preserve">Tell Yourself A Story
</t>
  </si>
  <si>
    <t xml:space="preserve">Tell Yourself A Story
Lots of children enjoy telling stories, and lots of parents would like to tell their children their own stories. But thinking of stories and plot developments is hard, so the creative impulse is stifled at birth by lack of confidence. There's a way round this: You can make storytelling easier by imposing constraints on how the story must continue. So a way of adding constraints to the structure that a developing story must follow can enable children and adults to tell more interesting and unpredictable stories than they could think of unaided. The objective of this project is to develop a system that generates a unpredictable sequence of constraints on the story. The most obvious and visually attractive way to do this is to select a picture at random from a large selection, which then needs to be interpreted and woven into the story by the storyteller. See http://www.tech.dmu.ac.uk/~mstacey/projects/tell-yourself-a-story.shtml</t>
  </si>
  <si>
    <t xml:space="preserve">The History Game: Game Building Tool 
</t>
  </si>
  <si>
    <t xml:space="preserve">The History Game: Game Building Tool 
The History Game: You are a leader of a nomadic tribe at the dawn of history. Your mission is to guide your people to greatness. You have to respond to famines, epidemics, climate changes, invasions and technological developments in your quest to achieve ultimate world domination….  A large part of the game is executing sets of rules for development over time, interactions between societies, and responding to random events. Programming and modifying these rules is a fascinating but complex and time-consuming job; it is an incremental task, first for building a first usable version of the game and then exploring variations. The objective of the project is to develop a user-friendly interactive game development tool for specifying the different sorts of rules that the shell needs to run. See http://www.tech.dmu.ac.uk/~mstacey/projects/hgame-builder.shtml</t>
  </si>
  <si>
    <t xml:space="preserve">The History Game: Multi-User Shell
</t>
  </si>
  <si>
    <t xml:space="preserve">The History Game: Multi-User Shell
The History Game: You are a leader of a nomadic tribe at the dawn of history. Your mission is to guide your people to greatness. You have to respond to famines, epidemics, climate changes, invasions and technological developments in your quest to achieve ultimate world domination…. The world's tribes develop and interact in different ways though time. A large part of the game is executing sets of rules for development over time, interactions between societies, and responding to random events. The objective of the project is to develop a shell for the execution of rules governing the development of history according to the decisions of the players (human and machine) and the random geographical and social events they have to deal with. See http://www.tech.dmu.ac.uk/~mstacey/projects/hgame-web.shtml</t>
  </si>
  <si>
    <t xml:space="preserve">The History Game: World Mapping 
</t>
  </si>
  <si>
    <t xml:space="preserve">The History Game: World Mapping 
The History Game: You are a leader of a nomadic tribe at the dawn of history. Your mission is to guide your people to greatness, as your society grows, develops and meets other competing tribes in trade and war. You have to respond to famines, epidemics, climate changes, invasions and technological developments in your quest to achieve ultimate world domination. The objective of the project is to develop a game module to build the foundation of all history: a world to live in. The module should create maps of areas of different sizes (ideally the entire globe if required). It should be able to amend the map as required (by the spread of people of different tribes, the development of agriculture, roads and cities, climate changes, cataclysmic geological events). See http://www.tech.dmu.ac.uk/~mstacey/projects/worldmap.shtml</t>
  </si>
  <si>
    <t xml:space="preserve">The Science Game 
</t>
  </si>
  <si>
    <t xml:space="preserve">The Science Game 
Most people reach adulthood with no clue about what science is, even if they have GCSEs or A Levels in science subjects and know quite a lot of scientific facts. They have no exposure to the human endeavour of trying to figure out how some part of the universe works and trying to understand why it works the way it works. The aim of this project is to build an educational tool in the form of a computer game, that enables the user to experience doing science. The user should try to understand the behaviour of an artificial system within the game by carrying out experiments, seeing what the results are, reasoning about the relationship between the conditions and observed results, and about how the artificial system produces those results, and making testable predictions about what will happen in further experiments. See http://www.tech.dmu.ac.uk/~mstacey/projects/science-game.shtml</t>
  </si>
  <si>
    <t xml:space="preserve">Electric Jotter: Computer notepad for creative thinking
</t>
  </si>
  <si>
    <t xml:space="preserve">The task is to develop a concept-demonstrator prototype of a writing and editing tool for a tablet or laptop that enables users to make notes and annotations with the fluency they can get scribbling on paper, and with the same ability to break away from the one-dimensional nature of computer text. The idea is that users will use it in two different mental states: creative flow, where they generate ideas fluently without being distracted by the interface or by how they want to structure their ideas, and reflection where they use the power of the interface to organize their notes into more complex and sophisticated structures than they can achieve on paper. See http://www.tech.dmu.ac.uk/~mstacey/projects/note.shtml</t>
  </si>
  <si>
    <t xml:space="preserve">Tournament Scheduler 
</t>
  </si>
  <si>
    <t xml:space="preserve">Tournament Scheduler 
An artificial intelligence application that someone might actually use! A system for scheduling games at a weekend ultimate frisbee tournament or other sporting competition. Scheduling to meet conflicting constraints is a classic artificial intelligence problem, as it often involves search and backtracking to find the best solution. One advantage of automating it is that you can generate new schedules quickly for unforseen events such as a team not turning up to a tournament. Your task is to develop a robust user-friendly stand-alone Windows application or web-based tool for scheduling tournaments. How much sophistication you put into handling constraints and hypothetical situations is up to you - there is a lot of scope for exploring AI search techniques. See http://www.tech.dmu.ac.uk/~mstacey/projects/tournament.shtml</t>
  </si>
  <si>
    <t xml:space="preserve">Traffic Simulator 
</t>
  </si>
  <si>
    <t xml:space="preserve">Traffic Simulator 
How do large numbers of actors with their own goals (which might be very simple) produce complex emergent behaviour? How can we study this? The objective of this project is to build a traffic simulator. The simulator should allow the user to create a network of roads that have distances (or travel times) between junctions, and a large set of travellers wishing to drive from one place to another. The speeds at which the travellers can drive, and how long it takes them to negotiate junctions, should depend on the density of traffic. Different classes of roads should have different functions relating traffic load to time (compare a motorway and an urban backstreet). The system should record and report on the behaviour of the traffic. See http://www.tech.dmu.ac.uk/~mstacey/projects/traffic.shtml </t>
  </si>
  <si>
    <t xml:space="preserve">Tree Identification Tutor 
</t>
  </si>
  <si>
    <t xml:space="preserve">Tree Identification Tutor 
The aim of the project is to build a computer tutor to teach primary school children to recognise different kinds of trees. Relatively simple systems can be effective teaching tools. However any interactive system for primary school children needs to be very robust, and the interactions between the system and the children should keep them entertained. Designing an interface to be bright and lively can conflict with making it usable - but creating an interface that's both stimulating and usable shouldn't be an insoluble problem. An important part of building an effective computer teaching system is having a teaching strategy that fits how people learn. You'll need to think about what activities and ways of providing correction and reinforcement will fit how people learn. See http://www.tech.dmu.ac.uk/~mstacey/projects/tree-tutor.shtml</t>
  </si>
  <si>
    <t xml:space="preserve">Web Database for Design Process Descriptions 
</t>
  </si>
  <si>
    <t xml:space="preserve">Web Database for Design Process Descriptions 
Martin Stacey is involved in a research project with colleagues at the University of Cambridge, the Open University and the Massachusetts Institute of Technology, that is studying the similarities and differences between design processes between companies, between product types and between industries, ranging from airliners to pullovers. One aspect of this research project is the description of patterns of characteristic features of design processes and the causal factors that link them, that can be present in superficially different design processes and absent in others. The research project aims to develop, over time, a large catalogue of such patterns. The aim of this project is to develop a web database system to hold this catalogue. See http://www.tech.dmu.ac.uk/~mstacey/projects/across-design.shtml</t>
  </si>
  <si>
    <t xml:space="preserve">Society Administration System</t>
  </si>
  <si>
    <t xml:space="preserve">The aim of this project is to develop a web-based system for running a society or a sports club or small charitable organization. It should enable officers of the society to manage membership records and schedule and advertise events (some of which may need separate payment). It should enable ordinary members to look up information including event details and addresses of other members. Outsiders should be able to find out what the group is and what it does. See http://www.cse.dmu.ac.uk/~mstacey/projects/society-admin.shtml</t>
  </si>
  <si>
    <t xml:space="preserve">Story Management System</t>
  </si>
  <si>
    <t xml:space="preserve">The aim of this project is to develop a content management system for the construction and delivery of online stories. This will involve providing a clean interface for authors to create and connect pieces of story without writing their own HTML, and a mechanism for the system to show pieces of story to the readers and enable them to follow the connections between them. Alternatively a tool for authors to manage pieces of drafts, notes, and outlines in the construction of a conventionally published story. See http://www.tech.dmu.ac.uk/~mstacey/projects/story-management-system.shtml</t>
  </si>
  <si>
    <t xml:space="preserve">Collective Cookbook</t>
  </si>
  <si>
    <t xml:space="preserve">An interface and content management system for a collaboratively developed online cookbook that people can contribute recipes, comments and advice to. For details and variants see http://www.tech.dmu.ac.uk/~mstacey/projects/collective-cookbook.shtml</t>
  </si>
  <si>
    <t xml:space="preserve">Film Recommendation System</t>
  </si>
  <si>
    <t xml:space="preserve">Your mission, in this project, is to develop a system that will generate recommendations of films to watch according to what the users say they want, and/or advice on whether a particular film is something you want to see, according to how other users have rated them. For details and variants see http://www.tech.dmu.ac.uk/~mstacey/projects/film.shtml</t>
  </si>
  <si>
    <t xml:space="preserve">Computational Careers Advisor</t>
  </si>
  <si>
    <t xml:space="preserve">Lots of people choosing degrees, or choosing final year projects, or choosing jobs or postgraduate courses at the end of their degrees, have no idea what sorts of jobs would suit their personalities as well as their abilities. The challenge of this project is to develop an artificial intelligence application to provide that careers advice. It should ask questions and collect test scores of various kinds, and apply some combination of rule based reasoning and numerical calculations to figure out what careers would be good and bad choices. See http://www.tech.dmu.ac.uk/~mstacey/projects/Career-advisor.shtml</t>
  </si>
  <si>
    <t xml:space="preserve">Automatic website assignment marking system</t>
  </si>
  <si>
    <t xml:space="preserve">The aim of this project is to produce a system that automates as much of the process of marking HTML/CSS assignments as possible. A lot of the checking of technical details that we do when giving websites a very thorough look could be handled by a sufficiently clever program, that would present a report and maybe a set of marks, that the tutor could read. See http://www.tech.dmu.ac.uk/~mstacey/projects/html-marking.shtml</t>
  </si>
  <si>
    <t xml:space="preserve">Flashcard computer aided learning system</t>
  </si>
  <si>
    <t xml:space="preserve">A popular and very effective way of learning all sorts of facts and recognition skills is using flashcards: cards with a question, or a picture or a word to learn, on one side and the answer on the other. The challenge of this project is to computerize this - both to remove the need to make or carry physical cardboard flashcards, and to exploit the ability of the computer to do calculations to optimize the order in which questions are presented to make learning as effective as possible. See http://www.tech.dmu.ac.uk/~mstacey/projects/flashcard.shtml</t>
  </si>
  <si>
    <t xml:space="preserve">ERD Tutor</t>
  </si>
  <si>
    <t xml:space="preserve">Entity Relationship Diagrams are central to all work with relational databases. People with a little database experience find the easiest and simplest way to design a database is sketching out an ERD - the rest is a mechanical process. But learning how sometimes takes a bit of practice that we don't have space in the curriculum to provide. The challenge of this project is to develop a computer tutor for reading and constructing ERDs, to understand what a data design can do, and what data design is needed to meet particular information storage requirements. See http://www.tech.dmu.ac.uk/~mstacey/projects/ERD-tutor.shtml</t>
  </si>
  <si>
    <t xml:space="preserve">Brain Anatomy Tutor</t>
  </si>
  <si>
    <t xml:space="preserve">How do psychology and neuroscience students and researchers develop the skills to interpret what they see on their brain  scans and read about in research reports? The challenge of this project is to produce a system to train students' visual memories for which bits of brain are which and what they are called and how they are connected, as well as which bits of brain are associated with which kinds of mental processing. See http://www.tech.dmu.ac.uk/~mstacey/projects/brain.shtml
</t>
  </si>
  <si>
    <t xml:space="preserve">Virtual Pet Phone App</t>
  </si>
  <si>
    <t xml:space="preserve">The Leicester &amp; Leicestershire Animal Aid Association would like you to develop a smartphone app that runs a virtual pet that the user can interact with to care for and play with. (An idea similar to the Tamagotchi and to Nintendogs.) See http://www.tech.dmu.ac.uk/~mstacey/projects/virtual-pet.shtml</t>
  </si>
  <si>
    <t xml:space="preserve">Artificial Ecosystem</t>
  </si>
  <si>
    <t xml:space="preserve">Create life! Artificial life is the academic discipline concerned with the individual and collective behaviour of software agents that simulate lifeforms, interacting with each other in a computational ecosystem. The challenge of this project is to create artifical ecosystems in which lifeforms of different types with different capabilities battle for survival, trying to eat and avoid being eaten, so that the populations of different species rise and fall according to the success of others. See http://www.tech.dmu.ac.uk/~mstacey/projects/ecosystem.shtml</t>
  </si>
  <si>
    <t xml:space="preserve">Fashion Simulator</t>
  </si>
  <si>
    <t xml:space="preserve">The challenge of this project is to build a computer simulation of technology/fashion/music/whatever adoption processes, to model the spread of different kinds of products through user populations, and the failure of other products, and see how what happens changes under different sets of assumptions about how and why people choose to use particular products. See http://www.tech.dmu.ac.uk/~mstacey/projects/fashion-simulator.shtml</t>
  </si>
  <si>
    <t xml:space="preserve">Machine Poker</t>
  </si>
  <si>
    <t xml:space="preserve">The aim of the project is to build intelligent agents that play poker against each other, and learn from experience how to play better poker. See http://www.tech.dmu.ac.uk/~mstacey/projects/machine-poker.shtml</t>
  </si>
  <si>
    <t xml:space="preserve">Sonic Breakout</t>
  </si>
  <si>
    <t xml:space="preserve">The aim of this project is to develop a computer game that involves the user reacting to and anticipating a sequence of tones produced by the game, and producing his or her own matching or complementary tones. This could either be for blind users or for sighted users wanting to play a game that doesn't need them to look at stuff, or for musicians and others wanting to train their sound recognition abilities. One possibility among many is to model the game on Breakout, using sounds to represent collisions and ball and paddle movements. See http://www.tech.dmu.ac.uk/~mstacey/projects/sonic-breakout.shtml</t>
  </si>
  <si>
    <t xml:space="preserve">First impressions of web pages</t>
  </si>
  <si>
    <t xml:space="preserve">The aim of this project is to implement a way to show people web pages for very brief periods of time, and then use it to study their perceptions of the web pages' attractiveness, usability and other properties such as professionalism and trustworthiness, to see how the design of the web page influences their first impressions. See http://www.tech.dmu.ac.uk/~mstacey/projects/first-impressions.shtml</t>
  </si>
  <si>
    <t xml:space="preserve">Manipulating beliefs and behaviour via social media</t>
  </si>
  <si>
    <t xml:space="preserve">How information is presented on social media systems such as Facebook, and what information is selected for presentation, as well as how users then pass it on, might have a significant influence on people's beliefs, attitudes and behaviour. What is it acceptable to control or alter, how, and when, and why? See http://www.tech.dmu.ac.uk/~mstacey/projects/social-media-exp.shtml</t>
  </si>
  <si>
    <t xml:space="preserve">Modelling a decision-making process</t>
  </si>
  <si>
    <t xml:space="preserve">The challenge of this project is to take on the classic AI knowledge acquisition problem of developing a detailed formal model of the knowledge employed to make a particular type of decision or solve a particular type of problem. This will require a good knowledge of some particular reasoning process, so that you can act as your own primary source of expert knowledge; it would benefit from the availability of other experts who can check and critique the results, and, ideally, from having a practical reason for wanting a detailed analysis of the knowledge employed in the reasoning process. See http://www.tech.dmu.ac.uk/~mstacey/projects/decision-modelling.shtml</t>
  </si>
  <si>
    <t xml:space="preserve">Computer support for surgery</t>
  </si>
  <si>
    <t xml:space="preserve">What can computers do to enable surgeons to do their work more efficiently or better? The aim of this project is to investigate what computer support exists for surgeons before and during surgery, beyond displays of instrument measurements, and consider how emerging computer technology can be used to make some activities easier or more effective. See http://www.tech.dmu.ac.uk/~mstacey/projects/surgery.shtml</t>
  </si>
  <si>
    <t xml:space="preserve">Computers: A History of Fear</t>
  </si>
  <si>
    <t xml:space="preserve">How have alarms and worries about the use of computers and other electronic devices changed over the decades? Have any of these concerns been shown to be justified, or shown to have been misplaced? Were people oblivious to the really important or really harmful impacts of computers? What was really worrying people who thought that young people's use of computers might be harmful? How similar are the concerns about the use of email in the 1980s to concerns about the use of Facebook and other social media in the twenty-first century? Your challenge is to write the history of the fear of information technology, digging into archives and talking to people to find out what it was like in the old days, seeking out patterns and explanations. See http://www.tech.dmu.ac.uk/~mstacey/projects/fear.shtml</t>
  </si>
  <si>
    <t xml:space="preserve">Trust and acceptance of medical expert systems</t>
  </si>
  <si>
    <t xml:space="preserve">Medical applications of AI were once a thriving research area, but medical AI has largely disappeared from view, and not because early systems weren't successful. But medical AI systems are being used but are largely invisible to the public. What is going on, and why? How much does this depend on people's attitudes to AI systems? For a wide range of issues to investigate see http://www.tech.dmu.ac.uk/~mstacey/projects/trust-in-AI.shtml</t>
  </si>
  <si>
    <t xml:space="preserve">Healthphone: the uses of mobile phones in delivering healthcare</t>
  </si>
  <si>
    <t xml:space="preserve">Your challenge is to investigate what is being done and what might be done to bring effective healthcare to people via their smartphones. See http://www.tech.dmu.ac.uk/~mstacey/projects/healthphone.shtml</t>
  </si>
  <si>
    <t xml:space="preserve">Intelligent Tutoring Systems: Broken dream or wasted opportunity?</t>
  </si>
  <si>
    <t xml:space="preserve">In the 1980s Intelligent Tutoring Systems were an exciting area of artificial intelligence research. But the expectations the AI researchers had then that ITSs would be in widespread use to supplement or occasionally replace human teachers have not been met. The use of computers to teach seems depressingly unimaginative. Why is this? See http://www.tech.dmu.ac.uk/~mstacey/projects/broken-dream.shtml</t>
  </si>
  <si>
    <t xml:space="preserve">Computer Aided Learning for the World
</t>
  </si>
  <si>
    <t xml:space="preserve">Computer Aided Learning - programs that teach or enable users to practise skills and test their own knowledge - ought to offer enormous opportunities to people in remote and relatively poor parts of the world, now that computers are becoming much cheaper, and quite old second-hand machines offer computing power and memory capacity barely dreamt of twenty years ago. However the actual use of CAL is a pale shadow of its potential, in rich western countries as well as in poor ones. Why? What can be done about it? Why will doing something about it be hard? See http://www.tech.dmu.ac.uk/~mstacey/projects/cal-world.shtml</t>
  </si>
  <si>
    <t xml:space="preserve">Psychology and practicality of teaching programming</t>
  </si>
  <si>
    <t xml:space="preserve">There has been a lot of research over the last four decades on how people learn to program, how people learn to understand or misunderstand some of the core ideas in software development, and how some of these ideas and skills can be taught effectively. The challenge of this project is to investigate what research has found out about how to learn and teach programming and other aspects of software development, how and why this research has and has not been applied to teaching, and how more use could be made of it to improve teaching.  See http://www.tech.dmu.ac.uk/~mstacey/projects/programming-psy.shtml</t>
  </si>
  <si>
    <t xml:space="preserve">Social Functions of Academic Publishing</t>
  </si>
  <si>
    <t xml:space="preserve">Computers and the internet are breaking the traditional business model of reader-pays-to-subscribe academic journals. How might academic publishing work in the future? Are different structures and business models possible? Journals serve important functions besides making papers available (for which they are no longer needed), and understanding these is key to understanding how the computerized academic publishing of the future might work. See http://www.tech.dmu.ac.uk/~mstacey/projects/functions-of-publishing.shtml</t>
  </si>
  <si>
    <t xml:space="preserve">The Futures of Money</t>
  </si>
  <si>
    <t xml:space="preserve">Your challenge in this project is to explore the possible futures of money - whether old-fashioned government-backed money, or non-governmental or within-the-internet money. You may choose to focus on one approach to handling money in the digital age, or compare and contrast several, or invent your own business model for a digital currency. You may wish to focus on the computer security issues, or the economic practicalities of one or more models of how money can work, or issues of trust and acceptance, or take a wider view of the relationship between online activities of all sorts and the societies they are embedded in, or look at the ethics of using non-governmental money. See http://www.tech.dmu.ac.uk/~mstacey/projects/money.shtml</t>
  </si>
  <si>
    <t xml:space="preserve">Computing for the Elderly</t>
  </si>
  <si>
    <t xml:space="preserve">Computer technology has the power to radically improve the quality of life for elderly people as their physical and mental capacities deteriorate. Conversely, the increasing dependence on information technology for all sorts of activities can exclude people who are technophobic or just not computer-literate enough to use the technological possiblities open to them. And people are in danger of missing the boat, by not learning the skills they need to cope with advanced old age when they still can. The challenge of this project is to investigate the actual and potential role of computer technology for enhancing the lives of people in advanced old age, and what the barriers are to achieving this potential. See http://www.tech.dmu.ac.uk/~mstacey/projects/old-computing.shtml</t>
  </si>
  <si>
    <t xml:space="preserve">Personalities for Computing Careers</t>
  </si>
  <si>
    <t xml:space="preserve">A lot of people study computer science and related disciplines like information systems management or artificial intelligence, with the expectation that it will lead to particular careers. They might or might not be well-suited to the careers that their degrees lead to. So who ought to do which degrees, and what careers should they choose afterwards? The challenge is to investigate (1) what types of thinking and activity are actually involved in programming and the other activities involved in computing degrees and computing-related jobs; (2) how one could test for aptitude and suitability for programming and other computing-related activities; and (3) how one could give useful test-based career guidance. See http://www.tech.dmu.ac.uk/~mstacey/projects/personality-careers.shtml</t>
  </si>
  <si>
    <t xml:space="preserve">Computer measurement of personality</t>
  </si>
  <si>
    <t xml:space="preserve">Attempting to measure personality didn't begin with computers. But computers and the internet have changed things radically in two ways. The first is to make it much easier for people to find and take personality tests, and information about how to interpret them, and rather harder to know what their provenance is and how seriously to take them. The other is to make trying to assess individual differences including personality by measuring behaviour of different sorts much easier than it used to be - especially without the subject's knowledge or consent. So what can computers do to measure personality? And what should they do? This could be (1) a computer ethics project, (2) an internet sociology project, (3) a business intelligence project. See http://www.tech.dmu.ac.uk/~mstacey/projects/computing-personality.shtml</t>
  </si>
  <si>
    <t xml:space="preserve">Computer Aided Creativity</t>
  </si>
  <si>
    <t xml:space="preserve">Over the last several decades, computers have changed working practices in a wide range of creative fields, often changing how people do their creative thinking and sometimes changing the end product. But can computer software and hardware do as well as pencil and paper, or better, at supporting the imaginative creative thinking that is a crucial part (even if often a small part) of many jobs in many industries? What would an effective computer tool for creative work look like, and is it technically feasible? See http://www.tech.dmu.ac.uk/~mstacey/projects/creativity-influence.shtml</t>
  </si>
  <si>
    <t xml:space="preserve">Computers and creativity: Help? Hindrance? Irrelevance?</t>
  </si>
  <si>
    <t xml:space="preserve">Over the last several decades, computers have changed working practices in a wide range of creative fields, often changing how people do their creative thinking and sometimes changing the end product. The challenge of this project is to study and report on beliefs and attitudes concerning what designing is, what creativity is, what computers can and can't do, and how computer software might help or restrict or bias creativity - and relate these beliefs to to what is known about the reality of designing and creative thinking. See http://www.tech.dmu.ac.uk/~mstacey/projects/creativity-attitude.shtml</t>
  </si>
  <si>
    <t xml:space="preserve">Computer Aided Storytelling</t>
  </si>
  <si>
    <t xml:space="preserve">Computational storytelling has been the subject of science fiction stories and some artificial intelligence research.  The challenge of this project is to investigate the state of the art in articifical intelligence methods for constructing or modifying narratives, and the conceptual and practical difficulties in developing systems that might create interesting or useful narrative structures. This will involve considering what narratives and story-like structures like jokes actually are, and how they work. See http://www.tech.dmu.ac.uk/~mstacey/projects/ai-narratology.shtml</t>
  </si>
  <si>
    <t xml:space="preserve">Attitudes to digital art</t>
  </si>
  <si>
    <t xml:space="preserve">Many artists put a lot of effort, artistic talent, craft skill and technical knowledge into creating digital paintings. These images are very similar to old-fashioned paintings done with a brush, but what is the artwork? What is the original? What is a copy? When people look at digital artworks, what do they think they see? Does it matter if they are looking at a screen, or the output of a printer? Do people see digital artworks differently from digital images of physical artworks? Do people see digital artworks as having the same kinds of financial or aesthetic or moral value as a painting they pay £200 for, or a painting a museum pays £2000000 for? Your challenge in this project is to investigate and make sense of people's attitudes to digital artwork. See http://www.tech.dmu.ac.uk/~mstacey/projects/art-attitude.shtml</t>
  </si>
  <si>
    <t xml:space="preserve">Age differentials in privacy preferences
</t>
  </si>
  <si>
    <t xml:space="preserve">Age differentials in privacy preferences
There is a suspicion that younger people are more prepared to trade their privacy to get services they want.  This project will research the variations in the extent to which different age groups are prepared to reveal personal information for access to web resources.  To keep the project manageable, the youngest age group would be 18-year-olds.</t>
  </si>
  <si>
    <t xml:space="preserve">Asimov's laws of Robotics: exploring an implementation.  
</t>
  </si>
  <si>
    <t xml:space="preserve">Asimov's laws of Robotics: exploring an implementation.  
This project involves building softbots each of which implements Asimov's 'laws of robotics'.  Put in a virtual arena with simulated humans, the softbots should be tested against a wide variety of scenarios.  Having tested them individually, can you find a scenario when, if each softbot tries to implement Asimov's 'laws of robotics' the overall effect is contrary to those 'laws'?  Can you find a way of overcoming this?</t>
  </si>
  <si>
    <t xml:space="preserve">Automated Generation of Dependencies Mapping.   
</t>
  </si>
  <si>
    <t xml:space="preserve">Automated Generation of Dependencies Mapping.   
 As part of a European Union funded research project, Simon Rogerson, Sara Wilford and Ben Fairweather have developed a way to illustrate the interdependencies between a technology and the people, systems, organisations and environment around it.  These can be represented either using a diagram with lots of lines, or in the form of a table.  At present the two representations of the same data need to be seperately updated each time a change is recognised as necessary.  It should be possible to generate the graphical representation given the tables: your task is to acheive this.   </t>
  </si>
  <si>
    <t xml:space="preserve">Barriers to environmental concern in individual ICT purchasing decisions</t>
  </si>
  <si>
    <t xml:space="preserve">Barriers to environmental concern in individual ICT purchasing decisions.This research project is an investigation of the barriers to individual consumers taking account of environmental concerns in ICT purchasing decisions.  Most people like to think of themselves as people who care about the environment, yet many of their purchases work against that desire.  This project assumes they are being honest, but thwarted in their desires: if that is the case, what is stopping them?  Do they need more information?  If so, what?  How can that information be presented to them?</t>
  </si>
  <si>
    <t xml:space="preserve">Codes and Environmental Concern in ICT
</t>
  </si>
  <si>
    <t xml:space="preserve">Codes and Environmental Concern in ICT
To what extent are codes of ethics and practice of leading professional organisations in computing compatible with environmental concern?  This project will research 
1) what the important interfaces between ICT and environmental concern are 
and 2) how well existing codes of professional organisations such as BCS, ACM urge their members to take on board the environmental concern.  </t>
  </si>
  <si>
    <t xml:space="preserve">The extent of environmental concerns in business ICT purchasing decisions.  
</t>
  </si>
  <si>
    <t xml:space="preserve">The extent of environmental concerns in business ICT purchasing decisions.  
This research project is an investigation within businesses.  The individuals who make ICT purchasing decisions may personally care about the environmental consequences of their decisions.  Are they allowed to put this into effect?  If they don't care, does a corporate social responsibility policy mean they have to act as if they do?  This project will involve interviewing people who make ICT purchasing decisions in businesses.</t>
  </si>
  <si>
    <t xml:space="preserve">Election Result Crawler
</t>
  </si>
  <si>
    <t xml:space="preserve">Election Result Crawler
A system that can crawl within local council websites to accurately locate local election results within the websites.  
Local elections take place in much of England every year,usually on the first Thursday in May.  Councils place results on their websites in a variety of places within their websites, and are often inconsistent from year to year.  At a basic level the output would be a URL within each website.  Students should attempt to make the system work with an election result data extraction system that has already been developed by a past project student (see next project proposal for more information) and also classify the types of ways councils present the results within the websites (eg list on a single page, or each individual ward linked from a separate page, within/without animation): if this is done, output will also include a code for the classification of the way results are presented.  If this project is of interest, but you would prefer a different supervisor (perhaps someone who has already taught you), I would be happy to be proposer/client only.</t>
  </si>
  <si>
    <t xml:space="preserve">A demonstration game</t>
  </si>
  <si>
    <t xml:space="preserve">A demonstration game
Use Microsoft's XNA game studio software to develop a game which illustrates the available features of modern 3D graphics. [This requires the student to use C#].
</t>
  </si>
  <si>
    <t xml:space="preserve">An action planning tool</t>
  </si>
  <si>
    <t xml:space="preserve">An action-planning tool
The University is introducing Personal Development Planning for all students from September 2004. In the proposer's view the key to successful personal development planning is good action planning. Develop a specificatioin of an action plan in XML and a tool that will allow users to create and maintain their plans. The tool will consist of at least a GUI linked to an editor and hopefully a connection to a server so that plans can be held online. 
</t>
  </si>
  <si>
    <t xml:space="preserve">Intelligent tutoring system for computer games</t>
  </si>
  <si>
    <t xml:space="preserve">An intelligent tutoring system for computer games. As part of the user-interface of many commercial computer game packages, players are often provided with a tutorial to guide them through the operation of essential features of the game. This project would seek to develop an intelligent tutoring system which would be responsive to the perceived skill level of the player and adjust the flow of the tutorial accordingly. The project might interest someone who wanted to get to grips with appropriate AI theory and techniques used in other intelligent tutoring systems.</t>
  </si>
  <si>
    <t xml:space="preserve">App Using Java ME</t>
  </si>
  <si>
    <t xml:space="preserve">App using Java ME
Java Micro Edition (Java ME) is aimed at small electronic devices such as cell phones, pagers, PDAs, set-top boxes, and other embedded processors. Many manufacturers are building in support for Java applications to run on their devices. For example, many makes of mobile-phones are "Java-enabled", which allows users to download and launch Java programs. A characteristic of small devices is that they have limited memory, different user input, and smaller displays. The Java ME is designed for creating applications for these small devices, including networking. 
This project is for students who wish to learn Java ME and the potential applications. Students should specify one or more applications which will provide the vehicle to learn about Java ME development, e.g. applications for mobile phones could include single or multi-user games; interfacing with other websites; utililty programs. 
Students that are keen on software development could extend the project by building tools to aid Java ME development and deployment. </t>
  </si>
  <si>
    <t xml:space="preserve">Are we teaching out of date courses</t>
  </si>
  <si>
    <t xml:space="preserve">Are we teaching out of date courses? The changing requirements of the IS business community in the UK today. 
I.S. and I.T. is built into virtually everything we do, and businesses want I.S. departments that can understand the business opportunities, and put together IT services to achieve those aims. The skills are planning, project management, business analysis, not primarily programming. Where technical skills are needed, they are likely to be around integrationand infrastructure, not building bespoke software. On the other hand, universities are running training courses in Java, PHP, ASP etc - training courses that employers are perfectly happy to run themselves, or to source from good training companies. The jobs using these skills are in Eastern Europe and Asia, not the UK. </t>
  </si>
  <si>
    <t xml:space="preserve">Automated Questionnaire designer</t>
  </si>
  <si>
    <t xml:space="preserve">Automated Questionnaire Designer
Occaisionally academic staff would like to get some information from their students at short notice. It would be helpful if they could put a questionnaire up on the web and get their students to fill it in. The product for this project should be a questionnaire generator which allows registered users to design a qestionnaire on line. The web server would be linked to to a database to track replies and analyse data.</t>
  </si>
  <si>
    <t xml:space="preserve">Bots n Pieces IDE</t>
  </si>
  <si>
    <t xml:space="preserve">Bots n' Pieces IDE
Bots and Pieces is a project of the Patterns Movement, hosted by De Montfort University but involving collaboration with other individuals and institutions. The primary focus of the project  involves the use of the Lego Mindstorms Robotics Invention SystemTM (essentially, programmable robots) and the mining of a Pattern Language for their creation. Workshops have been run at EuroPLoP 2003 and VikingPLoP 2003 to gather initial data. The project has gathered increasing amounts of attention and seems likely to expand. Lego Mindstorms robots can be programmed in a number of environments including the native Mindstorms and RoboLab environments, BricXX for NQC (Not Quite C) and the Lejos environment for Java.
The aim of this project is to develop a new IDE, friendly for users, suitable for programming in ONE of the following languages:
VB.NET
Java
C~
C++</t>
  </si>
  <si>
    <t xml:space="preserve">Building and sustaining virtual communities</t>
  </si>
  <si>
    <t xml:space="preserve">Building and sustaining virtual communities. Many organisations are constructing web-sites offering products and services to on-line users. In order to build a sense of ownership and engagement, these organisations may strive to develop a sense of community amongst users in order to encourage them to return continually to the site and communicate with other users. This project would research the efforts made by typical organisations in building user communities and would produce a framework or set of guidelines for any organisation trying to implement a sustainable on-line user base.</t>
  </si>
  <si>
    <t xml:space="preserve">Data modelling software tool</t>
  </si>
  <si>
    <t xml:space="preserve">Data Modelling Software Tool
This is a project for a student with good programming skills and an interest in data design.  A software tool is required to support the preparation of data models.  It should enable the user to draw an entity-relationship diagram (ERD) using at least one recognized notation and to edit, print and save different versions of the diagram.  It should include a data dictionary facility to store details of the tables, with a facility to print these out.  Diagrams and tables should be cut-and-pastable to another program such as Microsoft Word.  </t>
  </si>
  <si>
    <t xml:space="preserve">Development of electronic pharmacy education tool</t>
  </si>
  <si>
    <t xml:space="preserve">Development of an electronic Pharmacy Educational Tool The tool will be an on-line questionnaire, which would be available on a PC and / or via a mobile device. Staff evaluators will observe student dealing with patients, input the data into the device or online, and then obtain electronic feedback on the student’s performance. Designing and implementing web-based forms
Interface Design
Databases
</t>
  </si>
  <si>
    <t xml:space="preserve">Does font size matter</t>
  </si>
  <si>
    <t xml:space="preserve">Does font size matter? The effect of age on preferences for font size on mobile devices.
This project is a research based project to investigate whether different age groups have different preferences for font size when interacting with mobile and hand held devices such as PDA’s and mobile phones</t>
  </si>
  <si>
    <t xml:space="preserve">Does the internet liberate or undermine democracy</t>
  </si>
  <si>
    <t xml:space="preserve">Does the Internet Liberate or Undermine Democracy?  
Overview and suggestions:  
The Independent editorial of 23/02/07 asked the above question. Issues involve include mass communication, easy access by the individual, the ability of otherwise isolated individuals to come together, but on the other the automatic exclusion of the poor, the populism of e-petitions, and the ability of democratically determined laws to be undermined or worked around.  
Possible extension:  
Consumer campaign’s, targeting of Paedophiles by the internet in the US, blogs in China etc., the dominance of Microsoft, Google and Yahoo</t>
  </si>
  <si>
    <t xml:space="preserve">Dynamic internet strategy game system</t>
  </si>
  <si>
    <t xml:space="preserve">Dynamic internet strategy game system
Design and implement a simple game which is played out by programmable components. The human players are programmers who submit their strategy over the internet (e.g as a script or Java class). The challenges of this project are many-fold: providing the game's environment, dynamic loading of the competing strategies and verifying that they comply with any constraints, controlling and recording the game, managing the results, and providing other facilities such as playback. This is a software engineering project. The nature of the game is of lesser importance than the design and implementation of the system to support 'dynamic internet games'. Possible acadmic objectives: concurrency, software architectures, patterns, game theory, security.</t>
  </si>
  <si>
    <t xml:space="preserve">European Research project</t>
  </si>
  <si>
    <t xml:space="preserve">European Research Project ETICA Website (real-life project)
For more information see:  http://www.tech.dmu.ac.uk/~bstahl/CPRJ3451/BC22.htm
</t>
  </si>
  <si>
    <t xml:space="preserve">Faculty web site for international students</t>
  </si>
  <si>
    <t xml:space="preserve">Faculty Web-site for Current International Students.  International students currently at DMU may have many needs which differ from those students of UK origin. These needs may be cultural, domestic, academic etc. etc. This project will identify these needs by consulting a variety of agencies and personnel within and without DMU and build a web-site to provide for these needs.                                                                                                </t>
  </si>
  <si>
    <t xml:space="preserve">Faculty web site for prospective international students</t>
  </si>
  <si>
    <t xml:space="preserve">Faculty Web-site for Prospective International Students.                                                                                                  As part of the overall DMU web presence, the Faculty of CSE needs web facilities to provide information on its courses and other activities for marketing purposes. This project would survey the web-sites of similar institutions to generate ideas and summaries of best practice before constructing a CSE web offering to implement these ideas. The project would also consider how some of the current web-based social networking features could be incorporated into CSE web pages in order to build a sense of community between the Faculty and its target applicants, both nationally and internationally.</t>
  </si>
  <si>
    <t xml:space="preserve">Final Year Selection</t>
  </si>
  <si>
    <t xml:space="preserve">Final Year Project Selection
(Type of project: Dynamic web site development - JSP/ASP/php/XSQL + a database)
A system is required to manage the process of final year project selection.  The task will require a student's perspective on the problem to identify the system requirements.</t>
  </si>
  <si>
    <t xml:space="preserve">Games engine</t>
  </si>
  <si>
    <t xml:space="preserve">Games engine for the design and implementation of computer games. Game engines exist to provide resources for the development of computer games. This project would compare and contrast a range of available game engines to identify their strengths and weaknesses and optimum application areas. In order to illustrate the findings, the project would go on to develop a simple game using at least 2 of these engines and contrast the outcomes in terms of process, ease of development and quality of final product.</t>
  </si>
  <si>
    <t xml:space="preserve">Garden/Kitchen/Golf course design tool</t>
  </si>
  <si>
    <t xml:space="preserve">Garden/Kitchen/Golf Course design tool.                                                            For someone who wants to get involved with computer graphics programming. When designing structures such as golf-courses, gardens, kitchens, etc., it is often useful to have some software to allow a basic concept to be developed on-screen using an appropriate design screen and tool-set. The design can then be viewed in 2D, 3D and from a variety of eye-positions in order to investigate its desirability before engaging on the actual physical construction of the site.</t>
  </si>
  <si>
    <t xml:space="preserve">Gig seat booking system</t>
  </si>
  <si>
    <t xml:space="preserve">Gig seat booking system
(Type of project: Dynamic web site development - JSP/ASP/php/XSQL + a database)
Venues for large concerts (NEC, Nottingham Arena etc) offer all seats at the same price irrespective of location. They claim to offer the best seat available when customers book on line. A system is required to allow customers to choose, on-line, the actual seats they wish. The system should cater for different seating plans (all seating, some seating/standing) and although it should work for 1 venue should be configurable so that other venues may use it (e.g. the new Leicester Arts Centre. </t>
  </si>
  <si>
    <t xml:space="preserve">Group project monitoring tool</t>
  </si>
  <si>
    <t xml:space="preserve">Group project monitoring tool
Working in groups often causes difficulties because some group  members let the others down due to their poor planning and forgetting of deadlines etc. Communication can be difficult within the group if some members find it difficult to attend meetings or keep poor records. Develop a web-based tool that will allow users to set up a group monitoring tool that allows for recording decisions, e-mail reminders just prior to deadlines and central reporting back facilities which record completed activity. The project should involve some research about useful features prior to the start of implementation. A time stamp feature that allows the lodging and date verification of  completed work would allow tutors to allocate individual marks for student participation in the group project. There will need to be user password identification, permission level control and many features which are common to e-commerce applications.
</t>
  </si>
  <si>
    <t xml:space="preserve">Holiday web site upload facility</t>
  </si>
  <si>
    <t xml:space="preserve">Holiday web site upload facility
(Type of project: Dynamic web site development - JSP/ASP/php/XSQL + a database)
There are an increasing number of small (20 app) group adventure holidays being offered by travel companies. Those who go on these holidays would collectively like to be able to post photographs and stories about the holiday on a web site and to keep in touch via e-mail. A system is required to allow a holiday company to set up such a site for a holiday and allow those who went on that trip to register and then upload photograhs and information.</t>
  </si>
  <si>
    <t xml:space="preserve">Horse racing system builder</t>
  </si>
  <si>
    <t xml:space="preserve">Horse Racing System Builder
Description
To code a Windows based application that can analyse a database of 8 years of horse racing results. Needs to utilise an existing database and analyse literally 1000’s of possible variables and combinations of variables and parameters to build any number of possible betting systems that can make a profit by backing the horses the system throws up. The database already exists and uses Microsoft SQL Server. Any programming language can be used a long as the front end is a GUI for windows. There are many aspects to the project and speed of querying the database and producing results quickly will be a challenge. 
Skills
Database programming, SQL, programming skills any GUI language
</t>
  </si>
  <si>
    <t xml:space="preserve">How is Computing as a Potential University subject Perceived by School-leavers?  </t>
  </si>
  <si>
    <t xml:space="preserve">How is Computing as a Potential University subject Perceived by School-leavers?  
Overview and suggestions:  
Primary data is needed as to how school-leavers view Computing as a potential University degree  
Possible extension:  
Recommendations for marketing Computing courses to Schools</t>
  </si>
  <si>
    <t xml:space="preserve">Interacting with PDAs</t>
  </si>
  <si>
    <t xml:space="preserve">Interacting with PDA’s
This project is a research based project to investigate how different age groups interact and perform when using a PDA  to undertake and complete conventional tasks.</t>
  </si>
  <si>
    <t xml:space="preserve">Investigation into E-Procurement and E-Payment Systems.  </t>
  </si>
  <si>
    <t xml:space="preserve">Investigation into E-Procurement and E-Payment Systems.   
Overview and suggestions: 
please discuss with the proposer.
</t>
  </si>
  <si>
    <t xml:space="preserve">Why Systems Development Projects Fail</t>
  </si>
  <si>
    <t xml:space="preserve">Investigation into why Systems Development Projects fail.   
Overview and suggestions: 
please discuss with the proposer.
</t>
  </si>
  <si>
    <t xml:space="preserve">Investigation of privacy enhancing technologies</t>
  </si>
  <si>
    <t xml:space="preserve">Investigation of privacy enhancing technologies
Privacy online is a subject of some importance, both for the developers and managers of web sites, and also for visitors to those web sites who may be asked to provide personal information.  Previous research has shown that users concerns about privacy influence their behaviour, and also that behaviour does not necessarily follow stated preferences.  A range of technologies have been developed to help users maintain personal privacy where this is desired.  This ranges from the simple cookie controls now built into web browsers, through anonymiser software, to the Platform for Privacy Preferences (P3P) project.This project requires the student to research the subject of privacy online, and also the emerging technologies used to communicate and control privacy preferences.  Depending on the focus agreed with the supervisor, the project may also involve the design and construction of software to meet a defined need in this area.  The area of study is potentially vast, so it will be advisable to narrow the field down and choose some particular aspect for detailed research.  It is NOT an easy project – you will need to show research skills, an understanding of underlying theory relating to privacy online, and some understanding of internet technologies.  It would particularly suit a student considering a career in web development or site management.  It would also suit a student who is interested in a research career or post-graduate study in the field of computer ethics. The project could be undertaken as pure research (but note that this would have implications for BCS membership).  This might be particularly suitable for BIS or Computing Joint Students.  The research could take the form of a review of existing privacy preference technologies – which would be expected to integrate the technical and the ethical standpoints.  In other words, do the existing technologies work the way they were intended?  And are they actually ethical in their consequences?  Or the student could undertake some primary research into privacy preferences or privacy behaviour.  For example, other students might be recruited to act as experimental subjects in a lab based experiment using real web sites.  Or a web-site could be created to test some hypothesis about privacy attitudes and / or behaviour.  Any primary research undertaken will be expected to add to the existing literature on privacy, and so there is the possibility of producing a publishable paper as a spin-off from this research. Students from BCS-accredited courses will be expected to carry out some software development, and depending on the course this may be the primary focus of the project. For example, Computer Scientists might develop a prototype application that tests or illustrates some findings of the research.  Software Engineers or Internet Computing students might develop a plug-in tool that augments, or replaces, part of the behaviour of existing web browsers.</t>
  </si>
  <si>
    <t xml:space="preserve">Landlord Data Tracking System</t>
  </si>
  <si>
    <t xml:space="preserve">Landlord Data Tracking system - A system to log and track essential information for landlords. Produce reports, reminders and other key information. Can be web based or stand alone.</t>
  </si>
  <si>
    <t xml:space="preserve">Landscape Photographer’s Sun Angle Calculator</t>
  </si>
  <si>
    <t xml:space="preserve">Landscape Photographer’s Sun Angle Calculator
Landscape photographers need to make the best use of natural light in their work.  One obvious example is the use of early morning or late evening light.  Times vary through the year according to sunrise and sunset, as also does the duration of the useful period of twilight or low-angle sunlight.  A less obvious example is the use of specific angles of sunlight (both horizontal and vertical) to illuminate landscape features in a desired manner.  Angles vary with the season, but also during the day as the sun moves through the sky.  Some landscape photographers plan well in advance, sometimes using a combination of Ordnance Survey maps and detailed calendar calculations to work out the best time of year and day for a particular shot. A useful software tool could be constructed to carry out these calculations, and could be implemented in various ways.  A PC Windows-based tool (written say in VB or Java) could offer an attractive interface and flexible interaction for the user, perhaps with animation or 3D visual modelling of different camera angle scenarios, and suitably designed hardcopy output for the photographer to carry on location.  A tool that was similar in its functions could also be designed to run over the web, using an appropriate scripting or programming language and a database back-end.  Alternatively a tool could be written to run on a handheld PDA (the proposer currently uses a Palm T3) so that calculations could be carried out on the move.
The project will require some mathematical ability, since basic geometrical concepts will be needed to model the problem in an appropriate way, and the software will only produce sensible results if suitable algorithms are used.  However, the main focus of the project is on understanding the user requirements, so that an attractive and usable solution can be constructed.</t>
  </si>
  <si>
    <t xml:space="preserve">Leicester Montessori Grammar School Website </t>
  </si>
  <si>
    <t xml:space="preserve">Leicester Montessori Grammar School Website (real-life project)
For more information see: http://www.tech.dmu.ac.uk/~bstahl/CPRJ3451/BC21.htm
</t>
  </si>
  <si>
    <t xml:space="preserve">Multi-player, turn-based board games</t>
  </si>
  <si>
    <t xml:space="preserve">Multi-player, turn-based board games
Multi-player, turn-based board games make excellent projects. (e.g. Poker. Also see David Smallwood projects). This could be an app for mobile devices using wireless connectivity. Another direction for this project is to tease out the similarities of turn based games and design a set of generic APIs to aid their development. A game engine for turn-based games perhaps....? </t>
  </si>
  <si>
    <t xml:space="preserve">On –line Shopping – Does aesthetics matter?</t>
  </si>
  <si>
    <t xml:space="preserve">On –line Shopping – Does aesthetics matter?
This is a research based project to investigate whether the aesthetic appeal of a website plays a significant part in the users decision to use a particular site or are there other usability design issues which are more important?</t>
  </si>
  <si>
    <t xml:space="preserve">On-line Training Course for Rose Modeller (or other tool)</t>
  </si>
  <si>
    <t xml:space="preserve">On-line Training Course for Rose Modeller (or other tool)
Computer-Based Training (CBT) for software development is increasingly in demand in both industry and education. In industry because developers have less time free from project deadlines to go on classroom-based courses for days at a time, in education because staff-student ratios means less personal time with tutors.
The aim of the student project is to develop an on-line training course for Rose Modeller (or another tool or programming environment used either in the University or externally in industry) using Camtasia 3.0 which 'records' user steps and allows video, voice, powerpoint slides etc., to be added. 
There may be an opportunity to use this project on a programme used extensively in GP's surgeries. The project might therefore be of special interest to a student considering ICT support in the NHS as a career.</t>
  </si>
  <si>
    <t xml:space="preserve">Online tutorial for the web</t>
  </si>
  <si>
    <t xml:space="preserve">Online tutorial for the web
This project requires the student to research into approaches to teaching and learning, and also into the technologies used for interactive multimedia on the web.  It is NOT an easy project – you will need to show good research skills, a good understanding of what is involved in successful teaching and learning, and some multimedia design and development skills (the project will give you a chance to develop your technical skills in this area).  It would be particularly suitable for a student who is considering a career in teaching or training after graduation.
A prototype application is to be developed that will support some real teaching in an appropriate way.  This may be in a University or School context, or it may fit with some other teaching or training environment.  The prototype could be a self-instruction online tutorial that entirely replaces part of an existing lecture or tutorial.  Or it could be a software resource that a teacher can use during a live class, perhaps to illustrate a particular concept.  Or it could be a resource that students can use later to reinforce their understanding of something covered in a live class.  Which of these is pursued, and how it is to be done, will depend partly on the student’s research and partly on negotiation with the proposer.  
One example of a suitable prototype that could be useful to the proposer would be an interactive tutorial that demonstrates how to integrate a web form with an ASP script that retrieves data from an Oracle database.  But any student who takes on this project is free to suggest their own ideas for development.</t>
  </si>
  <si>
    <t xml:space="preserve">Option Module Choice System</t>
  </si>
  <si>
    <t xml:space="preserve">Option Module Choice System
(Type of project: Dynamic web site development - JSP/ASP/php/XSQL + a database)
Students making their module choices for year 2 and the final year of their course require information about the modules and would like the ability to make their choices on-line. The module information could include images and sound bites from staff / students. The system also need to enable staff to set up the options, and blocks (in the final year).</t>
  </si>
  <si>
    <t xml:space="preserve">Proof assistance software</t>
  </si>
  <si>
    <t xml:space="preserve">Proof assistance software
Develop software to assist in the construction and verification of proofs in some given natural deduction system (eg a Fitch type system such as that used in Barwise and Etchemendy's book the Language of First Order Logic). The software should allow the user to easily construct something which is visually a Fitch type proof, and use context analysis of some sort to help make suggestions (with explanations to the user) for the next potential step in the proof. The software should be able to check purported proofs for correctness.
</t>
  </si>
  <si>
    <t xml:space="preserve">Sailing Club Parking Management</t>
  </si>
  <si>
    <t xml:space="preserve">Sailing Club Parking Management
This document can be downloaded from here (RTF format) 
Last reviewed on4 August 2005
Proposer:    Chris Wood, School of Computing, Gateway House 5.52 Phone: 0116 207 8403
                        Email: cgw@dmu.ac.uk 
The context is loosely based on a real local sailing club based at Rutland Water:
See http://www.rutlandsc.co.uk/index.asp  for an overview of a sailing club..
For the purposes of my hypothetical sailing club I am making certain assumptions about the current administrative support side of the club and expressing some aspirations which are outlined below. 
I would like you to develop these ideas, suggest any appropriate enhancements, and produce  a working prototype IT based system that could be demonstrated to club secretary with a view to securing a contract to fully develop the system.
For the purposes of this exercise you should ignore financial constraints. The prototype should be developed to produce maximum functionality and in particular with the emphasis being on ease of use for non IT experts thus an essentially graphical, intuitive, interface should be regarded as a primary requirement.
The particular scope, range and deliverables of your particular approach to this problem should be more clearly defined within your terms of reference.
Points:
You should assume that your point of contact with the hypothetical club is the Club Secretary, I will role play this part if you wish to interview/ask questions/seek clarification of points. 
The administrative staff is small, I fulltime office staff member assisted by temporary part time staff if the administrative activity becomes heavy at certain points of the season. The staff have basic IT office skills, which can be interpreted as MSOffice competence – but they are not IT specialists. Currently the office has a small PC based system - a modern stand alone PC with with printer and internet connection. 
The particular focus of concern for this project is effective management of the on shore parking of sailing dinghies that belong to either club members, who require permanent parking, or visitors who will need temporary parking facilities. The current system is loosely based on rows of members dinghies as shown in pictures available at: http://www.cse.dmu.ac.uk/~cgw/images/sailclub1.jpg  and http://www.cse.dmu.ac.uk/~cgw/images/sailclub2.jpg  Visitor parking is at random on a large grassed area adjacent to the main car park. 
 The secretary wishes to be able to better manage this parking, in particular it is hoped that any new IT system will: 
Be operationally simple enough that the system can quickly be understood by any new temporary staff so that they can quickly use the system to be able to respond to parking requests from members and visitors 
Be able to identify occupied and free spaces at any time throughout the year. 
Be able to allocate parking spaces for both members and visitors for the appropriate booking period with suitable information about the occupant easily accessible. 
The club is willing to entertain any reasonable suggestions about enhancing its overarching membership management, so integration with other areas, such as membership details, fee payment etc. are welcomed.</t>
  </si>
  <si>
    <t xml:space="preserve">Should membership of  a professional body be mandatory for  computing and IT practitioners?  </t>
  </si>
  <si>
    <t xml:space="preserve">Should membership of  a professional body be mandatory for  computing and IT practitioners?  
Possible techniques:  
Case study/survey of students returning from placements  
Overview and suggestions:  
What observations are made by students when they first make contact with ‘real world’ computing and IT during their work placement. Is ‘ethical thinking’ easily identified in practice? How is ‘professionalism’ disseminated. Can professionalism be taught as a topic within an HE curriculum?
</t>
  </si>
  <si>
    <t xml:space="preserve">Programme Enhancement Tool</t>
  </si>
  <si>
    <t xml:space="preserve">Specify, design and implement a web based maintenace tool to allow Course leaders to maintain records on programme enhancement to comply with University protocols on quality assurance.</t>
  </si>
  <si>
    <t xml:space="preserve">Student &amp; Staff Appointment System</t>
  </si>
  <si>
    <t xml:space="preserve">Student &amp; Staff Appointment System
An appointment system is required to enable staff and students to meet at mutually agreed times and places. The system should be as fully automated as possible, and should enable users to request, confirm, postpone, cancel and view meetings. 
Aspects of this project can include some of: requirements analysis, analysis and design, implemention, user interface issues, web techniques, appointment management protocols, privacy and security issues
</t>
  </si>
  <si>
    <t xml:space="preserve">The Bentham utility calculus engine:</t>
  </si>
  <si>
    <t xml:space="preserve">The Bentham utility calculus engine: The idea behind this project is to automate Jeremy Bentham's utility calculus for calculating the degree of pleasure that a specific action is likely to cause. The engine will "learn" from responses given to a set of scenarios that are presented in order to calibrate the calculation. The tasks envisaged are: 1. Understand the utility calculus 2. Develop a model of the calculus and implement this using software of your choice 3. Develop a set of scenarios for calibrating the engine 4. Design a user interface for calibration and own-scenario analysis 5. Deliver the final system for use in final year ethics-oriented modules. 6. Review the efficacy of Bentham's calculus on the basis of trials of the system.</t>
  </si>
  <si>
    <t xml:space="preserve">The Bots n Pieces Pattern Language Launcher</t>
  </si>
  <si>
    <t xml:space="preserve">The Bots n Pieces Pattern Language Launcher
Bots and Pieces is a project of the Patterns Movement, hosted by De Montfort University but involving collaboration with other individuals and institutions. The primary focus of the project  involves the use of the Lego Mindstorms Robotics Invention SystemTM (essentially, programmable robots) and the mining of a Pattern Language for their creation. Workshops have been run at EuroPLoP 2003 and VikingPLoP 2003 to gather initial data. The project has gathered increasing amounts of attention and seems likely to expand. Lego Mindstorms robots can be programmed in a number of environments including the native Mindstorms and RoboLab environments, BricXX for NQC (Not Quite C) and the Lejos environment for Java.
The aim of the student project is to develop a single, integrated users' environment from which the user can launch their chosen programming environment and have the appropriate firmware downloaded automatically to the Lego programmable brick</t>
  </si>
  <si>
    <t xml:space="preserve">The Great Conspiracy: </t>
  </si>
  <si>
    <t xml:space="preserve">The Great Conspiracy: 
That expenditure on Information and Communication Technology brings business benefit</t>
  </si>
  <si>
    <t xml:space="preserve">The Janus Centre Website</t>
  </si>
  <si>
    <t xml:space="preserve">The Janus Centre Website
The Janus Centre is a project based around the Software Architecture Laboratory (GH5.53) at De Montfort University. The idea is that the lab will be a central resource for promoting:
- the delivery of software architecture and software design skills to the East Midlands region industry, making the region an international centre for such skills
-the promotion of learning styles for undergraduate and postgraduate teaching utilising the 'Design Studio' approach pioneered by Donald Schon and practised in Schools of Architecture in the UK
The Janus Centre is subject to a number of bids for funding to external agencies. Current and soon to be offered products of the Janus Centre include
-The Bots n Pieces Pattern Language Workshop (and variants) using Lego MindstormsTM 
-A Java Refactoring Workshop
- A 5-day course on Object Oriented Analysis and Design
- 2-day courses as preparation for the OMG UML Professional certification examinations
- An annual seminar/conference</t>
  </si>
  <si>
    <t xml:space="preserve">360 degree appraisal system </t>
  </si>
  <si>
    <t xml:space="preserve">360 degree appraisal system (database/web) : 360° Appraisal is an approach to professional appraisal where the person being appraised (appraisee) is appraised not just by their manager, but by different people (appraisers) who provide a 360 degree – all round – perspective on the individual.  This is a system required by the School of Pharmacy. More details from Susan Bramer</t>
  </si>
  <si>
    <t xml:space="preserve">Beader's Pattern Maker  </t>
  </si>
  <si>
    <t xml:space="preserve">Beader's Pattern Maker  (Graphics) Brief Description: Working from an image a pattern will be produced that may be used for beading. </t>
  </si>
  <si>
    <t xml:space="preserve">Garden Centre Information System</t>
  </si>
  <si>
    <t xml:space="preserve">Garden Centre Information System
-----------------------------------------
Brief Description:
-------------------
Many customers at Garden centres would appreciate help with queries, such as:
* Does the centre have a specific plant/item in stock? If not, when?
* Where on the site can they find specific plants/items? 
* What price range is a specific plant/item? 
* Cultural advice 
* Lists of plants suitable for specific locations 
* And many more… (note that Centres usually stock much more than just plants, e.g. garden furniture, barbecue requirements, artificial flowers, Christmas decorations, etc). 
Not all Centres have staff readily available to answer such questions, so a system that customers can interrogate directly may be of use.
There could be scope here for students to conduct a feasibility study around local Garden Centres (perhaps contact the RHS?) then design and implement a suitable general system or prototype. Or, if you can find a Garden Centre willing to co-operate with you, you can design a system with just that Centre in mind.
Software: 
---------
This depends how you approach the problem. It may be suitable for a web application to allow customers to browse/order from the comfort of their own homes. Or perhaps for use within the Centre, by customers wanting help, advice, etc. Or even a combination of the two?
A database/SQL is likely to be required.
Level: 
------
Intermediate/Basic. 
Though you can make as imaginative and advanced use of the software as you wish, of course!
</t>
  </si>
  <si>
    <t xml:space="preserve">Garden Club</t>
  </si>
  <si>
    <t xml:space="preserve">Garden Club-----------------------
Brief Description:
-------------------
Design, implement, test and document a package suitable for the Quorn Garden club. This system will proved management for the membership, booking of speakers, finance etc.</t>
  </si>
  <si>
    <t xml:space="preserve">Garden Inventory</t>
  </si>
  <si>
    <t xml:space="preserve">Garden Inventory
-----------------------
Brief Description:
-------------------
Design, implement, test and document a package suitable for the garden enthusiast to:
* Record plants in the garden (where/when obtained, cultural requirements, flowering/leaf colour/other interest, history, where planted, regular tasks, etc.  
* Weather diary 
* Monthly task list (including care of greenhouses, lawns, equipment, general information.). 
* Monthly points of interest 
* Plants in a particular position 
* List by type (e.g. all trees, lilies, patio plants...) - flexible list for user to define. 
* Anything else you think will be of use. 
Suitable for these courses:
--------------------------- 
This item to be completed by Course Teams.
Software: 
---------
This should be a system for the home gardener to use to record and retrieve information. A database/SQL is suitable, but any software that will provide the required functionality may also be suitable.
Level: 
------
Intermediate/Basic. 
Though you can make as imaginative and advanced use of the software as you wish, of course!
</t>
  </si>
  <si>
    <t xml:space="preserve">Information Society Doctoral Programme Website</t>
  </si>
  <si>
    <t xml:space="preserve">Information Society Doctoral Programme Website
Description:  The Information Society Doctoral Programme (ISDP) (http://www.ccsr.cse.dmu.ac.uk/ISDP/) is an attempt to focus our research student activities and to provide an even better student experience. Currently, the webpage is static and can only be accessed by the CCSR webmaster. The aim of the project is to create a website that is suited to the needs of supervisors and students of the ISDP and will allow them variable access, according to their needs. This will include the updating of personal details of supervisors and research students, access to shared resources (reading list, seminar programme, etc.).
The project will include all stages of the systems development life cycle, starting with a requirements analysis and leading to implementation.
Client:  Dr. Bernd Carsten Stahl, bstahl@dmu.ac.uk
Programming language:  PHP
Level: Intermediate</t>
  </si>
  <si>
    <t xml:space="preserve">Needlepoint Designer </t>
  </si>
  <si>
    <t xml:space="preserve">Needlepoint Designer (Graphics) Brief description: working from an image produce a gridded design which may be used for embroidery. </t>
  </si>
  <si>
    <t xml:space="preserve">To What Extent Does the Perceived  Availability of Jobs Affect Enrolment on to Computing Courses in Universities?  </t>
  </si>
  <si>
    <t xml:space="preserve">To What Extent Does the Perceived  Availability of Jobs Affect Enrolment on to Computing Courses in Universities?  
Overview and suggestions:  
There has been a serious downturn in enrolments onto Computing courses worldwide (with the possible exception of India and China) for over 3 years, causing some US and European Universities to close their Computing departments. In the UK one reason often given is that career officers at Schools are telling potential students that  ‘the jobs have gone to India’. Yet the Government and the CBI still quote the IT industry as suffering from a skills gap. What is the truth? What are the perceptions and how might they be challenged?  
Possible extension:  
The ‘recession’ in enrolments seems to be strong in the USA and continental Europe, but weaker in the UK and Scandinavia. As outsourcing grows new roles are being developed (Enterprise Architect etc.),. What curriculum changes might be needed?</t>
  </si>
  <si>
    <t xml:space="preserve">Tool Support for Organisational Patterns</t>
  </si>
  <si>
    <t xml:space="preserve">Tool Support for Organisational Patterns
Organisational Patterns are patterns that describe the structure of communications between members of software development teams. They originated in the Pasteur project at AT&amp;T in the early nineties’ and resulted in the Generative Development-Process Pattern Language by James O. Coplien.
The Pasteur project gathered information in half-day workshops using CRC card techniques to get participants to describe the roles they play and the strength of their interaction with other roles in the team. This information was then input to a Smalltalk program which processed the information and presented qualitative data in the form of sociometric pictures and associated statistical reports.
De Montfort University has agreement from Jim Coplien to allow a new version of the Pasteur program to be created (perhaps using Java) with enhanced functionality. The task of this project is to create such a tool, at least as a prototype. The student who undertakes this work will be expected to communicate with Jim Coplien and other OrgPatterns researchers as part of her background research. Anyone interested should contact Alan O’Callaghan (mailto:aoc@dmu.ac.uk)</t>
  </si>
  <si>
    <t xml:space="preserve">Web-enabled CRM </t>
  </si>
  <si>
    <t xml:space="preserve">Web-enabled CRM or workflow applications are the link between the customer front end and the organisation’s back end systems; they are providing the competitive edge in business today”. 
Discuss with relevance either to the finance industry of the health service.
</t>
  </si>
  <si>
    <t xml:space="preserve">What are the most appropriate methods of attendance monitoring </t>
  </si>
  <si>
    <t xml:space="preserve">What are the most appropriate methods of attendance monitoring in HE and schools  
Possible techniques:  
Literature search, interviews, survey  
Overview and suggestions:  
Much attention has been given to efficient and reliable methods of monitoring attendance of pupils within the compulsory education sector. What are the most current methods? What should be the approach taken within the voluntary education sector (HE)? What is the most appropriate method of achieving the desired level of attendance monitoring.?
</t>
  </si>
  <si>
    <t xml:space="preserve">What expectations of the use IT in HE do new entrants have?  </t>
  </si>
  <si>
    <t xml:space="preserve">What expectations of the use IT in HE do new entrants have?  
Possible techniques:  
Literature search, survey  
Overview and suggestions:  
It is popularly assumed that entrants to University have grown up with ‘modern’ IT as part of their everyday lives. The internet, mobile phones, blogging are everyday items. How much is this experience recognised in their educational, what expectations are transferred to HE educational delivery?</t>
  </si>
  <si>
    <t xml:space="preserve">Write a game to help nurses assess patients</t>
  </si>
  <si>
    <t xml:space="preserve">Write a game to help nurses assess patients
Aim of game: to demonstrate learning of assessment of patient in the home 
Objectives: to achieve increasing levels of skill based on Benner’s levels of achievement, Novice, Competent, Proficient, Expert. Each level requires the user to achieve a score. The user must progress through each level before gaining access to next level.  The user has to achieve a certain score at each level before can progress to next level. 
General description: 
Game shell: Screen 1 Health centre, Screen 2 District nursing office, Screen 3 Patient’s home. More details on application.
</t>
  </si>
  <si>
    <t xml:space="preserve">XML specification of the Programme Journal </t>
  </si>
  <si>
    <t xml:space="preserve">XML specification of the Programme Journal 
De Montfort University uses a programme journal as part of the quality assurance and enhancement arrangements of the university. There are various possibilities for entries into the journal. Research the nature of the journal and the various ways that staff and students can interact with the journal and then develop an XML specification of the journal. This should take the form of either an XML schema or a DTD. Develop style sheets that will allow the display of suitable views of the journal (depending on the access rights of the user) and a tool to allow construction and display of the journal via a web interface linked to a database. The project implementor will need to speak to users of the journal to get some idea of how it is currently used but there will be scope to implement innovative ideas on a speculative basis.
</t>
  </si>
  <si>
    <t xml:space="preserve">Knowledge Extraction System (KES): A Tool for Marketing Intelligence (Proposal 1): Background of Project:
</t>
  </si>
  <si>
    <t xml:space="preserve">Knowledge Extraction System (KES): A Tool for Marketing Intelligence (Proposal 1): Background of Project:
The Knowledge Extraction System (KES) is a system that downloads and classifies news stories and press releases from the web. The purpose of the system is to provide sales intelligence and demand information for specific products by discovering news stories reporting orders for these products. The extracted information can then be used to direct the sales efforts or to feed into a knowledge analysis system that can generate a prediction for the future demand for these products.The system visits relevant websites and downloads the pages that can be found at a pre-specified depth level. The pages are stored and processed further. First the interesting information is annotated (marked) in the text. This includes the following categories of data: relevant products, amounts of products and dates. The annotated documents can then be classified so that the useful stories are selected. The criterion for being classified as useful is whether the document reports on an order of a certain amount of products from the predefined group of relevant products. For this task, machine learning methods are used and a model which was built using previously collected and manually classified set of documents. For the documents classified as positive (i.e. useful), the annotated data can then be extracted in a format appropriate for input in the knowledge analysis system. The selected documents can also be viewed and exported in text format. 
Tasks and Expected Outcomes:
This segment gives an overview of the tasks needed to be implemented during further development of software. It is not limited to these set of tasks, if developer has better opinion about exiting implementation, suggestions are most welcome (but it should be feasible within the given time frame of project). Also, developer must have good programming skills especially in Java and understanding of GATE (General Architecture for Text Engineering) will be advantage but not essential.  
Currently System is using GATE for downloading, annotation and classification of documents. An alternative to GATE needs to be developed such that system functionality can be enhanced and ability to work independently.
</t>
  </si>
  <si>
    <t xml:space="preserve">Horse Trials System
</t>
  </si>
  <si>
    <t xml:space="preserve">Horse Trials System
A system is required to schedule One Day Event or Horse Trial competitions. The system should schedule the times for all competitors in each class (e.g. Junior, Senior, Novice, and Open) for each stage of the event (dressage, showjumping and cross-country). Also, the system should check the eligibility of competitors in Junior and Novice classes.
In addition, the system should calculate the score for each competitor and display the current placing for that competitor. If more than one dressage judge is used then, consistency of marking should be addressed.If the system is to be used by a Riding Club then it should display the placing (in order) for each member of the Club.</t>
  </si>
  <si>
    <t xml:space="preserve">Livery Yard Administration System</t>
  </si>
  <si>
    <t xml:space="preserve">The system should record details of all horses staying at a livery yard. Client details should be stored as well as important details such as Vet’s name &amp; Tel No, Farrier, Emergency Contact Tel No, Allergies etc. The system should record all services provided daily (e.g. feeding turning out / bringing in, mucking out, exercising etc.) and calculate a weekly and monthly bill. There should also be provision made for the parking charges of lorries and trailers.The system should record information regarding vaccination and worming dates as well as any recorded illnesses.In addition the system should act as a stock control system for feed, hay and straw. </t>
  </si>
  <si>
    <t xml:space="preserve">An empirical investigation into the use and adoption of Privacy Enabling Technologies (PET).   
</t>
  </si>
  <si>
    <t xml:space="preserve">An empirical investigation into the use and adoption of Privacy Enabling Technologies (PET).   
Overview and suggestions:  
The role of PET in supporting privacy and data protection has been widely reported during the last 10 years. What is less clear however is the extent to which they are understood and applied by organisations.    
This project requires someone to undertake a literature review into the contribution that PET can make in providing PDP. Following an analysis of the literature review and its findings an empirical investigation is to be designed and implemented to identify the uses and levels of adoption of PET. It is anticipated that the project will identify barriers to adoption that may exist and organisational features or commercial imperatives that may make adoption more likely and successful.   
Review the literature concerning PETs. Outline and evaluate the major applications of PETs. Design and undertake an empirical study into the use of PETs in organisations. Undertake data analysis of the research findings. Provide insights into barriers and opportunities for the application of PETs. 
</t>
  </si>
  <si>
    <t xml:space="preserve">Privacy and data protection in the higher education (HE) computing curriculum.  
</t>
  </si>
  <si>
    <t xml:space="preserve">Privacy and data protection in the higher education (HE) computing curriculum.  
Overview and suggestions:  
During the last 10 years the contribution that IS/IT staff can make in the provision for privacy and data protection (PDP) has been widely reported and accepted. Academics, government agencies and professional bodies are amongst those that have highlighted and promoted the important contribution that IS/IT staff can make. However, recent research undertaken by CCSR has shown that levels of awareness regarding PDP amongst IS/IT staff are not high.  This lack of awareness may limit the contribution that IS/IT staff can make to the development of privacy sensitive systems.   
This project requires someone to undertake a literature review into two distinct but related topics: The contribution IS staff can make in providing PDP both in systems and organisations The nature of the IS/IT curriculum and the extent to which PDP is recognised as worthy of inclusion. From this literature review a set of ‘ideal type’ training needs can be formulated for IS/IT staff. A detailed empirical investigation is then required into the extent to which HE provides education and training in PDP for computing students.   Review the literature concerning the role of IS/IT staff in providing PDP within systems and organisations. Review the literature concerning the IS/IT curriculum that exists in the UK. Propose and justify the PDP training needs of computing staff. Design and undertake an empirical study into the nature and extent of PDP education in HE undertaking data analysis of the research findings. 
</t>
  </si>
  <si>
    <t xml:space="preserve">RFIT: Commercial Benefits and Privacy Concerns  
</t>
  </si>
  <si>
    <t xml:space="preserve">RFIT: Commercial Benefits and Privacy Concerns  
Overview and suggestions:  
RFIT are a rapidly evolving technology with clearly identified commercial benefits. Many large corporations have commissioned RFIT projects to track both inventory and products once sold. The huge privacy implications of this technology with have recently been identified and in some case this has led to projects being cancelled until the privacy implications and consumer responses are better understood.   
This project requires an investigation into RFIT, their uses, levels of adoption and potential. Once these are known an investigation into consumer concerns is to be undertaken and reported upon.  The following tasks are indicative: Review the literature concerning RFIT. Outline and evaluate the major uses and privacy concerns associated with RFIT. Design and undertake an empirical study of consumer attitudes to RFIT in retailing. Undertake data analysis of the research findings.
</t>
  </si>
  <si>
    <t xml:space="preserve">The role of computing staff in the provision for privacy and data protection: A case study.    
</t>
  </si>
  <si>
    <t xml:space="preserve">The role of computing staff in the provision for privacy and data protection: A case study.    
Overview and suggestions:  
During the last 10 years the contribution that IS/IT staff can make in the provision for privacy and data protection (PDP) has been widely reported and accepted. Academics, government agencies and professional bodies are amongst those that have highlighted and promoted the important contribution that IS/IT staff can make.  
This project requires someone to undertake a literature review into the contribution IS staff can make in providing PDP both in systems and organisations. Following this a detailed case study investigation is required into one organisation to evaluate the extent which computing staff feel they can contribute in the way identified.    Review the literature concerning the role of computing staff in the provision for PDP. Outline and evaluate the major findings emerging from the literature review. Design and undertake a case study investigation into the role of computing staff in providing for PDP in one organisation. Design and undertake analysis of the research findings.
</t>
  </si>
  <si>
    <t xml:space="preserve">Attendance Monitor
</t>
  </si>
  <si>
    <t xml:space="preserve">Attendance Monitor
A database to help tutors keep track of attendance registers. You know the story: the register may be taken at every lecture or tutorial or laboratory session during the year. That data has to be kept somewhere and, most imporantly, processed to give useful information. That is it, in a nutshell.
The development platform is VB.NET. The database may be Access or SQL Server.</t>
  </si>
  <si>
    <t xml:space="preserve">Multiple-Choice Test Questions Manager
</t>
  </si>
  <si>
    <t xml:space="preserve">Multiple-Choice Test Questions Manager
To manage a database of multiple-choice questions: enter new questions, edit existing ones, and remove unwanted questions. Those are the fundamental requirements. The final crucial requirement is to produce the actual test papers, by randomly selecting questions from the database and printing them out. Further functionality to be agreed.
The development platform is VB.NET. The database may be Access or SQ Server.</t>
  </si>
  <si>
    <t xml:space="preserve">Positive and Negative Influences on Computing Students’ Learning Experience?
</t>
  </si>
  <si>
    <t xml:space="preserve">Positive and Negative Influences on Computing Students’ Learning Experience?
The aim of this project is to answer questions like: what is “learning experience”? What factors define the learning experience? What factors add to and detract from the learning experience? And so on.
Online and library-based literature survey is required, followed by as many students as possible being questioned and interviewed. Data collected will be anonynous so there are no data protection issues involved but minor ethical issues may need to be resolved.</t>
  </si>
  <si>
    <t xml:space="preserve">Student Retention 
</t>
  </si>
  <si>
    <t xml:space="preserve">Student Retention 
The proportion of students dropping out of computing related courses remains high across the UK university sector. Current thinking suggests that the problem may be partially alleviated by being able to identify those students at risk of dropping out and offering them extra support. The sooner that support is available the better.
The aim of this project is to define a framework for identifying students' potential risk of dropping out, especially in year 1 but also year 2. The risk may be defined as percentages; e.g., "80% risk of dropping out - immediate action required" or "10% risk of dropping out - no immediate action". The framework will concentrate on what type of data to collect and how to process it, rather than the actual values themselves. Literature survey and interviews will need to be conducted to find out what universities are doing, including DMU.
</t>
  </si>
  <si>
    <t xml:space="preserve">Study Styles of Computing Students
</t>
  </si>
  <si>
    <t xml:space="preserve">Study Styles of Computing Students
The aim of this project is to investigate the environmental, psychological, and temporal aspects of effective studying, to see what styles and preferences are in use (in the footsteps of Dunn &amp; Dunn). The target audience is the student body on various computing courses at DMU.
Some of the questions of interest are: what makes for effective studying? How is one's studying style influenced by one's thinking and learning styles? Are there generic "do" and "do not do" studying guidelines that could apply accross different thinking and learning styles? Will the effectiveness of one's studying style be enhanced by knowing what one's thinking and learning styles are or is there no link? And so on. The study is open ended.
Extensive literature survey is required, supported by an equally extensive student questionnaire and interviews. Data protection and ethical issues are involved in this investigation.
</t>
  </si>
  <si>
    <t xml:space="preserve">VB.NET As a First Language
</t>
  </si>
  <si>
    <t xml:space="preserve">VB.NET As a First Language
The aim of this project is to evaluate the effectiveness of VB.NET (including ASP.NET) as a first language at DMU. For people with no previous programming experience, the choice of first language they learn (say, in year 1 at university) is very important because it will influence their view of software development and may have a profound effect on their careers. 
The evaluation will be based on:
1 Literature survey
2 Questionnaire to DMU students on computing-related courses
3 Contact with Leicester University (if possible)
4 Contact with other universities (if possible)</t>
  </si>
  <si>
    <t xml:space="preserve">A survey on uncertainty models in databases
</t>
  </si>
  <si>
    <t xml:space="preserve">A survey on uncertainty models in databases
Key Words: Uncertainty, Databases, Fuzzy sets, Rough Sets
Online Description:
            To understand the existence of uncertainty in databases;
            To find out the available models of uncertainties in databases;
            To conduct a critical analysis of each model;
            To provide guidance on the applicability of each model and its condition;
            To identify future trends in this field.
</t>
  </si>
  <si>
    <t xml:space="preserve">An intelligent system for bus journey in Leicestershire
</t>
  </si>
  <si>
    <t xml:space="preserve">An intelligent system for bus journey in Leicestershire
Key Words: Knowledge Base, State Space, Search Strategy, Uncertainty Representation
Online Description:
            To investigate the knowledge representation for bus travel;
            To implement a suitable uncertainty model;
            To establish a suitable inference engine;
            To design a user-friend interface;
            To test and verify the system.</t>
  </si>
  <si>
    <t xml:space="preserve">Data mart for shopping centre
</t>
  </si>
  <si>
    <t xml:space="preserve">Data mart for shopping centre
Key Words: Databases, Data Warehouse, Data Mining, JDBC or ODBC
Online Description:
            To investigate operation and data collection at shopping centre;
            To analyse the data requirement and necessary analysis function for the data 
warehouse;
            To design, implement and populate the data warehouse;
            To develop the analysis facility for this data warehouse;
            To test and verify the system. 
</t>
  </si>
  <si>
    <t xml:space="preserve">GP assistant systems
</t>
  </si>
  <si>
    <t xml:space="preserve">GP assistant systems
Key Words:     UML, Databases, HCI, OOP 
Online Description:
            To investigate the working procedure of a GP and collect user requirements;
            To establish knowledge base for design decision and user requirement;
To design the databases, user interface 
To implement advanced prediction and consultant functions
To test and verify the performance of the system.</t>
  </si>
  <si>
    <t xml:space="preserve">Online airport environment complaint management system
</t>
  </si>
  <si>
    <t xml:space="preserve">Online airport environment complaint management system
Key Words:     Web Design, Database, SQL  
Online Description:
To identify the entities and relationships in airport-environment-residence interaction;
To develop database system using appropriate DBMS;
To develop a Web GUI system to get the spatial and temporal complaints linked with database;
To make analysis about the spatial distribution of the complaints
To verify the system.</t>
  </si>
  <si>
    <t xml:space="preserve">Online book store
</t>
  </si>
  <si>
    <t xml:space="preserve">Online book store
Key Words:     Relational Databases, SQL, OOP 
Online Description:
To investigate the business requirement;
To design the online database and website;
To develop advanced data mining functions for book store manager;
To implement easy tracking system for costumers;
To test and verify the implemented system.</t>
  </si>
  <si>
    <t xml:space="preserve">Student management systems for personal tutors
</t>
  </si>
  <si>
    <t xml:space="preserve">Student management systems for personal tutors
Key Words: OOP, Databases, HCI, UML
Online Description:
            To investigate and collect requirements about the system;
            To design system structure and user interface;
            To design methodology in analysing students data;
To develop software system providing advanced functions in tracing, analysing and predicting student performance;
To implement knowledge base to give students good advice;
            To test and verify the developed system.  </t>
  </si>
  <si>
    <t xml:space="preserve">PNumber</t>
  </si>
  <si>
    <t xml:space="preserve">Supervisor</t>
  </si>
  <si>
    <t xml:space="preserve">p11277924</t>
  </si>
  <si>
    <t xml:space="preserve">Matthew Dean</t>
  </si>
  <si>
    <t xml:space="preserve">P1125172X</t>
  </si>
  <si>
    <t xml:space="preserve">p12208880</t>
  </si>
  <si>
    <t xml:space="preserve">p12234306</t>
  </si>
  <si>
    <t xml:space="preserve">p12229736</t>
  </si>
  <si>
    <t xml:space="preserve">p13192838</t>
  </si>
  <si>
    <t xml:space="preserve">p12236338</t>
  </si>
  <si>
    <t xml:space="preserve">p11244443</t>
  </si>
  <si>
    <t xml:space="preserve">p11258407</t>
  </si>
  <si>
    <t xml:space="preserve">p12190492</t>
  </si>
  <si>
    <t xml:space="preserve">p12233436</t>
  </si>
  <si>
    <t xml:space="preserve">p12185536</t>
  </si>
  <si>
    <t xml:space="preserve">p12209062</t>
  </si>
  <si>
    <t xml:space="preserve">p12191882</t>
  </si>
  <si>
    <t xml:space="preserve">P1122927x</t>
  </si>
  <si>
    <t xml:space="preserve">P11232369</t>
  </si>
  <si>
    <t xml:space="preserve">p12186195</t>
  </si>
  <si>
    <t xml:space="preserve">David Elizondo</t>
  </si>
  <si>
    <t xml:space="preserve">p10540081</t>
  </si>
  <si>
    <t xml:space="preserve">p11281121</t>
  </si>
  <si>
    <t xml:space="preserve">p12214732</t>
  </si>
  <si>
    <t xml:space="preserve">p12227445</t>
  </si>
  <si>
    <t xml:space="preserve">Mahendra Motivaras</t>
  </si>
  <si>
    <t xml:space="preserve">Catherine Flick</t>
  </si>
  <si>
    <t xml:space="preserve">Ben Fairweather</t>
  </si>
  <si>
    <t xml:space="preserve">Karen Burrow? (tbc)</t>
  </si>
  <si>
    <t xml:space="preserve">Karen Burrow? (tbc) </t>
  </si>
  <si>
    <t xml:space="preserve">P11259936</t>
  </si>
  <si>
    <t xml:space="preserve">Sara Wilford</t>
  </si>
  <si>
    <t xml:space="preserve">p12207840</t>
  </si>
  <si>
    <t xml:space="preserve">p11203164</t>
  </si>
  <si>
    <t xml:space="preserve">p12204295</t>
  </si>
  <si>
    <t xml:space="preserve">Neil McBride</t>
  </si>
  <si>
    <t xml:space="preserve">p1221151x</t>
  </si>
  <si>
    <t xml:space="preserve">Moira Caroll</t>
  </si>
  <si>
    <t xml:space="preserve">p1128256x</t>
  </si>
  <si>
    <t xml:space="preserve">p11269963</t>
  </si>
  <si>
    <t xml:space="preserve">p11262229</t>
  </si>
  <si>
    <t xml:space="preserve">P10543407</t>
  </si>
  <si>
    <t xml:space="preserve">p14155442</t>
  </si>
  <si>
    <t xml:space="preserve">Kutoma Wakunuma</t>
  </si>
  <si>
    <t xml:space="preserve">p12218674</t>
  </si>
  <si>
    <t xml:space="preserve">p09254462</t>
  </si>
  <si>
    <t xml:space="preserve">p11260657</t>
  </si>
  <si>
    <t xml:space="preserve">Kathleen Richardson</t>
  </si>
  <si>
    <t xml:space="preserve">p12228468</t>
  </si>
  <si>
    <t xml:space="preserve">Kathleen Richardson?</t>
  </si>
  <si>
    <t xml:space="preserve">p10517262</t>
  </si>
  <si>
    <t xml:space="preserve">p10540979</t>
  </si>
  <si>
    <t xml:space="preserve">p11288377</t>
  </si>
  <si>
    <t xml:space="preserve">Luke Attwood</t>
  </si>
  <si>
    <t xml:space="preserve">p11278808</t>
  </si>
  <si>
    <t xml:space="preserve">p11275036</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59"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top"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top" textRotation="9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2"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7">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lattwood@dmu.ac.uk" TargetMode="External"/><Relationship Id="rId2" Type="http://schemas.openxmlformats.org/officeDocument/2006/relationships/hyperlink" Target="mailto:aayesh@dmu.ac.uk" TargetMode="External"/><Relationship Id="rId3" Type="http://schemas.openxmlformats.org/officeDocument/2006/relationships/hyperlink" Target="mailto:jb@dmu.ac.uk" TargetMode="External"/><Relationship Id="rId4" Type="http://schemas.openxmlformats.org/officeDocument/2006/relationships/hyperlink" Target="mailto:kbur@dmu.ac.uk" TargetMode="External"/><Relationship Id="rId5" Type="http://schemas.openxmlformats.org/officeDocument/2006/relationships/hyperlink" Target="mailto:jennyc@dmu.ac.uk" TargetMode="External"/><Relationship Id="rId6" Type="http://schemas.openxmlformats.org/officeDocument/2006/relationships/hyperlink" Target="mailto:chiclana@dmu.ac.uk" TargetMode="External"/><Relationship Id="rId7" Type="http://schemas.openxmlformats.org/officeDocument/2006/relationships/hyperlink" Target="mailto:mclarkson@dmu.ac.uk" TargetMode="External"/><Relationship Id="rId8" Type="http://schemas.openxmlformats.org/officeDocument/2006/relationships/hyperlink" Target="mailto:mjdean@dmu.ac.uk" TargetMode="External"/><Relationship Id="rId9" Type="http://schemas.openxmlformats.org/officeDocument/2006/relationships/hyperlink" Target="mailto:elizondo@dmu.ac.uk" TargetMode="External"/><Relationship Id="rId10" Type="http://schemas.openxmlformats.org/officeDocument/2006/relationships/hyperlink" Target="mailto:the@dmu.ac.uk" TargetMode="External"/><Relationship Id="rId11" Type="http://schemas.openxmlformats.org/officeDocument/2006/relationships/hyperlink" Target="mailto:nbf@dmu.ac.uk" TargetMode="External"/><Relationship Id="rId12" Type="http://schemas.openxmlformats.org/officeDocument/2006/relationships/hyperlink" Target="mailto:cf@dmu.ac.uk" TargetMode="External"/><Relationship Id="rId13" Type="http://schemas.openxmlformats.org/officeDocument/2006/relationships/hyperlink" Target="mailto:cflick@dmu.ac.uk" TargetMode="External"/><Relationship Id="rId14" Type="http://schemas.openxmlformats.org/officeDocument/2006/relationships/hyperlink" Target="mailto:kg@dmu.ac.uk" TargetMode="External"/><Relationship Id="rId15" Type="http://schemas.openxmlformats.org/officeDocument/2006/relationships/hyperlink" Target="mailto:eg@dmu.ac.uk" TargetMode="External"/><Relationship Id="rId16" Type="http://schemas.openxmlformats.org/officeDocument/2006/relationships/hyperlink" Target="mailto:rgh@dmu.ac.uk" TargetMode="External"/><Relationship Id="rId17" Type="http://schemas.openxmlformats.org/officeDocument/2006/relationships/hyperlink" Target="mailto:cfi@dmu.ac.uk" TargetMode="External"/><Relationship Id="rId18" Type="http://schemas.openxmlformats.org/officeDocument/2006/relationships/hyperlink" Target="mailto:ikenny@dmu.ac.uk" TargetMode="External"/><Relationship Id="rId19" Type="http://schemas.openxmlformats.org/officeDocument/2006/relationships/hyperlink" Target="mailto:ann@dmu.ac.uk" TargetMode="External"/><Relationship Id="rId20" Type="http://schemas.openxmlformats.org/officeDocument/2006/relationships/hyperlink" Target="mailto:bmittelstadt@dmu.ac.uk" TargetMode="External"/><Relationship Id="rId21" Type="http://schemas.openxmlformats.org/officeDocument/2006/relationships/hyperlink" Target="mailto:nobody@dmu.ac.uk" TargetMode="External"/><Relationship Id="rId22" Type="http://schemas.openxmlformats.org/officeDocument/2006/relationships/hyperlink" Target="mailto:hseker@dmu.ac.uk" TargetMode="External"/><Relationship Id="rId23" Type="http://schemas.openxmlformats.org/officeDocument/2006/relationships/hyperlink" Target="mailto:mshaw@dmu.ac.uk" TargetMode="External"/><Relationship Id="rId24" Type="http://schemas.openxmlformats.org/officeDocument/2006/relationships/hyperlink" Target="mailto:pkang@dmu.ac.uk" TargetMode="External"/><Relationship Id="rId25" Type="http://schemas.openxmlformats.org/officeDocument/2006/relationships/hyperlink" Target="mailto:drs@dmu.ac.uk" TargetMode="External"/><Relationship Id="rId26" Type="http://schemas.openxmlformats.org/officeDocument/2006/relationships/hyperlink" Target="mailto:mstacey@dmu.ac.uk" TargetMode="External"/><Relationship Id="rId27" Type="http://schemas.openxmlformats.org/officeDocument/2006/relationships/hyperlink" Target="http://www.tech.dmu.ac.uk/~mstacey/" TargetMode="External"/><Relationship Id="rId28" Type="http://schemas.openxmlformats.org/officeDocument/2006/relationships/hyperlink" Target="mailto:kutoma@dmu.ac.uk" TargetMode="External"/><Relationship Id="rId29" Type="http://schemas.openxmlformats.org/officeDocument/2006/relationships/hyperlink" Target="mailto:pw@dmu.ac.uk" TargetMode="External"/><Relationship Id="rId30" Type="http://schemas.openxmlformats.org/officeDocument/2006/relationships/hyperlink" Target="mailto:sara@dmu.ac.uk" TargetMode="External"/><Relationship Id="rId31" Type="http://schemas.openxmlformats.org/officeDocument/2006/relationships/hyperlink" Target="mailto:mdw@dmu.ac.uk" TargetMode="External"/><Relationship Id="rId32" Type="http://schemas.openxmlformats.org/officeDocument/2006/relationships/hyperlink" Target="mailto:yyang@dmu.ac.uk" TargetMode="External"/><Relationship Id="rId3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flick@dmu.ac.uk" TargetMode="External"/><Relationship Id="rId2" Type="http://schemas.openxmlformats.org/officeDocument/2006/relationships/hyperlink" Target="mailto:lattwood@dmu.ac.uk" TargetMode="External"/><Relationship Id="rId3" Type="http://schemas.openxmlformats.org/officeDocument/2006/relationships/hyperlink" Target="mailto:mclarkson@dmu.ac.uk" TargetMode="External"/><Relationship Id="rId4" Type="http://schemas.openxmlformats.org/officeDocument/2006/relationships/hyperlink" Target="mailto:mclarkson@dmu.ac.uk" TargetMode="External"/><Relationship Id="rId5" Type="http://schemas.openxmlformats.org/officeDocument/2006/relationships/hyperlink" Target="mailto:mclarkson@dmu.ac.uk" TargetMode="External"/><Relationship Id="rId6" Type="http://schemas.openxmlformats.org/officeDocument/2006/relationships/hyperlink" Target="mailto:cflick@dmu.ac.uk" TargetMode="External"/><Relationship Id="rId7" Type="http://schemas.openxmlformats.org/officeDocument/2006/relationships/hyperlink" Target="mailto:mclarkson@dmu.ac.uk" TargetMode="External"/><Relationship Id="rId8" Type="http://schemas.openxmlformats.org/officeDocument/2006/relationships/hyperlink" Target="mailto:mclarkson@dmu.ac.uk" TargetMode="External"/><Relationship Id="rId9" Type="http://schemas.openxmlformats.org/officeDocument/2006/relationships/hyperlink" Target="mailto:cflick@dmu.ac.uk" TargetMode="External"/><Relationship Id="rId10" Type="http://schemas.openxmlformats.org/officeDocument/2006/relationships/hyperlink" Target="mailto:mdw@dmu.ac.uk" TargetMode="External"/><Relationship Id="rId11" Type="http://schemas.openxmlformats.org/officeDocument/2006/relationships/hyperlink" Target="mailto:mjdean@dmu.ac.uk" TargetMode="External"/><Relationship Id="rId12" Type="http://schemas.openxmlformats.org/officeDocument/2006/relationships/hyperlink" Target="mailto:mjdean@dmu.ac.uk" TargetMode="External"/><Relationship Id="rId13" Type="http://schemas.openxmlformats.org/officeDocument/2006/relationships/hyperlink" Target="mailto:mstacey@dmu.ac.uk" TargetMode="External"/><Relationship Id="rId14" Type="http://schemas.openxmlformats.org/officeDocument/2006/relationships/hyperlink" Target="mailto:mstacey@dmu.ac.uk" TargetMode="External"/><Relationship Id="rId15" Type="http://schemas.openxmlformats.org/officeDocument/2006/relationships/hyperlink" Target="http://www.tech.dmu.ac.uk/~mstacey/" TargetMode="External"/><Relationship Id="rId16" Type="http://schemas.openxmlformats.org/officeDocument/2006/relationships/hyperlink" Target="mailto:mstacey@dmu.ac.uk" TargetMode="External"/><Relationship Id="rId17" Type="http://schemas.openxmlformats.org/officeDocument/2006/relationships/hyperlink" Target="http://www.tech.dmu.ac.uk/~mstacey/" TargetMode="External"/><Relationship Id="rId18" Type="http://schemas.openxmlformats.org/officeDocument/2006/relationships/hyperlink" Target="mailto:mstacey@dmu.ac.uk" TargetMode="External"/><Relationship Id="rId19" Type="http://schemas.openxmlformats.org/officeDocument/2006/relationships/hyperlink" Target="http://www.tech.dmu.ac.uk/~mstacey/" TargetMode="External"/><Relationship Id="rId20" Type="http://schemas.openxmlformats.org/officeDocument/2006/relationships/hyperlink" Target="mailto:mstacey@dmu.ac.uk" TargetMode="External"/><Relationship Id="rId21" Type="http://schemas.openxmlformats.org/officeDocument/2006/relationships/hyperlink" Target="http://www.tech.dmu.ac.uk/~mstacey/" TargetMode="External"/><Relationship Id="rId22" Type="http://schemas.openxmlformats.org/officeDocument/2006/relationships/hyperlink" Target="mailto:mstacey@dmu.ac.uk" TargetMode="External"/><Relationship Id="rId23" Type="http://schemas.openxmlformats.org/officeDocument/2006/relationships/hyperlink" Target="http://www.tech.dmu.ac.uk/~mstacey/" TargetMode="External"/><Relationship Id="rId24" Type="http://schemas.openxmlformats.org/officeDocument/2006/relationships/hyperlink" Target="mailto:mstacey@dmu.ac.uk" TargetMode="External"/><Relationship Id="rId25" Type="http://schemas.openxmlformats.org/officeDocument/2006/relationships/hyperlink" Target="http://www.tech.dmu.ac.uk/~mstacey/" TargetMode="External"/><Relationship Id="rId26" Type="http://schemas.openxmlformats.org/officeDocument/2006/relationships/hyperlink" Target="mailto:mstacey@dmu.ac.uk" TargetMode="External"/><Relationship Id="rId27" Type="http://schemas.openxmlformats.org/officeDocument/2006/relationships/hyperlink" Target="mailto:mstacey@dmu.ac.uk" TargetMode="External"/><Relationship Id="rId28" Type="http://schemas.openxmlformats.org/officeDocument/2006/relationships/hyperlink" Target="http://www.tech.dmu.ac.uk/~mstacey/" TargetMode="External"/><Relationship Id="rId29" Type="http://schemas.openxmlformats.org/officeDocument/2006/relationships/hyperlink" Target="mailto:mstacey@dmu.ac.uk" TargetMode="External"/><Relationship Id="rId30" Type="http://schemas.openxmlformats.org/officeDocument/2006/relationships/hyperlink" Target="http://www.tech.dmu.ac.uk/~mstacey/" TargetMode="External"/><Relationship Id="rId31" Type="http://schemas.openxmlformats.org/officeDocument/2006/relationships/hyperlink" Target="mailto:mstacey@dmu.ac.uk" TargetMode="External"/><Relationship Id="rId32" Type="http://schemas.openxmlformats.org/officeDocument/2006/relationships/hyperlink" Target="http://www.tech.dmu.ac.uk/~mstacey/" TargetMode="External"/><Relationship Id="rId33" Type="http://schemas.openxmlformats.org/officeDocument/2006/relationships/hyperlink" Target="mailto:mstacey@dmu.ac.uk" TargetMode="External"/><Relationship Id="rId34" Type="http://schemas.openxmlformats.org/officeDocument/2006/relationships/hyperlink" Target="http://www.tech.dmu.ac.uk/~mstacey/" TargetMode="External"/><Relationship Id="rId35" Type="http://schemas.openxmlformats.org/officeDocument/2006/relationships/hyperlink" Target="mailto:mstacey@dmu.ac.uk" TargetMode="External"/><Relationship Id="rId36" Type="http://schemas.openxmlformats.org/officeDocument/2006/relationships/hyperlink" Target="http://www.tech.dmu.ac.uk/~mstacey/" TargetMode="External"/><Relationship Id="rId37" Type="http://schemas.openxmlformats.org/officeDocument/2006/relationships/hyperlink" Target="mailto:mstacey@dmu.ac.uk" TargetMode="External"/><Relationship Id="rId38" Type="http://schemas.openxmlformats.org/officeDocument/2006/relationships/hyperlink" Target="http://www.tech.dmu.ac.uk/~mstacey/" TargetMode="External"/><Relationship Id="rId39" Type="http://schemas.openxmlformats.org/officeDocument/2006/relationships/hyperlink" Target="mailto:mstacey@dmu.ac.uk" TargetMode="External"/><Relationship Id="rId40" Type="http://schemas.openxmlformats.org/officeDocument/2006/relationships/hyperlink" Target="http://www.tech.dmu.ac.uk/~mstacey/" TargetMode="External"/><Relationship Id="rId41" Type="http://schemas.openxmlformats.org/officeDocument/2006/relationships/hyperlink" Target="mailto:mstacey@dmu.ac.uk" TargetMode="External"/><Relationship Id="rId42" Type="http://schemas.openxmlformats.org/officeDocument/2006/relationships/hyperlink" Target="http://www.tech.dmu.ac.uk/~mstacey/" TargetMode="External"/><Relationship Id="rId43" Type="http://schemas.openxmlformats.org/officeDocument/2006/relationships/hyperlink" Target="mailto:mstacey@dmu.ac.uk" TargetMode="External"/><Relationship Id="rId44" Type="http://schemas.openxmlformats.org/officeDocument/2006/relationships/hyperlink" Target="http://www.tech.dmu.ac.uk/~mstacey/" TargetMode="External"/><Relationship Id="rId45" Type="http://schemas.openxmlformats.org/officeDocument/2006/relationships/hyperlink" Target="mailto:mstacey@dmu.ac.uk" TargetMode="External"/><Relationship Id="rId46" Type="http://schemas.openxmlformats.org/officeDocument/2006/relationships/hyperlink" Target="http://www.tech.dmu.ac.uk/~mstacey/" TargetMode="External"/><Relationship Id="rId47" Type="http://schemas.openxmlformats.org/officeDocument/2006/relationships/hyperlink" Target="mailto:mstacey@dmu.ac.uk" TargetMode="External"/><Relationship Id="rId48" Type="http://schemas.openxmlformats.org/officeDocument/2006/relationships/hyperlink" Target="http://www.tech.dmu.ac.uk/~mstacey/" TargetMode="External"/><Relationship Id="rId49" Type="http://schemas.openxmlformats.org/officeDocument/2006/relationships/hyperlink" Target="mailto:mstacey@dmu.ac.uk" TargetMode="External"/><Relationship Id="rId50" Type="http://schemas.openxmlformats.org/officeDocument/2006/relationships/hyperlink" Target="http://www.tech.dmu.ac.uk/~mstacey/" TargetMode="External"/><Relationship Id="rId51" Type="http://schemas.openxmlformats.org/officeDocument/2006/relationships/hyperlink" Target="mailto:mstacey@dmu.ac.uk" TargetMode="External"/><Relationship Id="rId52" Type="http://schemas.openxmlformats.org/officeDocument/2006/relationships/hyperlink" Target="http://www.tech.dmu.ac.uk/~mstacey/" TargetMode="External"/><Relationship Id="rId53" Type="http://schemas.openxmlformats.org/officeDocument/2006/relationships/hyperlink" Target="mailto:mstacey@dmu.ac.uk" TargetMode="External"/><Relationship Id="rId54" Type="http://schemas.openxmlformats.org/officeDocument/2006/relationships/hyperlink" Target="http://www.tech.dmu.ac.uk/~mstacey/" TargetMode="External"/><Relationship Id="rId55" Type="http://schemas.openxmlformats.org/officeDocument/2006/relationships/hyperlink" Target="mailto:mstacey@dmu.ac.uk" TargetMode="External"/><Relationship Id="rId56" Type="http://schemas.openxmlformats.org/officeDocument/2006/relationships/hyperlink" Target="http://www.tech.dmu.ac.uk/~mstacey/" TargetMode="External"/><Relationship Id="rId57" Type="http://schemas.openxmlformats.org/officeDocument/2006/relationships/hyperlink" Target="mailto:mstacey@dmu.ac.uk" TargetMode="External"/><Relationship Id="rId58" Type="http://schemas.openxmlformats.org/officeDocument/2006/relationships/hyperlink" Target="http://www.tech.dmu.ac.uk/~mstacey/" TargetMode="External"/><Relationship Id="rId59" Type="http://schemas.openxmlformats.org/officeDocument/2006/relationships/hyperlink" Target="mailto:mstacey@dmu.ac.uk" TargetMode="External"/><Relationship Id="rId60" Type="http://schemas.openxmlformats.org/officeDocument/2006/relationships/hyperlink" Target="http://www.tech.dmu.ac.uk/~mstacey/" TargetMode="External"/><Relationship Id="rId61" Type="http://schemas.openxmlformats.org/officeDocument/2006/relationships/hyperlink" Target="mailto:mstacey@dmu.ac.uk" TargetMode="External"/><Relationship Id="rId62" Type="http://schemas.openxmlformats.org/officeDocument/2006/relationships/hyperlink" Target="http://www.tech.dmu.ac.uk/~mstacey/" TargetMode="External"/><Relationship Id="rId63" Type="http://schemas.openxmlformats.org/officeDocument/2006/relationships/hyperlink" Target="mailto:mstacey@dmu.ac.uk" TargetMode="External"/><Relationship Id="rId64" Type="http://schemas.openxmlformats.org/officeDocument/2006/relationships/hyperlink" Target="http://www.tech.dmu.ac.uk/~mstacey/" TargetMode="External"/><Relationship Id="rId65" Type="http://schemas.openxmlformats.org/officeDocument/2006/relationships/hyperlink" Target="mailto:mstacey@dmu.ac.uk" TargetMode="External"/><Relationship Id="rId66" Type="http://schemas.openxmlformats.org/officeDocument/2006/relationships/hyperlink" Target="http://www.tech.dmu.ac.uk/~mstacey/" TargetMode="External"/><Relationship Id="rId67" Type="http://schemas.openxmlformats.org/officeDocument/2006/relationships/hyperlink" Target="mailto:mstacey@dmu.ac.uk" TargetMode="External"/><Relationship Id="rId68" Type="http://schemas.openxmlformats.org/officeDocument/2006/relationships/hyperlink" Target="http://www.tech.dmu.ac.uk/~mstacey/" TargetMode="External"/><Relationship Id="rId69" Type="http://schemas.openxmlformats.org/officeDocument/2006/relationships/hyperlink" Target="mailto:mstacey@dmu.ac.uk" TargetMode="External"/><Relationship Id="rId70" Type="http://schemas.openxmlformats.org/officeDocument/2006/relationships/hyperlink" Target="http://www.tech.dmu.ac.uk/~mstacey/" TargetMode="External"/><Relationship Id="rId71" Type="http://schemas.openxmlformats.org/officeDocument/2006/relationships/hyperlink" Target="mailto:mstacey@dmu.ac.uk" TargetMode="External"/><Relationship Id="rId72" Type="http://schemas.openxmlformats.org/officeDocument/2006/relationships/hyperlink" Target="http://www.tech.dmu.ac.uk/~mstacey/" TargetMode="External"/><Relationship Id="rId73" Type="http://schemas.openxmlformats.org/officeDocument/2006/relationships/hyperlink" Target="mailto:mstacey@dmu.ac.uk" TargetMode="External"/><Relationship Id="rId74" Type="http://schemas.openxmlformats.org/officeDocument/2006/relationships/hyperlink" Target="http://www.tech.dmu.ac.uk/~mstacey/" TargetMode="External"/><Relationship Id="rId75" Type="http://schemas.openxmlformats.org/officeDocument/2006/relationships/hyperlink" Target="mailto:mstacey@dmu.ac.uk" TargetMode="External"/><Relationship Id="rId76" Type="http://schemas.openxmlformats.org/officeDocument/2006/relationships/hyperlink" Target="http://www.tech.dmu.ac.uk/~mstacey/" TargetMode="External"/><Relationship Id="rId77" Type="http://schemas.openxmlformats.org/officeDocument/2006/relationships/hyperlink" Target="mailto:mstacey@dmu.ac.uk" TargetMode="External"/><Relationship Id="rId78" Type="http://schemas.openxmlformats.org/officeDocument/2006/relationships/hyperlink" Target="http://www.tech.dmu.ac.uk/~mstacey/" TargetMode="External"/><Relationship Id="rId79" Type="http://schemas.openxmlformats.org/officeDocument/2006/relationships/hyperlink" Target="mailto:nobody@dmu.ac.uk" TargetMode="External"/><Relationship Id="rId80" Type="http://schemas.openxmlformats.org/officeDocument/2006/relationships/hyperlink" Target="mailto:nobody@dmu.ac.uk" TargetMode="External"/><Relationship Id="rId81" Type="http://schemas.openxmlformats.org/officeDocument/2006/relationships/hyperlink" Target="mailto:nobody@dmu.ac.uk" TargetMode="External"/><Relationship Id="rId82" Type="http://schemas.openxmlformats.org/officeDocument/2006/relationships/hyperlink" Target="mailto:nobody@dmu.ac.uk" TargetMode="External"/><Relationship Id="rId83" Type="http://schemas.openxmlformats.org/officeDocument/2006/relationships/hyperlink" Target="mailto:nobody@dmu.ac.uk" TargetMode="External"/><Relationship Id="rId84" Type="http://schemas.openxmlformats.org/officeDocument/2006/relationships/hyperlink" Target="mailto:nobody@dmu.ac.uk" TargetMode="External"/><Relationship Id="rId85" Type="http://schemas.openxmlformats.org/officeDocument/2006/relationships/hyperlink" Target="mailto:nobody@dmu.ac.uk" TargetMode="External"/><Relationship Id="rId86" Type="http://schemas.openxmlformats.org/officeDocument/2006/relationships/hyperlink" Target="mailto:nobody@dmu.ac.uk" TargetMode="External"/><Relationship Id="rId87" Type="http://schemas.openxmlformats.org/officeDocument/2006/relationships/hyperlink" Target="mailto:nobody@dmu.ac.uk" TargetMode="External"/><Relationship Id="rId88" Type="http://schemas.openxmlformats.org/officeDocument/2006/relationships/hyperlink" Target="mailto:nobody@dmu.ac.uk" TargetMode="External"/><Relationship Id="rId89" Type="http://schemas.openxmlformats.org/officeDocument/2006/relationships/hyperlink" Target="mailto:nobody@dmu.ac.uk" TargetMode="External"/><Relationship Id="rId90" Type="http://schemas.openxmlformats.org/officeDocument/2006/relationships/hyperlink" Target="mailto:nobody@dmu.ac.uk" TargetMode="External"/><Relationship Id="rId91" Type="http://schemas.openxmlformats.org/officeDocument/2006/relationships/hyperlink" Target="mailto:nobody@dmu.ac.uk" TargetMode="External"/><Relationship Id="rId92" Type="http://schemas.openxmlformats.org/officeDocument/2006/relationships/hyperlink" Target="mailto:nobody@dmu.ac.uk" TargetMode="External"/><Relationship Id="rId93" Type="http://schemas.openxmlformats.org/officeDocument/2006/relationships/hyperlink" Target="mailto:nobody@dmu.ac.uk" TargetMode="External"/><Relationship Id="rId94" Type="http://schemas.openxmlformats.org/officeDocument/2006/relationships/hyperlink" Target="mailto:nobody@dmu.ac.uk" TargetMode="External"/><Relationship Id="rId95" Type="http://schemas.openxmlformats.org/officeDocument/2006/relationships/hyperlink" Target="mailto:nobody@dmu.ac.uk" TargetMode="External"/><Relationship Id="rId96" Type="http://schemas.openxmlformats.org/officeDocument/2006/relationships/hyperlink" Target="mailto:nobody@dmu.ac.uk" TargetMode="External"/><Relationship Id="rId97" Type="http://schemas.openxmlformats.org/officeDocument/2006/relationships/hyperlink" Target="mailto:nobody@dmu.ac.uk" TargetMode="External"/><Relationship Id="rId98" Type="http://schemas.openxmlformats.org/officeDocument/2006/relationships/hyperlink" Target="mailto:nobody@dmu.ac.uk" TargetMode="External"/><Relationship Id="rId99" Type="http://schemas.openxmlformats.org/officeDocument/2006/relationships/hyperlink" Target="mailto:nobody@dmu.ac.uk" TargetMode="External"/><Relationship Id="rId100" Type="http://schemas.openxmlformats.org/officeDocument/2006/relationships/hyperlink" Target="mailto:nobody@dmu.ac.uk" TargetMode="External"/><Relationship Id="rId101" Type="http://schemas.openxmlformats.org/officeDocument/2006/relationships/hyperlink" Target="mailto:nobody@dmu.ac.uk" TargetMode="External"/><Relationship Id="rId102" Type="http://schemas.openxmlformats.org/officeDocument/2006/relationships/hyperlink" Target="mailto:nobody@dmu.ac.uk" TargetMode="External"/><Relationship Id="rId103" Type="http://schemas.openxmlformats.org/officeDocument/2006/relationships/hyperlink" Target="mailto:nobody@dmu.ac.uk" TargetMode="External"/><Relationship Id="rId104" Type="http://schemas.openxmlformats.org/officeDocument/2006/relationships/hyperlink" Target="mailto:nobody@dmu.ac.uk" TargetMode="External"/><Relationship Id="rId105" Type="http://schemas.openxmlformats.org/officeDocument/2006/relationships/hyperlink" Target="mailto:nobody@dmu.ac.uk" TargetMode="External"/><Relationship Id="rId106" Type="http://schemas.openxmlformats.org/officeDocument/2006/relationships/hyperlink" Target="mailto:nobody@dmu.ac.uk" TargetMode="External"/><Relationship Id="rId107" Type="http://schemas.openxmlformats.org/officeDocument/2006/relationships/hyperlink" Target="mailto:nobody@dmu.ac.uk" TargetMode="External"/><Relationship Id="rId108" Type="http://schemas.openxmlformats.org/officeDocument/2006/relationships/hyperlink" Target="mailto:nobody@dmu.ac.uk" TargetMode="External"/><Relationship Id="rId109" Type="http://schemas.openxmlformats.org/officeDocument/2006/relationships/hyperlink" Target="mailto:nobody@dmu.ac.uk" TargetMode="External"/><Relationship Id="rId110" Type="http://schemas.openxmlformats.org/officeDocument/2006/relationships/hyperlink" Target="mailto:nobody@dmu.ac.uk" TargetMode="External"/><Relationship Id="rId111" Type="http://schemas.openxmlformats.org/officeDocument/2006/relationships/hyperlink" Target="mailto:nobody@dmu.ac.uk" TargetMode="External"/><Relationship Id="rId112" Type="http://schemas.openxmlformats.org/officeDocument/2006/relationships/hyperlink" Target="mailto:nobody@dmu.ac.uk" TargetMode="External"/><Relationship Id="rId113" Type="http://schemas.openxmlformats.org/officeDocument/2006/relationships/hyperlink" Target="mailto:nobody@dmu.ac.uk" TargetMode="External"/><Relationship Id="rId114" Type="http://schemas.openxmlformats.org/officeDocument/2006/relationships/hyperlink" Target="mailto:nobody@dmu.ac.uk" TargetMode="External"/><Relationship Id="rId115" Type="http://schemas.openxmlformats.org/officeDocument/2006/relationships/hyperlink" Target="mailto:nobody@dmu.ac.uk" TargetMode="External"/><Relationship Id="rId116" Type="http://schemas.openxmlformats.org/officeDocument/2006/relationships/hyperlink" Target="mailto:nobody@dmu.ac.uk" TargetMode="External"/><Relationship Id="rId117" Type="http://schemas.openxmlformats.org/officeDocument/2006/relationships/hyperlink" Target="mailto:nobody@dmu.ac.uk" TargetMode="External"/><Relationship Id="rId118" Type="http://schemas.openxmlformats.org/officeDocument/2006/relationships/hyperlink" Target="mailto:nobody@dmu.ac.uk" TargetMode="External"/><Relationship Id="rId119" Type="http://schemas.openxmlformats.org/officeDocument/2006/relationships/hyperlink" Target="mailto:nobody@dmu.ac.uk" TargetMode="External"/><Relationship Id="rId120" Type="http://schemas.openxmlformats.org/officeDocument/2006/relationships/hyperlink" Target="mailto:nobody@dmu.ac.uk" TargetMode="External"/><Relationship Id="rId121" Type="http://schemas.openxmlformats.org/officeDocument/2006/relationships/hyperlink" Target="mailto:nobody@dmu.ac.uk" TargetMode="External"/><Relationship Id="rId122" Type="http://schemas.openxmlformats.org/officeDocument/2006/relationships/hyperlink" Target="mailto:nobody@dmu.ac.uk" TargetMode="External"/><Relationship Id="rId123" Type="http://schemas.openxmlformats.org/officeDocument/2006/relationships/hyperlink" Target="mailto:nobody@dmu.ac.uk" TargetMode="External"/><Relationship Id="rId124" Type="http://schemas.openxmlformats.org/officeDocument/2006/relationships/hyperlink" Target="mailto:nobody@dmu.ac.uk" TargetMode="External"/><Relationship Id="rId125" Type="http://schemas.openxmlformats.org/officeDocument/2006/relationships/hyperlink" Target="mailto:nobody@dmu.ac.uk" TargetMode="External"/><Relationship Id="rId126" Type="http://schemas.openxmlformats.org/officeDocument/2006/relationships/hyperlink" Target="mailto:nobody@dmu.ac.uk" TargetMode="External"/><Relationship Id="rId127" Type="http://schemas.openxmlformats.org/officeDocument/2006/relationships/hyperlink" Target="mailto:nobody@dmu.ac.uk" TargetMode="External"/><Relationship Id="rId128" Type="http://schemas.openxmlformats.org/officeDocument/2006/relationships/hyperlink" Target="mailto:nobody@dmu.ac.uk" TargetMode="External"/><Relationship Id="rId129" Type="http://schemas.openxmlformats.org/officeDocument/2006/relationships/hyperlink" Target="mailto:nobody@dmu.ac.uk" TargetMode="External"/><Relationship Id="rId130" Type="http://schemas.openxmlformats.org/officeDocument/2006/relationships/hyperlink" Target="mailto:nobody@dmu.ac.uk" TargetMode="External"/><Relationship Id="rId131" Type="http://schemas.openxmlformats.org/officeDocument/2006/relationships/hyperlink" Target="mailto:nobody@dmu.ac.uk" TargetMode="External"/><Relationship Id="rId132" Type="http://schemas.openxmlformats.org/officeDocument/2006/relationships/hyperlink" Target="mailto:nobody@dmu.ac.uk" TargetMode="External"/><Relationship Id="rId133" Type="http://schemas.openxmlformats.org/officeDocument/2006/relationships/hyperlink" Target="mailto:nobody@dmu.ac.uk" TargetMode="External"/><Relationship Id="rId134" Type="http://schemas.openxmlformats.org/officeDocument/2006/relationships/hyperlink" Target="mailto:nobody@dmu.ac.uk" TargetMode="External"/><Relationship Id="rId135" Type="http://schemas.openxmlformats.org/officeDocument/2006/relationships/hyperlink" Target="mailto:nobody@dmu.ac.uk" TargetMode="External"/><Relationship Id="rId136" Type="http://schemas.openxmlformats.org/officeDocument/2006/relationships/hyperlink" Target="mailto:nobody@dmu.ac.uk" TargetMode="External"/><Relationship Id="rId137" Type="http://schemas.openxmlformats.org/officeDocument/2006/relationships/hyperlink" Target="mailto:nobody@dmu.ac.uk" TargetMode="External"/><Relationship Id="rId138" Type="http://schemas.openxmlformats.org/officeDocument/2006/relationships/hyperlink" Target="mailto:nobody@dmu.ac.uk" TargetMode="External"/><Relationship Id="rId139" Type="http://schemas.openxmlformats.org/officeDocument/2006/relationships/hyperlink" Target="mailto:cflick@dmu.ac.uk" TargetMode="External"/><Relationship Id="rId140" Type="http://schemas.openxmlformats.org/officeDocument/2006/relationships/hyperlink" Target="mailto:cflick@dmu.ac.uk" TargetMode="External"/><Relationship Id="rId141" Type="http://schemas.openxmlformats.org/officeDocument/2006/relationships/hyperlink" Target="mailto:cflick@dmu.ac.uk" TargetMode="External"/><Relationship Id="rId142" Type="http://schemas.openxmlformats.org/officeDocument/2006/relationships/hyperlink" Target="mailto:cflick@dmu.ac.uk" TargetMode="External"/><Relationship Id="rId143" Type="http://schemas.openxmlformats.org/officeDocument/2006/relationships/hyperlink" Target="mailto:cflick@dmu.ac.uk" TargetMode="External"/><Relationship Id="rId14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mjdean@dmu.ac.uk" TargetMode="External"/><Relationship Id="rId2" Type="http://schemas.openxmlformats.org/officeDocument/2006/relationships/hyperlink" Target="mailto:mjdean@dmu.ac.uk" TargetMode="External"/><Relationship Id="rId3" Type="http://schemas.openxmlformats.org/officeDocument/2006/relationships/hyperlink" Target="mailto:mjdean@dmu.ac.uk" TargetMode="External"/><Relationship Id="rId4" Type="http://schemas.openxmlformats.org/officeDocument/2006/relationships/hyperlink" Target="mailto:mjdean@dmu.ac.uk" TargetMode="External"/><Relationship Id="rId5" Type="http://schemas.openxmlformats.org/officeDocument/2006/relationships/hyperlink" Target="mailto:mjdean@dmu.ac.uk" TargetMode="External"/><Relationship Id="rId6" Type="http://schemas.openxmlformats.org/officeDocument/2006/relationships/hyperlink" Target="mailto:mjdean@dmu.ac.uk" TargetMode="External"/><Relationship Id="rId7" Type="http://schemas.openxmlformats.org/officeDocument/2006/relationships/hyperlink" Target="mailto:mjdean@dmu.ac.uk" TargetMode="External"/><Relationship Id="rId8" Type="http://schemas.openxmlformats.org/officeDocument/2006/relationships/hyperlink" Target="mailto:mjdean@dmu.ac.uk" TargetMode="External"/><Relationship Id="rId9" Type="http://schemas.openxmlformats.org/officeDocument/2006/relationships/hyperlink" Target="mailto:mjdean@dmu.ac.uk" TargetMode="External"/><Relationship Id="rId10" Type="http://schemas.openxmlformats.org/officeDocument/2006/relationships/hyperlink" Target="mailto:drs@dmu.ac.uk" TargetMode="External"/><Relationship Id="rId11" Type="http://schemas.openxmlformats.org/officeDocument/2006/relationships/hyperlink" Target="mailto:cflick@dmu.ac.uk" TargetMode="External"/><Relationship Id="rId12" Type="http://schemas.openxmlformats.org/officeDocument/2006/relationships/hyperlink" Target="mailto:cflick@dmu.ac.uk" TargetMode="External"/><Relationship Id="rId13" Type="http://schemas.openxmlformats.org/officeDocument/2006/relationships/hyperlink" Target="mailto:cflick@dmu.ac.uk" TargetMode="External"/><Relationship Id="rId14" Type="http://schemas.openxmlformats.org/officeDocument/2006/relationships/hyperlink" Target="mailto:bmittelstadt@dmu.ac.uk" TargetMode="External"/><Relationship Id="rId15" Type="http://schemas.openxmlformats.org/officeDocument/2006/relationships/hyperlink" Target="mailto:kbur@dmu.ac.uk" TargetMode="External"/><Relationship Id="rId16" Type="http://schemas.openxmlformats.org/officeDocument/2006/relationships/hyperlink" Target="mailto:kbur@dmu.ac.uk" TargetMode="External"/><Relationship Id="rId17" Type="http://schemas.openxmlformats.org/officeDocument/2006/relationships/hyperlink" Target="mailto:drs@dmu.ac.uk" TargetMode="External"/><Relationship Id="rId18" Type="http://schemas.openxmlformats.org/officeDocument/2006/relationships/hyperlink" Target="mailto:cflick@dmu.ac.uk" TargetMode="External"/><Relationship Id="rId19" Type="http://schemas.openxmlformats.org/officeDocument/2006/relationships/hyperlink" Target="mailto:mclarkson@dmu.ac.uk" TargetMode="External"/><Relationship Id="rId20" Type="http://schemas.openxmlformats.org/officeDocument/2006/relationships/hyperlink" Target="mailto:mjdean@dmu.ac.uk" TargetMode="External"/><Relationship Id="rId21" Type="http://schemas.openxmlformats.org/officeDocument/2006/relationships/hyperlink" Target="mailto:mjdean@dmu.ac.uk" TargetMode="External"/><Relationship Id="rId22" Type="http://schemas.openxmlformats.org/officeDocument/2006/relationships/hyperlink" Target="mailto:mclarkson@dmu.ac.uk" TargetMode="External"/><Relationship Id="rId23" Type="http://schemas.openxmlformats.org/officeDocument/2006/relationships/hyperlink" Target="mailto:cflick@dmu.ac.uk" TargetMode="External"/><Relationship Id="rId24" Type="http://schemas.openxmlformats.org/officeDocument/2006/relationships/hyperlink" Target="mailto:cflick@dmu.ac.uk" TargetMode="External"/><Relationship Id="rId25" Type="http://schemas.openxmlformats.org/officeDocument/2006/relationships/hyperlink" Target="mailto:bmittelstadt@dmu.ac.uk" TargetMode="External"/><Relationship Id="rId26" Type="http://schemas.openxmlformats.org/officeDocument/2006/relationships/hyperlink" Target="mailto:kbur@dmu.ac.uk" TargetMode="External"/><Relationship Id="rId27" Type="http://schemas.openxmlformats.org/officeDocument/2006/relationships/hyperlink" Target="mailto:kbur@dmu.ac.uk" TargetMode="External"/><Relationship Id="rId28" Type="http://schemas.openxmlformats.org/officeDocument/2006/relationships/hyperlink" Target="mailto:cflick@dmu.ac.uk" TargetMode="External"/><Relationship Id="rId29" Type="http://schemas.openxmlformats.org/officeDocument/2006/relationships/hyperlink" Target="mailto:cflick@dmu.ac.uk" TargetMode="External"/><Relationship Id="rId30" Type="http://schemas.openxmlformats.org/officeDocument/2006/relationships/hyperlink" Target="mailto:cflick@dmu.ac.uk" TargetMode="External"/><Relationship Id="rId31" Type="http://schemas.openxmlformats.org/officeDocument/2006/relationships/hyperlink" Target="mailto:cflick@dmu.ac.uk" TargetMode="External"/><Relationship Id="rId32" Type="http://schemas.openxmlformats.org/officeDocument/2006/relationships/hyperlink" Target="mailto:bmittelstadt@dmu.ac.uk" TargetMode="External"/><Relationship Id="rId33" Type="http://schemas.openxmlformats.org/officeDocument/2006/relationships/hyperlink" Target="mailto:cflick@dmu.ac.uk" TargetMode="External"/><Relationship Id="rId34" Type="http://schemas.openxmlformats.org/officeDocument/2006/relationships/hyperlink" Target="mailto:cflick@dmu.ac.uk" TargetMode="External"/><Relationship Id="rId35" Type="http://schemas.openxmlformats.org/officeDocument/2006/relationships/hyperlink" Target="mailto:cf@dmu.ac.uk" TargetMode="External"/><Relationship Id="rId36" Type="http://schemas.openxmlformats.org/officeDocument/2006/relationships/hyperlink" Target="mailto:cflick@dmu.ac.uk" TargetMode="External"/><Relationship Id="rId37" Type="http://schemas.openxmlformats.org/officeDocument/2006/relationships/hyperlink" Target="mailto:cflick@dmu.ac.uk" TargetMode="External"/><Relationship Id="rId38" Type="http://schemas.openxmlformats.org/officeDocument/2006/relationships/hyperlink" Target="mailto:cflick@dmu.ac.uk" TargetMode="External"/><Relationship Id="rId39" Type="http://schemas.openxmlformats.org/officeDocument/2006/relationships/hyperlink" Target="mailto:cflick@dmu.ac.uk" TargetMode="External"/><Relationship Id="rId40" Type="http://schemas.openxmlformats.org/officeDocument/2006/relationships/hyperlink" Target="mailto:mclarkson@dmu.ac.uk" TargetMode="External"/><Relationship Id="rId41" Type="http://schemas.openxmlformats.org/officeDocument/2006/relationships/hyperlink" Target="mailto:mclarkson@dmu.ac.uk" TargetMode="External"/><Relationship Id="rId42" Type="http://schemas.openxmlformats.org/officeDocument/2006/relationships/hyperlink" Target="mailto:lattwood@dmu.ac.uk" TargetMode="External"/><Relationship Id="rId43" Type="http://schemas.openxmlformats.org/officeDocument/2006/relationships/hyperlink" Target="mailto:mstacey@dmu.ac.uk" TargetMode="External"/><Relationship Id="rId44" Type="http://schemas.openxmlformats.org/officeDocument/2006/relationships/hyperlink" Target="mailto:mjdean@dmu.ac.uk" TargetMode="External"/><Relationship Id="rId45"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9" activeCellId="0" sqref="A9"/>
    </sheetView>
  </sheetViews>
  <sheetFormatPr defaultColWidth="8.96484375" defaultRowHeight="15" zeroHeight="false" outlineLevelRow="0" outlineLevelCol="0"/>
  <cols>
    <col collapsed="false" customWidth="true" hidden="false" outlineLevel="0" max="1" min="1" style="0" width="28.7"/>
    <col collapsed="false" customWidth="true" hidden="false" outlineLevel="0" max="3" min="2" style="0" width="23.28"/>
    <col collapsed="false" customWidth="true" hidden="false" outlineLevel="0" max="4" min="4" style="0" width="40.56"/>
    <col collapsed="false" customWidth="true" hidden="false" outlineLevel="0" max="22" min="5" style="1" width="9.14"/>
  </cols>
  <sheetData>
    <row r="1" s="2" customFormat="true" ht="76.5" hidden="false" customHeight="true" outlineLevel="0" collapsed="false">
      <c r="A1" s="1" t="s">
        <v>0</v>
      </c>
      <c r="B1" s="1" t="s">
        <v>1</v>
      </c>
      <c r="C1" s="1" t="s">
        <v>2</v>
      </c>
      <c r="D1" s="1" t="s">
        <v>3</v>
      </c>
      <c r="E1" s="1"/>
      <c r="F1" s="1"/>
      <c r="G1" s="1"/>
      <c r="H1" s="1"/>
      <c r="I1" s="1"/>
      <c r="J1" s="1"/>
      <c r="K1" s="1"/>
      <c r="L1" s="1"/>
      <c r="M1" s="1"/>
      <c r="N1" s="1"/>
      <c r="O1" s="1"/>
      <c r="P1" s="1"/>
      <c r="Q1" s="1"/>
      <c r="R1" s="1"/>
      <c r="S1" s="1"/>
      <c r="T1" s="1"/>
      <c r="U1" s="1"/>
      <c r="V1" s="1"/>
    </row>
    <row r="2" customFormat="false" ht="15" hidden="false" customHeight="false" outlineLevel="0" collapsed="false">
      <c r="A2" s="3" t="s">
        <v>4</v>
      </c>
      <c r="B2" s="0" t="s">
        <v>5</v>
      </c>
      <c r="C2" s="0" t="s">
        <v>6</v>
      </c>
      <c r="D2" s="0" t="s">
        <v>7</v>
      </c>
    </row>
    <row r="3" customFormat="false" ht="15" hidden="false" customHeight="false" outlineLevel="0" collapsed="false">
      <c r="A3" s="3" t="s">
        <v>8</v>
      </c>
      <c r="B3" s="4" t="s">
        <v>9</v>
      </c>
      <c r="C3" s="0" t="s">
        <v>10</v>
      </c>
      <c r="D3" s="0" t="s">
        <v>7</v>
      </c>
    </row>
    <row r="4" customFormat="false" ht="15" hidden="false" customHeight="false" outlineLevel="0" collapsed="false">
      <c r="A4" s="3" t="s">
        <v>11</v>
      </c>
      <c r="B4" s="4" t="s">
        <v>12</v>
      </c>
      <c r="C4" s="0" t="s">
        <v>13</v>
      </c>
      <c r="D4" s="0" t="s">
        <v>7</v>
      </c>
    </row>
    <row r="5" customFormat="false" ht="15" hidden="false" customHeight="false" outlineLevel="0" collapsed="false">
      <c r="A5" s="3" t="s">
        <v>14</v>
      </c>
      <c r="B5" s="4" t="s">
        <v>15</v>
      </c>
      <c r="C5" s="0" t="s">
        <v>16</v>
      </c>
      <c r="D5" s="0" t="s">
        <v>7</v>
      </c>
    </row>
    <row r="6" customFormat="false" ht="15" hidden="false" customHeight="false" outlineLevel="0" collapsed="false">
      <c r="A6" s="3" t="s">
        <v>17</v>
      </c>
      <c r="B6" s="4" t="s">
        <v>18</v>
      </c>
      <c r="C6" s="0" t="s">
        <v>19</v>
      </c>
      <c r="D6" s="0" t="s">
        <v>7</v>
      </c>
    </row>
    <row r="7" customFormat="false" ht="15" hidden="false" customHeight="false" outlineLevel="0" collapsed="false">
      <c r="A7" s="3" t="s">
        <v>20</v>
      </c>
      <c r="B7" s="4" t="s">
        <v>21</v>
      </c>
      <c r="C7" s="0" t="s">
        <v>22</v>
      </c>
      <c r="D7" s="0" t="s">
        <v>7</v>
      </c>
    </row>
    <row r="8" customFormat="false" ht="15" hidden="false" customHeight="false" outlineLevel="0" collapsed="false">
      <c r="A8" s="3" t="s">
        <v>23</v>
      </c>
      <c r="B8" s="0" t="s">
        <v>24</v>
      </c>
      <c r="C8" s="0" t="s">
        <v>25</v>
      </c>
      <c r="D8" s="0" t="s">
        <v>7</v>
      </c>
    </row>
    <row r="9" customFormat="false" ht="15" hidden="false" customHeight="false" outlineLevel="0" collapsed="false">
      <c r="A9" s="3" t="s">
        <v>26</v>
      </c>
      <c r="B9" s="0" t="s">
        <v>27</v>
      </c>
      <c r="C9" s="0" t="s">
        <v>28</v>
      </c>
      <c r="D9" s="0" t="s">
        <v>7</v>
      </c>
    </row>
    <row r="10" customFormat="false" ht="15" hidden="false" customHeight="false" outlineLevel="0" collapsed="false">
      <c r="A10" s="3" t="s">
        <v>29</v>
      </c>
      <c r="B10" s="4" t="s">
        <v>30</v>
      </c>
      <c r="C10" s="0" t="s">
        <v>31</v>
      </c>
      <c r="D10" s="0" t="s">
        <v>7</v>
      </c>
    </row>
    <row r="11" customFormat="false" ht="15" hidden="false" customHeight="false" outlineLevel="0" collapsed="false">
      <c r="A11" s="3" t="s">
        <v>32</v>
      </c>
      <c r="B11" s="4" t="s">
        <v>33</v>
      </c>
      <c r="C11" s="0" t="s">
        <v>34</v>
      </c>
      <c r="D11" s="0" t="s">
        <v>7</v>
      </c>
    </row>
    <row r="12" customFormat="false" ht="15" hidden="false" customHeight="false" outlineLevel="0" collapsed="false">
      <c r="A12" s="3" t="s">
        <v>35</v>
      </c>
      <c r="B12" s="0" t="s">
        <v>36</v>
      </c>
      <c r="C12" s="0" t="s">
        <v>37</v>
      </c>
      <c r="D12" s="0" t="s">
        <v>7</v>
      </c>
    </row>
    <row r="13" customFormat="false" ht="15" hidden="false" customHeight="false" outlineLevel="0" collapsed="false">
      <c r="A13" s="3" t="s">
        <v>38</v>
      </c>
      <c r="B13" s="4" t="s">
        <v>39</v>
      </c>
      <c r="C13" s="0" t="s">
        <v>40</v>
      </c>
      <c r="D13" s="0" t="s">
        <v>7</v>
      </c>
    </row>
    <row r="14" customFormat="false" ht="15" hidden="false" customHeight="false" outlineLevel="0" collapsed="false">
      <c r="A14" s="3" t="s">
        <v>41</v>
      </c>
      <c r="B14" s="0" t="s">
        <v>42</v>
      </c>
      <c r="C14" s="0" t="s">
        <v>43</v>
      </c>
    </row>
    <row r="15" customFormat="false" ht="15" hidden="false" customHeight="false" outlineLevel="0" collapsed="false">
      <c r="A15" s="3" t="s">
        <v>44</v>
      </c>
      <c r="B15" s="4" t="s">
        <v>45</v>
      </c>
      <c r="C15" s="0" t="s">
        <v>46</v>
      </c>
      <c r="D15" s="0" t="s">
        <v>7</v>
      </c>
    </row>
    <row r="16" customFormat="false" ht="15" hidden="false" customHeight="false" outlineLevel="0" collapsed="false">
      <c r="A16" s="3" t="s">
        <v>47</v>
      </c>
      <c r="B16" s="0" t="s">
        <v>48</v>
      </c>
      <c r="C16" s="0" t="s">
        <v>49</v>
      </c>
      <c r="D16" s="0" t="s">
        <v>7</v>
      </c>
    </row>
    <row r="17" customFormat="false" ht="15" hidden="false" customHeight="false" outlineLevel="0" collapsed="false">
      <c r="A17" s="3" t="s">
        <v>50</v>
      </c>
      <c r="B17" s="4" t="s">
        <v>51</v>
      </c>
      <c r="C17" s="0" t="s">
        <v>52</v>
      </c>
      <c r="D17" s="0" t="s">
        <v>7</v>
      </c>
    </row>
    <row r="18" customFormat="false" ht="15" hidden="false" customHeight="false" outlineLevel="0" collapsed="false">
      <c r="A18" s="3" t="s">
        <v>53</v>
      </c>
      <c r="B18" s="4" t="s">
        <v>54</v>
      </c>
      <c r="C18" s="0" t="s">
        <v>55</v>
      </c>
      <c r="D18" s="0" t="s">
        <v>7</v>
      </c>
    </row>
    <row r="19" customFormat="false" ht="15" hidden="false" customHeight="false" outlineLevel="0" collapsed="false">
      <c r="A19" s="3" t="s">
        <v>56</v>
      </c>
      <c r="B19" s="4" t="s">
        <v>57</v>
      </c>
      <c r="C19" s="0" t="s">
        <v>58</v>
      </c>
      <c r="D19" s="0" t="s">
        <v>7</v>
      </c>
    </row>
    <row r="20" customFormat="false" ht="15" hidden="false" customHeight="false" outlineLevel="0" collapsed="false">
      <c r="A20" s="3" t="s">
        <v>59</v>
      </c>
      <c r="B20" s="0" t="s">
        <v>60</v>
      </c>
      <c r="C20" s="0" t="s">
        <v>61</v>
      </c>
      <c r="D20" s="0" t="s">
        <v>7</v>
      </c>
    </row>
    <row r="21" customFormat="false" ht="15" hidden="false" customHeight="false" outlineLevel="0" collapsed="false">
      <c r="A21" s="3" t="s">
        <v>62</v>
      </c>
      <c r="B21" s="0" t="s">
        <v>63</v>
      </c>
      <c r="C21" s="0" t="s">
        <v>64</v>
      </c>
      <c r="D21" s="0" t="s">
        <v>7</v>
      </c>
    </row>
    <row r="22" customFormat="false" ht="15" hidden="false" customHeight="false" outlineLevel="0" collapsed="false">
      <c r="A22" s="3" t="s">
        <v>65</v>
      </c>
      <c r="B22" s="0" t="s">
        <v>66</v>
      </c>
      <c r="C22" s="0" t="s">
        <v>66</v>
      </c>
      <c r="D22" s="0" t="s">
        <v>7</v>
      </c>
    </row>
    <row r="23" customFormat="false" ht="15" hidden="false" customHeight="false" outlineLevel="0" collapsed="false">
      <c r="A23" s="3" t="s">
        <v>67</v>
      </c>
      <c r="B23" s="4" t="s">
        <v>68</v>
      </c>
      <c r="C23" s="0" t="s">
        <v>69</v>
      </c>
      <c r="D23" s="0" t="s">
        <v>7</v>
      </c>
    </row>
    <row r="24" customFormat="false" ht="15" hidden="false" customHeight="false" outlineLevel="0" collapsed="false">
      <c r="A24" s="3" t="s">
        <v>70</v>
      </c>
      <c r="B24" s="0" t="s">
        <v>71</v>
      </c>
      <c r="C24" s="0" t="s">
        <v>72</v>
      </c>
      <c r="D24" s="0" t="s">
        <v>7</v>
      </c>
    </row>
    <row r="25" customFormat="false" ht="15" hidden="false" customHeight="false" outlineLevel="0" collapsed="false">
      <c r="A25" s="3" t="s">
        <v>73</v>
      </c>
      <c r="B25" s="0" t="s">
        <v>74</v>
      </c>
      <c r="C25" s="0" t="s">
        <v>75</v>
      </c>
      <c r="D25" s="0" t="s">
        <v>7</v>
      </c>
    </row>
    <row r="26" customFormat="false" ht="15" hidden="false" customHeight="false" outlineLevel="0" collapsed="false">
      <c r="A26" s="3" t="s">
        <v>76</v>
      </c>
      <c r="B26" s="4" t="s">
        <v>77</v>
      </c>
      <c r="C26" s="0" t="s">
        <v>31</v>
      </c>
      <c r="D26" s="0" t="s">
        <v>7</v>
      </c>
    </row>
    <row r="27" customFormat="false" ht="15" hidden="false" customHeight="false" outlineLevel="0" collapsed="false">
      <c r="A27" s="3" t="s">
        <v>78</v>
      </c>
      <c r="B27" s="4" t="s">
        <v>79</v>
      </c>
      <c r="C27" s="0" t="s">
        <v>80</v>
      </c>
      <c r="D27" s="3" t="s">
        <v>81</v>
      </c>
    </row>
    <row r="28" customFormat="false" ht="15" hidden="false" customHeight="false" outlineLevel="0" collapsed="false">
      <c r="A28" s="3" t="s">
        <v>82</v>
      </c>
      <c r="B28" s="0" t="s">
        <v>83</v>
      </c>
      <c r="C28" s="0" t="s">
        <v>84</v>
      </c>
      <c r="D28" s="0" t="s">
        <v>7</v>
      </c>
    </row>
    <row r="29" customFormat="false" ht="15" hidden="false" customHeight="false" outlineLevel="0" collapsed="false">
      <c r="A29" s="3" t="s">
        <v>85</v>
      </c>
      <c r="B29" s="0" t="s">
        <v>86</v>
      </c>
      <c r="C29" s="0" t="s">
        <v>87</v>
      </c>
      <c r="D29" s="0" t="s">
        <v>7</v>
      </c>
    </row>
    <row r="30" customFormat="false" ht="15" hidden="false" customHeight="false" outlineLevel="0" collapsed="false">
      <c r="A30" s="3" t="s">
        <v>88</v>
      </c>
      <c r="B30" s="0" t="s">
        <v>89</v>
      </c>
      <c r="C30" s="0" t="s">
        <v>90</v>
      </c>
      <c r="D30" s="0" t="s">
        <v>7</v>
      </c>
    </row>
    <row r="31" customFormat="false" ht="15" hidden="false" customHeight="false" outlineLevel="0" collapsed="false">
      <c r="A31" s="3" t="s">
        <v>91</v>
      </c>
      <c r="B31" s="0" t="s">
        <v>92</v>
      </c>
      <c r="C31" s="0" t="s">
        <v>93</v>
      </c>
      <c r="D31" s="0" t="s">
        <v>7</v>
      </c>
    </row>
    <row r="32" customFormat="false" ht="15" hidden="false" customHeight="false" outlineLevel="0" collapsed="false">
      <c r="A32" s="3" t="s">
        <v>94</v>
      </c>
      <c r="B32" s="4" t="s">
        <v>95</v>
      </c>
      <c r="C32" s="0" t="s">
        <v>96</v>
      </c>
      <c r="D32" s="0" t="s">
        <v>7</v>
      </c>
    </row>
    <row r="33" customFormat="false" ht="15" hidden="false" customHeight="false" outlineLevel="0" collapsed="false">
      <c r="D33" s="0" t="s">
        <v>7</v>
      </c>
    </row>
    <row r="34" customFormat="false" ht="15" hidden="false" customHeight="false" outlineLevel="0" collapsed="false">
      <c r="D34" s="0" t="s">
        <v>7</v>
      </c>
    </row>
    <row r="35" customFormat="false" ht="15" hidden="false" customHeight="false" outlineLevel="0" collapsed="false">
      <c r="D35" s="0" t="s">
        <v>7</v>
      </c>
    </row>
    <row r="36" customFormat="false" ht="15" hidden="false" customHeight="false" outlineLevel="0" collapsed="false">
      <c r="D36" s="0" t="s">
        <v>7</v>
      </c>
    </row>
    <row r="37" customFormat="false" ht="15" hidden="false" customHeight="false" outlineLevel="0" collapsed="false">
      <c r="D37" s="0" t="s">
        <v>7</v>
      </c>
    </row>
    <row r="38" customFormat="false" ht="15" hidden="false" customHeight="false" outlineLevel="0" collapsed="false">
      <c r="D38" s="0" t="s">
        <v>7</v>
      </c>
    </row>
    <row r="39" customFormat="false" ht="15" hidden="false" customHeight="false" outlineLevel="0" collapsed="false">
      <c r="D39" s="0" t="s">
        <v>7</v>
      </c>
    </row>
    <row r="40" customFormat="false" ht="15" hidden="false" customHeight="false" outlineLevel="0" collapsed="false">
      <c r="D40" s="0" t="s">
        <v>7</v>
      </c>
    </row>
    <row r="41" customFormat="false" ht="15" hidden="false" customHeight="false" outlineLevel="0" collapsed="false">
      <c r="D41" s="0" t="s">
        <v>7</v>
      </c>
    </row>
    <row r="42" customFormat="false" ht="15" hidden="false" customHeight="false" outlineLevel="0" collapsed="false">
      <c r="D42" s="0" t="s">
        <v>7</v>
      </c>
    </row>
    <row r="43" customFormat="false" ht="15" hidden="false" customHeight="false" outlineLevel="0" collapsed="false">
      <c r="D43" s="0" t="s">
        <v>7</v>
      </c>
    </row>
    <row r="44" customFormat="false" ht="15" hidden="false" customHeight="false" outlineLevel="0" collapsed="false">
      <c r="D44" s="0" t="s">
        <v>7</v>
      </c>
    </row>
    <row r="45" customFormat="false" ht="15" hidden="false" customHeight="false" outlineLevel="0" collapsed="false">
      <c r="D45" s="0" t="s">
        <v>7</v>
      </c>
    </row>
    <row r="46" customFormat="false" ht="15" hidden="false" customHeight="false" outlineLevel="0" collapsed="false">
      <c r="D46" s="0" t="s">
        <v>7</v>
      </c>
    </row>
    <row r="47" customFormat="false" ht="15" hidden="false" customHeight="false" outlineLevel="0" collapsed="false">
      <c r="D47" s="0" t="s">
        <v>7</v>
      </c>
    </row>
    <row r="48" customFormat="false" ht="15" hidden="false" customHeight="false" outlineLevel="0" collapsed="false">
      <c r="D48" s="0" t="s">
        <v>7</v>
      </c>
    </row>
    <row r="49" customFormat="false" ht="15" hidden="false" customHeight="false" outlineLevel="0" collapsed="false">
      <c r="D49" s="0" t="s">
        <v>7</v>
      </c>
    </row>
    <row r="50" customFormat="false" ht="15" hidden="false" customHeight="false" outlineLevel="0" collapsed="false">
      <c r="D50" s="0" t="s">
        <v>7</v>
      </c>
    </row>
    <row r="51" customFormat="false" ht="15" hidden="false" customHeight="false" outlineLevel="0" collapsed="false">
      <c r="D51" s="0" t="s">
        <v>7</v>
      </c>
    </row>
    <row r="52" customFormat="false" ht="15" hidden="false" customHeight="false" outlineLevel="0" collapsed="false">
      <c r="D52" s="0" t="s">
        <v>7</v>
      </c>
    </row>
    <row r="53" customFormat="false" ht="15" hidden="false" customHeight="false" outlineLevel="0" collapsed="false">
      <c r="D53" s="0" t="s">
        <v>7</v>
      </c>
    </row>
    <row r="54" customFormat="false" ht="15" hidden="false" customHeight="false" outlineLevel="0" collapsed="false">
      <c r="D54" s="0" t="s">
        <v>7</v>
      </c>
    </row>
    <row r="55" customFormat="false" ht="15" hidden="false" customHeight="false" outlineLevel="0" collapsed="false">
      <c r="D55" s="0" t="s">
        <v>7</v>
      </c>
    </row>
    <row r="56" customFormat="false" ht="15" hidden="false" customHeight="false" outlineLevel="0" collapsed="false">
      <c r="D56" s="0" t="s">
        <v>7</v>
      </c>
    </row>
    <row r="57" customFormat="false" ht="15" hidden="false" customHeight="false" outlineLevel="0" collapsed="false">
      <c r="D57" s="0" t="s">
        <v>7</v>
      </c>
    </row>
    <row r="58" customFormat="false" ht="15" hidden="false" customHeight="false" outlineLevel="0" collapsed="false">
      <c r="D58" s="0" t="s">
        <v>7</v>
      </c>
    </row>
    <row r="59" customFormat="false" ht="15" hidden="false" customHeight="false" outlineLevel="0" collapsed="false">
      <c r="D59" s="0" t="s">
        <v>7</v>
      </c>
    </row>
    <row r="60" customFormat="false" ht="15" hidden="false" customHeight="false" outlineLevel="0" collapsed="false">
      <c r="D60" s="0" t="s">
        <v>7</v>
      </c>
    </row>
    <row r="61" customFormat="false" ht="15" hidden="false" customHeight="false" outlineLevel="0" collapsed="false">
      <c r="D61" s="0" t="s">
        <v>7</v>
      </c>
    </row>
    <row r="62" customFormat="false" ht="15" hidden="false" customHeight="false" outlineLevel="0" collapsed="false">
      <c r="D62" s="0" t="s">
        <v>7</v>
      </c>
    </row>
    <row r="63" customFormat="false" ht="15" hidden="false" customHeight="false" outlineLevel="0" collapsed="false">
      <c r="D63" s="0" t="s">
        <v>7</v>
      </c>
    </row>
    <row r="64" customFormat="false" ht="15" hidden="false" customHeight="false" outlineLevel="0" collapsed="false">
      <c r="D64" s="0" t="s">
        <v>7</v>
      </c>
    </row>
    <row r="65" customFormat="false" ht="15" hidden="false" customHeight="false" outlineLevel="0" collapsed="false">
      <c r="D65" s="0" t="s">
        <v>7</v>
      </c>
    </row>
    <row r="66" customFormat="false" ht="15" hidden="false" customHeight="false" outlineLevel="0" collapsed="false">
      <c r="D66" s="0" t="s">
        <v>7</v>
      </c>
    </row>
    <row r="67" customFormat="false" ht="15" hidden="false" customHeight="false" outlineLevel="0" collapsed="false">
      <c r="D67" s="0" t="s">
        <v>7</v>
      </c>
    </row>
    <row r="68" customFormat="false" ht="15" hidden="false" customHeight="false" outlineLevel="0" collapsed="false">
      <c r="D68" s="0" t="s">
        <v>7</v>
      </c>
    </row>
    <row r="69" customFormat="false" ht="15" hidden="false" customHeight="false" outlineLevel="0" collapsed="false">
      <c r="D69" s="0" t="s">
        <v>7</v>
      </c>
    </row>
    <row r="70" customFormat="false" ht="15" hidden="false" customHeight="false" outlineLevel="0" collapsed="false">
      <c r="D70" s="0" t="s">
        <v>7</v>
      </c>
    </row>
    <row r="71" customFormat="false" ht="15" hidden="false" customHeight="false" outlineLevel="0" collapsed="false">
      <c r="D71" s="0" t="s">
        <v>7</v>
      </c>
    </row>
    <row r="72" customFormat="false" ht="15" hidden="false" customHeight="false" outlineLevel="0" collapsed="false">
      <c r="D72" s="0" t="s">
        <v>7</v>
      </c>
    </row>
    <row r="73" customFormat="false" ht="15" hidden="false" customHeight="false" outlineLevel="0" collapsed="false">
      <c r="D73" s="0" t="s">
        <v>7</v>
      </c>
    </row>
    <row r="74" customFormat="false" ht="15" hidden="false" customHeight="false" outlineLevel="0" collapsed="false">
      <c r="D74" s="0" t="s">
        <v>7</v>
      </c>
    </row>
    <row r="75" customFormat="false" ht="15" hidden="false" customHeight="false" outlineLevel="0" collapsed="false">
      <c r="D75" s="0" t="s">
        <v>7</v>
      </c>
    </row>
    <row r="76" customFormat="false" ht="15" hidden="false" customHeight="false" outlineLevel="0" collapsed="false">
      <c r="D76" s="0" t="s">
        <v>7</v>
      </c>
    </row>
    <row r="77" customFormat="false" ht="15" hidden="false" customHeight="false" outlineLevel="0" collapsed="false">
      <c r="D77" s="0" t="s">
        <v>7</v>
      </c>
    </row>
    <row r="78" customFormat="false" ht="15" hidden="false" customHeight="false" outlineLevel="0" collapsed="false">
      <c r="D78" s="0" t="s">
        <v>7</v>
      </c>
    </row>
    <row r="79" customFormat="false" ht="15" hidden="false" customHeight="false" outlineLevel="0" collapsed="false">
      <c r="D79" s="0" t="s">
        <v>7</v>
      </c>
    </row>
    <row r="80" customFormat="false" ht="15" hidden="false" customHeight="false" outlineLevel="0" collapsed="false">
      <c r="D80" s="0" t="s">
        <v>7</v>
      </c>
    </row>
    <row r="81" customFormat="false" ht="15" hidden="false" customHeight="false" outlineLevel="0" collapsed="false">
      <c r="D81" s="0" t="s">
        <v>7</v>
      </c>
    </row>
    <row r="82" customFormat="false" ht="15" hidden="false" customHeight="false" outlineLevel="0" collapsed="false">
      <c r="D82" s="0" t="s">
        <v>7</v>
      </c>
    </row>
    <row r="83" customFormat="false" ht="15" hidden="false" customHeight="false" outlineLevel="0" collapsed="false">
      <c r="D83" s="0" t="s">
        <v>7</v>
      </c>
    </row>
    <row r="84" customFormat="false" ht="15" hidden="false" customHeight="false" outlineLevel="0" collapsed="false">
      <c r="D84" s="0" t="s">
        <v>7</v>
      </c>
    </row>
    <row r="85" customFormat="false" ht="15" hidden="false" customHeight="false" outlineLevel="0" collapsed="false">
      <c r="D85" s="0" t="s">
        <v>7</v>
      </c>
    </row>
    <row r="86" customFormat="false" ht="15" hidden="false" customHeight="false" outlineLevel="0" collapsed="false">
      <c r="D86" s="0" t="s">
        <v>7</v>
      </c>
    </row>
    <row r="87" customFormat="false" ht="15" hidden="false" customHeight="false" outlineLevel="0" collapsed="false">
      <c r="D87" s="0" t="s">
        <v>7</v>
      </c>
    </row>
    <row r="88" customFormat="false" ht="15" hidden="false" customHeight="false" outlineLevel="0" collapsed="false">
      <c r="D88" s="0" t="s">
        <v>7</v>
      </c>
    </row>
    <row r="89" customFormat="false" ht="15" hidden="false" customHeight="false" outlineLevel="0" collapsed="false">
      <c r="D89" s="0" t="s">
        <v>7</v>
      </c>
    </row>
    <row r="90" customFormat="false" ht="15" hidden="false" customHeight="false" outlineLevel="0" collapsed="false">
      <c r="D90" s="0" t="s">
        <v>7</v>
      </c>
    </row>
    <row r="91" customFormat="false" ht="15" hidden="false" customHeight="false" outlineLevel="0" collapsed="false">
      <c r="D91" s="0" t="s">
        <v>7</v>
      </c>
    </row>
    <row r="92" customFormat="false" ht="15" hidden="false" customHeight="false" outlineLevel="0" collapsed="false">
      <c r="D92" s="0" t="s">
        <v>7</v>
      </c>
    </row>
    <row r="93" customFormat="false" ht="15" hidden="false" customHeight="false" outlineLevel="0" collapsed="false">
      <c r="D93" s="0" t="s">
        <v>7</v>
      </c>
    </row>
    <row r="94" customFormat="false" ht="15" hidden="false" customHeight="false" outlineLevel="0" collapsed="false">
      <c r="D94" s="0" t="s">
        <v>7</v>
      </c>
    </row>
    <row r="95" customFormat="false" ht="15" hidden="false" customHeight="false" outlineLevel="0" collapsed="false">
      <c r="D95" s="0" t="s">
        <v>7</v>
      </c>
    </row>
    <row r="96" customFormat="false" ht="15" hidden="false" customHeight="false" outlineLevel="0" collapsed="false">
      <c r="D96" s="0" t="s">
        <v>7</v>
      </c>
    </row>
    <row r="97" customFormat="false" ht="15" hidden="false" customHeight="false" outlineLevel="0" collapsed="false">
      <c r="D97" s="0" t="s">
        <v>7</v>
      </c>
    </row>
    <row r="98" customFormat="false" ht="15" hidden="false" customHeight="false" outlineLevel="0" collapsed="false">
      <c r="D98" s="0" t="s">
        <v>7</v>
      </c>
    </row>
    <row r="99" customFormat="false" ht="15" hidden="false" customHeight="false" outlineLevel="0" collapsed="false">
      <c r="D99" s="0" t="s">
        <v>7</v>
      </c>
    </row>
    <row r="100" customFormat="false" ht="15" hidden="false" customHeight="false" outlineLevel="0" collapsed="false">
      <c r="D100" s="0" t="s">
        <v>7</v>
      </c>
    </row>
    <row r="101" customFormat="false" ht="15" hidden="false" customHeight="false" outlineLevel="0" collapsed="false">
      <c r="D101" s="0" t="s">
        <v>7</v>
      </c>
    </row>
    <row r="102" customFormat="false" ht="15" hidden="false" customHeight="false" outlineLevel="0" collapsed="false">
      <c r="D102" s="0" t="s">
        <v>7</v>
      </c>
    </row>
    <row r="103" customFormat="false" ht="15" hidden="false" customHeight="false" outlineLevel="0" collapsed="false">
      <c r="D103" s="0" t="s">
        <v>7</v>
      </c>
    </row>
    <row r="104" customFormat="false" ht="15" hidden="false" customHeight="false" outlineLevel="0" collapsed="false">
      <c r="D104" s="0" t="s">
        <v>7</v>
      </c>
    </row>
    <row r="105" customFormat="false" ht="15" hidden="false" customHeight="false" outlineLevel="0" collapsed="false">
      <c r="D105" s="0" t="s">
        <v>7</v>
      </c>
    </row>
    <row r="106" customFormat="false" ht="15" hidden="false" customHeight="false" outlineLevel="0" collapsed="false">
      <c r="D106" s="0" t="s">
        <v>7</v>
      </c>
    </row>
    <row r="107" customFormat="false" ht="15" hidden="false" customHeight="false" outlineLevel="0" collapsed="false">
      <c r="D107" s="0" t="s">
        <v>7</v>
      </c>
    </row>
    <row r="108" customFormat="false" ht="15" hidden="false" customHeight="false" outlineLevel="0" collapsed="false">
      <c r="D108" s="0" t="s">
        <v>7</v>
      </c>
    </row>
    <row r="109" customFormat="false" ht="15" hidden="false" customHeight="false" outlineLevel="0" collapsed="false">
      <c r="D109" s="0" t="s">
        <v>7</v>
      </c>
    </row>
    <row r="110" customFormat="false" ht="15" hidden="false" customHeight="false" outlineLevel="0" collapsed="false">
      <c r="D110" s="0" t="s">
        <v>7</v>
      </c>
    </row>
    <row r="111" customFormat="false" ht="15" hidden="false" customHeight="false" outlineLevel="0" collapsed="false">
      <c r="D111" s="0" t="s">
        <v>7</v>
      </c>
    </row>
    <row r="112" customFormat="false" ht="15" hidden="false" customHeight="false" outlineLevel="0" collapsed="false">
      <c r="D112" s="0" t="s">
        <v>7</v>
      </c>
    </row>
    <row r="113" customFormat="false" ht="15" hidden="false" customHeight="false" outlineLevel="0" collapsed="false">
      <c r="D113" s="0" t="s">
        <v>7</v>
      </c>
    </row>
    <row r="114" customFormat="false" ht="15" hidden="false" customHeight="false" outlineLevel="0" collapsed="false">
      <c r="D114" s="0" t="s">
        <v>7</v>
      </c>
    </row>
    <row r="115" customFormat="false" ht="15" hidden="false" customHeight="false" outlineLevel="0" collapsed="false">
      <c r="D115" s="0" t="s">
        <v>7</v>
      </c>
    </row>
    <row r="116" customFormat="false" ht="15" hidden="false" customHeight="false" outlineLevel="0" collapsed="false">
      <c r="D116" s="0" t="s">
        <v>7</v>
      </c>
    </row>
    <row r="117" customFormat="false" ht="15" hidden="false" customHeight="false" outlineLevel="0" collapsed="false">
      <c r="D117" s="0" t="s">
        <v>7</v>
      </c>
    </row>
    <row r="118" customFormat="false" ht="15" hidden="false" customHeight="false" outlineLevel="0" collapsed="false">
      <c r="D118" s="0" t="s">
        <v>7</v>
      </c>
    </row>
    <row r="119" customFormat="false" ht="15" hidden="false" customHeight="false" outlineLevel="0" collapsed="false">
      <c r="D119" s="0" t="s">
        <v>7</v>
      </c>
    </row>
    <row r="120" customFormat="false" ht="15" hidden="false" customHeight="false" outlineLevel="0" collapsed="false">
      <c r="D120" s="0" t="s">
        <v>7</v>
      </c>
    </row>
    <row r="121" customFormat="false" ht="15" hidden="false" customHeight="false" outlineLevel="0" collapsed="false">
      <c r="D121" s="0" t="s">
        <v>7</v>
      </c>
    </row>
    <row r="122" customFormat="false" ht="15" hidden="false" customHeight="false" outlineLevel="0" collapsed="false">
      <c r="D122" s="0" t="s">
        <v>7</v>
      </c>
    </row>
    <row r="123" customFormat="false" ht="15" hidden="false" customHeight="false" outlineLevel="0" collapsed="false">
      <c r="D123" s="0" t="s">
        <v>7</v>
      </c>
    </row>
    <row r="124" customFormat="false" ht="15" hidden="false" customHeight="false" outlineLevel="0" collapsed="false">
      <c r="D124" s="0" t="s">
        <v>7</v>
      </c>
    </row>
    <row r="125" customFormat="false" ht="15" hidden="false" customHeight="false" outlineLevel="0" collapsed="false">
      <c r="D125" s="0" t="s">
        <v>7</v>
      </c>
    </row>
    <row r="126" customFormat="false" ht="15" hidden="false" customHeight="false" outlineLevel="0" collapsed="false">
      <c r="D126" s="0" t="s">
        <v>7</v>
      </c>
    </row>
    <row r="127" customFormat="false" ht="15" hidden="false" customHeight="false" outlineLevel="0" collapsed="false">
      <c r="D127" s="0" t="s">
        <v>7</v>
      </c>
    </row>
    <row r="128" customFormat="false" ht="15" hidden="false" customHeight="false" outlineLevel="0" collapsed="false">
      <c r="D128" s="0" t="s">
        <v>7</v>
      </c>
    </row>
    <row r="129" customFormat="false" ht="15" hidden="false" customHeight="false" outlineLevel="0" collapsed="false">
      <c r="D129" s="0" t="s">
        <v>7</v>
      </c>
    </row>
    <row r="130" customFormat="false" ht="15" hidden="false" customHeight="false" outlineLevel="0" collapsed="false">
      <c r="D130" s="0" t="s">
        <v>7</v>
      </c>
    </row>
    <row r="131" customFormat="false" ht="15" hidden="false" customHeight="false" outlineLevel="0" collapsed="false">
      <c r="D131" s="0" t="s">
        <v>7</v>
      </c>
    </row>
    <row r="132" customFormat="false" ht="15" hidden="false" customHeight="false" outlineLevel="0" collapsed="false">
      <c r="D132" s="0" t="s">
        <v>7</v>
      </c>
    </row>
    <row r="133" customFormat="false" ht="15" hidden="false" customHeight="false" outlineLevel="0" collapsed="false">
      <c r="D133" s="0" t="s">
        <v>7</v>
      </c>
    </row>
    <row r="134" customFormat="false" ht="15" hidden="false" customHeight="false" outlineLevel="0" collapsed="false">
      <c r="D134" s="0" t="s">
        <v>7</v>
      </c>
    </row>
    <row r="135" customFormat="false" ht="15" hidden="false" customHeight="false" outlineLevel="0" collapsed="false">
      <c r="D135" s="0" t="s">
        <v>7</v>
      </c>
    </row>
    <row r="136" customFormat="false" ht="15" hidden="false" customHeight="false" outlineLevel="0" collapsed="false">
      <c r="D136" s="0" t="s">
        <v>7</v>
      </c>
    </row>
    <row r="137" customFormat="false" ht="15" hidden="false" customHeight="false" outlineLevel="0" collapsed="false">
      <c r="D137" s="0" t="s">
        <v>7</v>
      </c>
    </row>
    <row r="138" customFormat="false" ht="15" hidden="false" customHeight="false" outlineLevel="0" collapsed="false">
      <c r="D138" s="0" t="s">
        <v>7</v>
      </c>
    </row>
    <row r="139" customFormat="false" ht="15" hidden="false" customHeight="false" outlineLevel="0" collapsed="false">
      <c r="D139" s="0" t="s">
        <v>7</v>
      </c>
    </row>
    <row r="140" customFormat="false" ht="15" hidden="false" customHeight="false" outlineLevel="0" collapsed="false">
      <c r="D140" s="0" t="s">
        <v>7</v>
      </c>
    </row>
    <row r="141" customFormat="false" ht="15" hidden="false" customHeight="false" outlineLevel="0" collapsed="false">
      <c r="D141" s="0" t="s">
        <v>7</v>
      </c>
    </row>
    <row r="142" customFormat="false" ht="15" hidden="false" customHeight="false" outlineLevel="0" collapsed="false">
      <c r="D142" s="0" t="s">
        <v>7</v>
      </c>
    </row>
    <row r="143" customFormat="false" ht="15" hidden="false" customHeight="false" outlineLevel="0" collapsed="false">
      <c r="D143" s="0" t="s">
        <v>7</v>
      </c>
    </row>
    <row r="144" customFormat="false" ht="15" hidden="false" customHeight="false" outlineLevel="0" collapsed="false">
      <c r="D144" s="0" t="s">
        <v>7</v>
      </c>
    </row>
    <row r="145" customFormat="false" ht="15" hidden="false" customHeight="false" outlineLevel="0" collapsed="false">
      <c r="D145" s="0" t="s">
        <v>7</v>
      </c>
    </row>
    <row r="146" customFormat="false" ht="15" hidden="false" customHeight="false" outlineLevel="0" collapsed="false">
      <c r="D146" s="0" t="s">
        <v>7</v>
      </c>
    </row>
    <row r="147" customFormat="false" ht="15" hidden="false" customHeight="false" outlineLevel="0" collapsed="false">
      <c r="D147" s="0" t="s">
        <v>7</v>
      </c>
    </row>
    <row r="148" customFormat="false" ht="15" hidden="false" customHeight="false" outlineLevel="0" collapsed="false">
      <c r="D148" s="0" t="s">
        <v>7</v>
      </c>
    </row>
    <row r="149" customFormat="false" ht="15" hidden="false" customHeight="false" outlineLevel="0" collapsed="false">
      <c r="D149" s="0" t="s">
        <v>7</v>
      </c>
    </row>
    <row r="150" customFormat="false" ht="15" hidden="false" customHeight="false" outlineLevel="0" collapsed="false">
      <c r="D150" s="0" t="s">
        <v>7</v>
      </c>
    </row>
    <row r="151" customFormat="false" ht="15" hidden="false" customHeight="false" outlineLevel="0" collapsed="false">
      <c r="D151" s="0" t="s">
        <v>7</v>
      </c>
    </row>
    <row r="152" customFormat="false" ht="15" hidden="false" customHeight="false" outlineLevel="0" collapsed="false">
      <c r="D152" s="0" t="s">
        <v>7</v>
      </c>
    </row>
    <row r="153" customFormat="false" ht="15" hidden="false" customHeight="false" outlineLevel="0" collapsed="false">
      <c r="D153" s="0" t="s">
        <v>7</v>
      </c>
    </row>
    <row r="154" customFormat="false" ht="15" hidden="false" customHeight="false" outlineLevel="0" collapsed="false">
      <c r="D154" s="0" t="s">
        <v>7</v>
      </c>
    </row>
    <row r="155" customFormat="false" ht="15" hidden="false" customHeight="false" outlineLevel="0" collapsed="false">
      <c r="D155" s="0" t="s">
        <v>7</v>
      </c>
    </row>
    <row r="156" customFormat="false" ht="15" hidden="false" customHeight="false" outlineLevel="0" collapsed="false">
      <c r="D156" s="0" t="s">
        <v>7</v>
      </c>
    </row>
    <row r="157" customFormat="false" ht="15" hidden="false" customHeight="false" outlineLevel="0" collapsed="false">
      <c r="D157" s="0" t="s">
        <v>7</v>
      </c>
    </row>
    <row r="158" customFormat="false" ht="15" hidden="false" customHeight="false" outlineLevel="0" collapsed="false">
      <c r="D158" s="0" t="s">
        <v>7</v>
      </c>
    </row>
    <row r="159" customFormat="false" ht="15" hidden="false" customHeight="false" outlineLevel="0" collapsed="false">
      <c r="D159" s="0" t="s">
        <v>7</v>
      </c>
    </row>
    <row r="160" customFormat="false" ht="15" hidden="false" customHeight="false" outlineLevel="0" collapsed="false">
      <c r="D160" s="0" t="s">
        <v>7</v>
      </c>
    </row>
    <row r="161" customFormat="false" ht="15" hidden="false" customHeight="false" outlineLevel="0" collapsed="false">
      <c r="D161" s="0" t="s">
        <v>7</v>
      </c>
    </row>
    <row r="162" customFormat="false" ht="15" hidden="false" customHeight="false" outlineLevel="0" collapsed="false">
      <c r="D162" s="0" t="s">
        <v>7</v>
      </c>
    </row>
    <row r="163" customFormat="false" ht="15" hidden="false" customHeight="false" outlineLevel="0" collapsed="false">
      <c r="D163" s="0" t="s">
        <v>7</v>
      </c>
    </row>
    <row r="164" customFormat="false" ht="15" hidden="false" customHeight="false" outlineLevel="0" collapsed="false">
      <c r="D164" s="0" t="s">
        <v>7</v>
      </c>
    </row>
    <row r="165" customFormat="false" ht="15" hidden="false" customHeight="false" outlineLevel="0" collapsed="false">
      <c r="D165" s="0" t="s">
        <v>7</v>
      </c>
    </row>
    <row r="166" customFormat="false" ht="15" hidden="false" customHeight="false" outlineLevel="0" collapsed="false">
      <c r="D166" s="0" t="s">
        <v>7</v>
      </c>
    </row>
    <row r="167" customFormat="false" ht="15" hidden="false" customHeight="false" outlineLevel="0" collapsed="false">
      <c r="D167" s="0" t="s">
        <v>7</v>
      </c>
    </row>
    <row r="168" customFormat="false" ht="15" hidden="false" customHeight="false" outlineLevel="0" collapsed="false">
      <c r="D168" s="0" t="s">
        <v>7</v>
      </c>
    </row>
    <row r="169" customFormat="false" ht="15" hidden="false" customHeight="false" outlineLevel="0" collapsed="false">
      <c r="D169" s="0" t="s">
        <v>7</v>
      </c>
    </row>
    <row r="170" customFormat="false" ht="15" hidden="false" customHeight="false" outlineLevel="0" collapsed="false">
      <c r="D170" s="0" t="s">
        <v>7</v>
      </c>
    </row>
    <row r="171" customFormat="false" ht="15" hidden="false" customHeight="false" outlineLevel="0" collapsed="false">
      <c r="D171" s="0" t="s">
        <v>7</v>
      </c>
    </row>
    <row r="172" customFormat="false" ht="15" hidden="false" customHeight="false" outlineLevel="0" collapsed="false">
      <c r="D172" s="0" t="s">
        <v>7</v>
      </c>
    </row>
    <row r="173" customFormat="false" ht="15" hidden="false" customHeight="false" outlineLevel="0" collapsed="false">
      <c r="D173" s="0" t="s">
        <v>7</v>
      </c>
    </row>
    <row r="174" customFormat="false" ht="15" hidden="false" customHeight="false" outlineLevel="0" collapsed="false">
      <c r="D174" s="0" t="s">
        <v>7</v>
      </c>
    </row>
    <row r="175" customFormat="false" ht="15" hidden="false" customHeight="false" outlineLevel="0" collapsed="false">
      <c r="D175" s="0" t="s">
        <v>7</v>
      </c>
    </row>
    <row r="176" customFormat="false" ht="15" hidden="false" customHeight="false" outlineLevel="0" collapsed="false">
      <c r="D176" s="0" t="s">
        <v>7</v>
      </c>
    </row>
    <row r="177" customFormat="false" ht="15" hidden="false" customHeight="false" outlineLevel="0" collapsed="false">
      <c r="D177" s="0" t="s">
        <v>7</v>
      </c>
    </row>
    <row r="178" customFormat="false" ht="15" hidden="false" customHeight="false" outlineLevel="0" collapsed="false">
      <c r="D178" s="0" t="s">
        <v>7</v>
      </c>
    </row>
    <row r="179" customFormat="false" ht="15" hidden="false" customHeight="false" outlineLevel="0" collapsed="false">
      <c r="D179" s="0" t="s">
        <v>7</v>
      </c>
    </row>
    <row r="180" customFormat="false" ht="15" hidden="false" customHeight="false" outlineLevel="0" collapsed="false">
      <c r="D180" s="0" t="s">
        <v>7</v>
      </c>
    </row>
    <row r="181" customFormat="false" ht="15" hidden="false" customHeight="false" outlineLevel="0" collapsed="false">
      <c r="D181" s="0" t="s">
        <v>7</v>
      </c>
    </row>
    <row r="182" customFormat="false" ht="15" hidden="false" customHeight="false" outlineLevel="0" collapsed="false">
      <c r="D182" s="0" t="s">
        <v>7</v>
      </c>
    </row>
    <row r="183" customFormat="false" ht="15" hidden="false" customHeight="false" outlineLevel="0" collapsed="false">
      <c r="D183" s="0" t="s">
        <v>7</v>
      </c>
    </row>
    <row r="184" customFormat="false" ht="15" hidden="false" customHeight="false" outlineLevel="0" collapsed="false">
      <c r="D184" s="0" t="s">
        <v>7</v>
      </c>
    </row>
    <row r="185" customFormat="false" ht="15" hidden="false" customHeight="false" outlineLevel="0" collapsed="false">
      <c r="D185" s="0" t="s">
        <v>7</v>
      </c>
    </row>
    <row r="186" customFormat="false" ht="15" hidden="false" customHeight="false" outlineLevel="0" collapsed="false">
      <c r="D186" s="0" t="s">
        <v>7</v>
      </c>
    </row>
    <row r="187" customFormat="false" ht="15" hidden="false" customHeight="false" outlineLevel="0" collapsed="false">
      <c r="D187" s="0" t="s">
        <v>7</v>
      </c>
    </row>
    <row r="188" customFormat="false" ht="15" hidden="false" customHeight="false" outlineLevel="0" collapsed="false">
      <c r="D188" s="0" t="s">
        <v>7</v>
      </c>
    </row>
    <row r="189" customFormat="false" ht="15" hidden="false" customHeight="false" outlineLevel="0" collapsed="false">
      <c r="D189" s="0" t="s">
        <v>7</v>
      </c>
    </row>
    <row r="190" customFormat="false" ht="15" hidden="false" customHeight="false" outlineLevel="0" collapsed="false">
      <c r="D190" s="0" t="s">
        <v>7</v>
      </c>
    </row>
    <row r="191" customFormat="false" ht="15" hidden="false" customHeight="false" outlineLevel="0" collapsed="false">
      <c r="D191" s="0" t="s">
        <v>7</v>
      </c>
    </row>
    <row r="192" customFormat="false" ht="15" hidden="false" customHeight="false" outlineLevel="0" collapsed="false">
      <c r="D192" s="0" t="s">
        <v>7</v>
      </c>
    </row>
    <row r="193" customFormat="false" ht="15" hidden="false" customHeight="false" outlineLevel="0" collapsed="false">
      <c r="D193" s="0" t="s">
        <v>7</v>
      </c>
    </row>
    <row r="194" customFormat="false" ht="15" hidden="false" customHeight="false" outlineLevel="0" collapsed="false">
      <c r="D194" s="0" t="s">
        <v>7</v>
      </c>
    </row>
    <row r="195" customFormat="false" ht="15" hidden="false" customHeight="false" outlineLevel="0" collapsed="false">
      <c r="D195" s="0" t="s">
        <v>7</v>
      </c>
    </row>
    <row r="196" customFormat="false" ht="15" hidden="false" customHeight="false" outlineLevel="0" collapsed="false">
      <c r="D196" s="0" t="s">
        <v>7</v>
      </c>
    </row>
    <row r="197" customFormat="false" ht="15" hidden="false" customHeight="false" outlineLevel="0" collapsed="false">
      <c r="D197" s="0" t="s">
        <v>7</v>
      </c>
    </row>
    <row r="198" customFormat="false" ht="15" hidden="false" customHeight="false" outlineLevel="0" collapsed="false">
      <c r="D198" s="0" t="s">
        <v>7</v>
      </c>
    </row>
    <row r="199" customFormat="false" ht="15" hidden="false" customHeight="false" outlineLevel="0" collapsed="false">
      <c r="D199" s="0" t="s">
        <v>7</v>
      </c>
    </row>
    <row r="200" customFormat="false" ht="15" hidden="false" customHeight="false" outlineLevel="0" collapsed="false">
      <c r="D200" s="0" t="s">
        <v>7</v>
      </c>
    </row>
    <row r="201" customFormat="false" ht="15" hidden="false" customHeight="false" outlineLevel="0" collapsed="false">
      <c r="D201" s="0" t="s">
        <v>7</v>
      </c>
    </row>
    <row r="202" customFormat="false" ht="15" hidden="false" customHeight="false" outlineLevel="0" collapsed="false">
      <c r="D202" s="0" t="s">
        <v>7</v>
      </c>
    </row>
    <row r="203" customFormat="false" ht="15" hidden="false" customHeight="false" outlineLevel="0" collapsed="false">
      <c r="D203" s="0" t="s">
        <v>7</v>
      </c>
    </row>
    <row r="204" customFormat="false" ht="15" hidden="false" customHeight="false" outlineLevel="0" collapsed="false">
      <c r="D204" s="0" t="s">
        <v>7</v>
      </c>
    </row>
    <row r="205" customFormat="false" ht="15" hidden="false" customHeight="false" outlineLevel="0" collapsed="false">
      <c r="D205" s="0" t="s">
        <v>7</v>
      </c>
    </row>
    <row r="206" customFormat="false" ht="15" hidden="false" customHeight="false" outlineLevel="0" collapsed="false">
      <c r="D206" s="0" t="s">
        <v>7</v>
      </c>
    </row>
    <row r="207" customFormat="false" ht="15" hidden="false" customHeight="false" outlineLevel="0" collapsed="false">
      <c r="D207" s="0" t="s">
        <v>7</v>
      </c>
    </row>
    <row r="208" customFormat="false" ht="15" hidden="false" customHeight="false" outlineLevel="0" collapsed="false">
      <c r="D208" s="0" t="s">
        <v>7</v>
      </c>
    </row>
    <row r="209" customFormat="false" ht="15" hidden="false" customHeight="false" outlineLevel="0" collapsed="false">
      <c r="D209" s="0" t="s">
        <v>7</v>
      </c>
    </row>
    <row r="210" customFormat="false" ht="15" hidden="false" customHeight="false" outlineLevel="0" collapsed="false">
      <c r="D210" s="0" t="s">
        <v>7</v>
      </c>
    </row>
    <row r="211" customFormat="false" ht="15" hidden="false" customHeight="false" outlineLevel="0" collapsed="false">
      <c r="D211" s="0" t="s">
        <v>7</v>
      </c>
    </row>
    <row r="212" customFormat="false" ht="15" hidden="false" customHeight="false" outlineLevel="0" collapsed="false">
      <c r="D212" s="0" t="s">
        <v>7</v>
      </c>
    </row>
    <row r="213" customFormat="false" ht="15" hidden="false" customHeight="false" outlineLevel="0" collapsed="false">
      <c r="D213" s="0" t="s">
        <v>7</v>
      </c>
    </row>
    <row r="214" customFormat="false" ht="15" hidden="false" customHeight="false" outlineLevel="0" collapsed="false">
      <c r="D214" s="0" t="s">
        <v>7</v>
      </c>
    </row>
    <row r="215" customFormat="false" ht="15" hidden="false" customHeight="false" outlineLevel="0" collapsed="false">
      <c r="D215" s="0" t="s">
        <v>7</v>
      </c>
    </row>
    <row r="216" customFormat="false" ht="15" hidden="false" customHeight="false" outlineLevel="0" collapsed="false">
      <c r="D216" s="0" t="s">
        <v>7</v>
      </c>
    </row>
    <row r="217" customFormat="false" ht="15" hidden="false" customHeight="false" outlineLevel="0" collapsed="false">
      <c r="D217" s="0" t="s">
        <v>7</v>
      </c>
    </row>
    <row r="218" customFormat="false" ht="15" hidden="false" customHeight="false" outlineLevel="0" collapsed="false">
      <c r="D218" s="0" t="s">
        <v>7</v>
      </c>
    </row>
    <row r="219" customFormat="false" ht="15" hidden="false" customHeight="false" outlineLevel="0" collapsed="false">
      <c r="D219" s="0" t="s">
        <v>7</v>
      </c>
    </row>
    <row r="220" customFormat="false" ht="15" hidden="false" customHeight="false" outlineLevel="0" collapsed="false">
      <c r="D220" s="0" t="s">
        <v>7</v>
      </c>
    </row>
    <row r="221" customFormat="false" ht="15" hidden="false" customHeight="false" outlineLevel="0" collapsed="false">
      <c r="D221" s="0" t="s">
        <v>7</v>
      </c>
    </row>
    <row r="222" customFormat="false" ht="15" hidden="false" customHeight="false" outlineLevel="0" collapsed="false">
      <c r="D222" s="0" t="s">
        <v>7</v>
      </c>
    </row>
    <row r="223" customFormat="false" ht="15" hidden="false" customHeight="false" outlineLevel="0" collapsed="false">
      <c r="D223" s="0" t="s">
        <v>7</v>
      </c>
    </row>
    <row r="224" customFormat="false" ht="15" hidden="false" customHeight="false" outlineLevel="0" collapsed="false">
      <c r="D224" s="0" t="s">
        <v>7</v>
      </c>
    </row>
    <row r="225" customFormat="false" ht="15" hidden="false" customHeight="false" outlineLevel="0" collapsed="false">
      <c r="D225" s="0" t="s">
        <v>7</v>
      </c>
    </row>
    <row r="226" customFormat="false" ht="15" hidden="false" customHeight="false" outlineLevel="0" collapsed="false">
      <c r="D226" s="0" t="s">
        <v>7</v>
      </c>
    </row>
    <row r="227" customFormat="false" ht="15" hidden="false" customHeight="false" outlineLevel="0" collapsed="false">
      <c r="D227" s="0" t="s">
        <v>7</v>
      </c>
    </row>
    <row r="228" customFormat="false" ht="15" hidden="false" customHeight="false" outlineLevel="0" collapsed="false">
      <c r="D228" s="0" t="s">
        <v>7</v>
      </c>
    </row>
    <row r="229" customFormat="false" ht="15" hidden="false" customHeight="false" outlineLevel="0" collapsed="false">
      <c r="D229" s="0" t="s">
        <v>7</v>
      </c>
    </row>
    <row r="230" customFormat="false" ht="15" hidden="false" customHeight="false" outlineLevel="0" collapsed="false">
      <c r="D230" s="0" t="s">
        <v>7</v>
      </c>
    </row>
    <row r="231" customFormat="false" ht="15" hidden="false" customHeight="false" outlineLevel="0" collapsed="false">
      <c r="D231" s="0" t="s">
        <v>7</v>
      </c>
    </row>
    <row r="232" customFormat="false" ht="15" hidden="false" customHeight="false" outlineLevel="0" collapsed="false">
      <c r="D232" s="0" t="s">
        <v>7</v>
      </c>
    </row>
    <row r="233" customFormat="false" ht="15" hidden="false" customHeight="false" outlineLevel="0" collapsed="false">
      <c r="D233" s="0" t="s">
        <v>7</v>
      </c>
    </row>
    <row r="234" customFormat="false" ht="15" hidden="false" customHeight="false" outlineLevel="0" collapsed="false">
      <c r="D234" s="0" t="s">
        <v>7</v>
      </c>
    </row>
    <row r="235" customFormat="false" ht="15" hidden="false" customHeight="false" outlineLevel="0" collapsed="false">
      <c r="D235" s="0" t="s">
        <v>7</v>
      </c>
    </row>
    <row r="236" customFormat="false" ht="15" hidden="false" customHeight="false" outlineLevel="0" collapsed="false">
      <c r="D236" s="0" t="s">
        <v>7</v>
      </c>
    </row>
    <row r="237" customFormat="false" ht="15" hidden="false" customHeight="false" outlineLevel="0" collapsed="false">
      <c r="D237" s="0" t="s">
        <v>7</v>
      </c>
    </row>
    <row r="238" customFormat="false" ht="15" hidden="false" customHeight="false" outlineLevel="0" collapsed="false">
      <c r="D238" s="0" t="s">
        <v>7</v>
      </c>
    </row>
    <row r="239" customFormat="false" ht="15" hidden="false" customHeight="false" outlineLevel="0" collapsed="false">
      <c r="D239" s="0" t="s">
        <v>7</v>
      </c>
    </row>
    <row r="240" customFormat="false" ht="15" hidden="false" customHeight="false" outlineLevel="0" collapsed="false">
      <c r="D240" s="0" t="s">
        <v>7</v>
      </c>
    </row>
    <row r="241" customFormat="false" ht="15" hidden="false" customHeight="false" outlineLevel="0" collapsed="false">
      <c r="D241" s="0" t="s">
        <v>7</v>
      </c>
    </row>
    <row r="242" customFormat="false" ht="15" hidden="false" customHeight="false" outlineLevel="0" collapsed="false">
      <c r="D242" s="0" t="s">
        <v>7</v>
      </c>
    </row>
    <row r="243" customFormat="false" ht="15" hidden="false" customHeight="false" outlineLevel="0" collapsed="false">
      <c r="D243" s="0" t="s">
        <v>7</v>
      </c>
    </row>
    <row r="244" customFormat="false" ht="15" hidden="false" customHeight="false" outlineLevel="0" collapsed="false">
      <c r="D244" s="0" t="s">
        <v>7</v>
      </c>
    </row>
    <row r="245" customFormat="false" ht="15" hidden="false" customHeight="false" outlineLevel="0" collapsed="false">
      <c r="D245" s="0" t="s">
        <v>7</v>
      </c>
    </row>
    <row r="246" customFormat="false" ht="15" hidden="false" customHeight="false" outlineLevel="0" collapsed="false">
      <c r="D246" s="0" t="s">
        <v>7</v>
      </c>
    </row>
    <row r="247" customFormat="false" ht="15" hidden="false" customHeight="false" outlineLevel="0" collapsed="false">
      <c r="D247" s="0" t="s">
        <v>7</v>
      </c>
    </row>
    <row r="248" customFormat="false" ht="15" hidden="false" customHeight="false" outlineLevel="0" collapsed="false">
      <c r="D248" s="0" t="s">
        <v>7</v>
      </c>
    </row>
    <row r="249" customFormat="false" ht="15" hidden="false" customHeight="false" outlineLevel="0" collapsed="false">
      <c r="D249" s="0" t="s">
        <v>7</v>
      </c>
    </row>
    <row r="250" customFormat="false" ht="15" hidden="false" customHeight="false" outlineLevel="0" collapsed="false">
      <c r="D250" s="0" t="s">
        <v>7</v>
      </c>
    </row>
    <row r="251" customFormat="false" ht="15" hidden="false" customHeight="false" outlineLevel="0" collapsed="false">
      <c r="D251" s="0" t="s">
        <v>7</v>
      </c>
    </row>
    <row r="252" customFormat="false" ht="15" hidden="false" customHeight="false" outlineLevel="0" collapsed="false">
      <c r="D252" s="0" t="s">
        <v>7</v>
      </c>
    </row>
    <row r="253" customFormat="false" ht="15" hidden="false" customHeight="false" outlineLevel="0" collapsed="false">
      <c r="D253" s="0" t="s">
        <v>7</v>
      </c>
    </row>
    <row r="254" customFormat="false" ht="15" hidden="false" customHeight="false" outlineLevel="0" collapsed="false">
      <c r="D254" s="0" t="s">
        <v>7</v>
      </c>
    </row>
    <row r="255" customFormat="false" ht="15" hidden="false" customHeight="false" outlineLevel="0" collapsed="false">
      <c r="D255" s="0" t="s">
        <v>7</v>
      </c>
    </row>
    <row r="256" customFormat="false" ht="15" hidden="false" customHeight="false" outlineLevel="0" collapsed="false">
      <c r="D256" s="0" t="s">
        <v>7</v>
      </c>
    </row>
    <row r="257" customFormat="false" ht="15" hidden="false" customHeight="false" outlineLevel="0" collapsed="false">
      <c r="D257" s="0" t="s">
        <v>7</v>
      </c>
    </row>
    <row r="258" customFormat="false" ht="15" hidden="false" customHeight="false" outlineLevel="0" collapsed="false">
      <c r="D258" s="0" t="s">
        <v>7</v>
      </c>
    </row>
    <row r="259" customFormat="false" ht="15" hidden="false" customHeight="false" outlineLevel="0" collapsed="false">
      <c r="D259" s="0" t="s">
        <v>7</v>
      </c>
    </row>
    <row r="260" customFormat="false" ht="15" hidden="false" customHeight="false" outlineLevel="0" collapsed="false">
      <c r="D260" s="0" t="s">
        <v>7</v>
      </c>
    </row>
    <row r="261" customFormat="false" ht="15" hidden="false" customHeight="false" outlineLevel="0" collapsed="false">
      <c r="D261" s="0" t="s">
        <v>7</v>
      </c>
    </row>
    <row r="262" customFormat="false" ht="15" hidden="false" customHeight="false" outlineLevel="0" collapsed="false">
      <c r="D262" s="0" t="s">
        <v>7</v>
      </c>
    </row>
    <row r="263" customFormat="false" ht="15" hidden="false" customHeight="false" outlineLevel="0" collapsed="false">
      <c r="D263" s="0" t="s">
        <v>7</v>
      </c>
    </row>
    <row r="264" customFormat="false" ht="15" hidden="false" customHeight="false" outlineLevel="0" collapsed="false">
      <c r="D264" s="0" t="s">
        <v>7</v>
      </c>
    </row>
    <row r="265" customFormat="false" ht="15" hidden="false" customHeight="false" outlineLevel="0" collapsed="false">
      <c r="D265" s="0" t="s">
        <v>7</v>
      </c>
    </row>
    <row r="266" customFormat="false" ht="15" hidden="false" customHeight="false" outlineLevel="0" collapsed="false">
      <c r="D266" s="0" t="s">
        <v>7</v>
      </c>
    </row>
    <row r="267" customFormat="false" ht="15" hidden="false" customHeight="false" outlineLevel="0" collapsed="false">
      <c r="D267" s="0" t="s">
        <v>7</v>
      </c>
    </row>
    <row r="268" customFormat="false" ht="15" hidden="false" customHeight="false" outlineLevel="0" collapsed="false">
      <c r="D268" s="0" t="s">
        <v>7</v>
      </c>
    </row>
    <row r="269" customFormat="false" ht="15" hidden="false" customHeight="false" outlineLevel="0" collapsed="false">
      <c r="D269" s="0" t="s">
        <v>7</v>
      </c>
    </row>
    <row r="270" customFormat="false" ht="15" hidden="false" customHeight="false" outlineLevel="0" collapsed="false">
      <c r="D270" s="0" t="s">
        <v>7</v>
      </c>
    </row>
    <row r="271" customFormat="false" ht="15" hidden="false" customHeight="false" outlineLevel="0" collapsed="false">
      <c r="D271" s="0" t="s">
        <v>7</v>
      </c>
    </row>
    <row r="272" customFormat="false" ht="15" hidden="false" customHeight="false" outlineLevel="0" collapsed="false">
      <c r="D272" s="0" t="s">
        <v>7</v>
      </c>
    </row>
    <row r="273" customFormat="false" ht="15" hidden="false" customHeight="false" outlineLevel="0" collapsed="false">
      <c r="D273" s="0" t="s">
        <v>7</v>
      </c>
    </row>
    <row r="274" customFormat="false" ht="15" hidden="false" customHeight="false" outlineLevel="0" collapsed="false">
      <c r="D274" s="0" t="s">
        <v>7</v>
      </c>
    </row>
    <row r="275" customFormat="false" ht="15" hidden="false" customHeight="false" outlineLevel="0" collapsed="false">
      <c r="D275" s="0" t="s">
        <v>7</v>
      </c>
    </row>
    <row r="276" customFormat="false" ht="15" hidden="false" customHeight="false" outlineLevel="0" collapsed="false">
      <c r="D276" s="0" t="s">
        <v>7</v>
      </c>
    </row>
    <row r="277" customFormat="false" ht="15" hidden="false" customHeight="false" outlineLevel="0" collapsed="false">
      <c r="D277" s="0" t="s">
        <v>7</v>
      </c>
    </row>
    <row r="278" customFormat="false" ht="15" hidden="false" customHeight="false" outlineLevel="0" collapsed="false">
      <c r="D278" s="0" t="s">
        <v>7</v>
      </c>
    </row>
    <row r="279" customFormat="false" ht="15" hidden="false" customHeight="false" outlineLevel="0" collapsed="false">
      <c r="D279" s="0" t="s">
        <v>7</v>
      </c>
    </row>
    <row r="280" customFormat="false" ht="15" hidden="false" customHeight="false" outlineLevel="0" collapsed="false">
      <c r="D280" s="0" t="s">
        <v>7</v>
      </c>
    </row>
    <row r="281" customFormat="false" ht="15" hidden="false" customHeight="false" outlineLevel="0" collapsed="false">
      <c r="D281" s="0" t="s">
        <v>7</v>
      </c>
    </row>
    <row r="282" customFormat="false" ht="15" hidden="false" customHeight="false" outlineLevel="0" collapsed="false">
      <c r="D282" s="0" t="s">
        <v>7</v>
      </c>
    </row>
    <row r="283" customFormat="false" ht="15" hidden="false" customHeight="false" outlineLevel="0" collapsed="false">
      <c r="D283" s="0" t="s">
        <v>7</v>
      </c>
    </row>
    <row r="284" customFormat="false" ht="15" hidden="false" customHeight="false" outlineLevel="0" collapsed="false">
      <c r="D284" s="0" t="s">
        <v>7</v>
      </c>
    </row>
    <row r="285" customFormat="false" ht="15" hidden="false" customHeight="false" outlineLevel="0" collapsed="false">
      <c r="D285" s="0" t="s">
        <v>7</v>
      </c>
    </row>
    <row r="286" customFormat="false" ht="15" hidden="false" customHeight="false" outlineLevel="0" collapsed="false">
      <c r="D286" s="0" t="s">
        <v>7</v>
      </c>
    </row>
    <row r="287" customFormat="false" ht="15" hidden="false" customHeight="false" outlineLevel="0" collapsed="false">
      <c r="D287" s="0" t="s">
        <v>7</v>
      </c>
    </row>
    <row r="288" customFormat="false" ht="15" hidden="false" customHeight="false" outlineLevel="0" collapsed="false">
      <c r="D288" s="0" t="s">
        <v>7</v>
      </c>
    </row>
    <row r="289" customFormat="false" ht="15" hidden="false" customHeight="false" outlineLevel="0" collapsed="false">
      <c r="D289" s="0" t="s">
        <v>7</v>
      </c>
    </row>
    <row r="290" customFormat="false" ht="15" hidden="false" customHeight="false" outlineLevel="0" collapsed="false">
      <c r="D290" s="0" t="s">
        <v>7</v>
      </c>
    </row>
    <row r="291" customFormat="false" ht="15" hidden="false" customHeight="false" outlineLevel="0" collapsed="false">
      <c r="D291" s="0" t="s">
        <v>7</v>
      </c>
    </row>
    <row r="292" customFormat="false" ht="15" hidden="false" customHeight="false" outlineLevel="0" collapsed="false">
      <c r="D292" s="0" t="s">
        <v>7</v>
      </c>
    </row>
    <row r="293" customFormat="false" ht="15" hidden="false" customHeight="false" outlineLevel="0" collapsed="false">
      <c r="D293" s="0" t="s">
        <v>7</v>
      </c>
    </row>
    <row r="294" customFormat="false" ht="15" hidden="false" customHeight="false" outlineLevel="0" collapsed="false">
      <c r="D294" s="0" t="s">
        <v>7</v>
      </c>
    </row>
    <row r="295" customFormat="false" ht="15" hidden="false" customHeight="false" outlineLevel="0" collapsed="false">
      <c r="D295" s="0" t="s">
        <v>7</v>
      </c>
    </row>
    <row r="296" customFormat="false" ht="15" hidden="false" customHeight="false" outlineLevel="0" collapsed="false">
      <c r="D296" s="0" t="s">
        <v>7</v>
      </c>
    </row>
    <row r="297" customFormat="false" ht="15" hidden="false" customHeight="false" outlineLevel="0" collapsed="false">
      <c r="D297" s="0" t="s">
        <v>7</v>
      </c>
    </row>
    <row r="298" customFormat="false" ht="15" hidden="false" customHeight="false" outlineLevel="0" collapsed="false">
      <c r="D298" s="0" t="s">
        <v>7</v>
      </c>
    </row>
    <row r="299" customFormat="false" ht="15" hidden="false" customHeight="false" outlineLevel="0" collapsed="false">
      <c r="D299" s="0" t="s">
        <v>7</v>
      </c>
    </row>
    <row r="300" customFormat="false" ht="15" hidden="false" customHeight="false" outlineLevel="0" collapsed="false">
      <c r="D300" s="0" t="s">
        <v>7</v>
      </c>
    </row>
    <row r="301" customFormat="false" ht="15" hidden="false" customHeight="false" outlineLevel="0" collapsed="false">
      <c r="D301" s="0" t="s">
        <v>7</v>
      </c>
    </row>
    <row r="302" customFormat="false" ht="15" hidden="false" customHeight="false" outlineLevel="0" collapsed="false">
      <c r="D302" s="0" t="s">
        <v>7</v>
      </c>
    </row>
    <row r="303" customFormat="false" ht="15" hidden="false" customHeight="false" outlineLevel="0" collapsed="false">
      <c r="D303" s="0" t="s">
        <v>7</v>
      </c>
    </row>
    <row r="304" customFormat="false" ht="15" hidden="false" customHeight="false" outlineLevel="0" collapsed="false">
      <c r="D304" s="0" t="s">
        <v>7</v>
      </c>
    </row>
    <row r="305" customFormat="false" ht="15" hidden="false" customHeight="false" outlineLevel="0" collapsed="false">
      <c r="D305" s="0" t="s">
        <v>7</v>
      </c>
    </row>
    <row r="306" customFormat="false" ht="15" hidden="false" customHeight="false" outlineLevel="0" collapsed="false">
      <c r="D306" s="0" t="s">
        <v>7</v>
      </c>
    </row>
    <row r="307" customFormat="false" ht="15" hidden="false" customHeight="false" outlineLevel="0" collapsed="false">
      <c r="D307" s="0" t="s">
        <v>7</v>
      </c>
    </row>
    <row r="308" customFormat="false" ht="15" hidden="false" customHeight="false" outlineLevel="0" collapsed="false">
      <c r="D308" s="0" t="s">
        <v>7</v>
      </c>
    </row>
    <row r="309" customFormat="false" ht="15" hidden="false" customHeight="false" outlineLevel="0" collapsed="false">
      <c r="D309" s="0" t="s">
        <v>7</v>
      </c>
    </row>
    <row r="310" customFormat="false" ht="15" hidden="false" customHeight="false" outlineLevel="0" collapsed="false">
      <c r="D310" s="0" t="s">
        <v>7</v>
      </c>
    </row>
    <row r="311" customFormat="false" ht="15" hidden="false" customHeight="false" outlineLevel="0" collapsed="false">
      <c r="D311" s="0" t="s">
        <v>7</v>
      </c>
    </row>
    <row r="312" customFormat="false" ht="15" hidden="false" customHeight="false" outlineLevel="0" collapsed="false">
      <c r="D312" s="0" t="s">
        <v>7</v>
      </c>
    </row>
    <row r="313" customFormat="false" ht="15" hidden="false" customHeight="false" outlineLevel="0" collapsed="false">
      <c r="D313" s="0" t="s">
        <v>7</v>
      </c>
    </row>
    <row r="314" customFormat="false" ht="15" hidden="false" customHeight="false" outlineLevel="0" collapsed="false">
      <c r="D314" s="0" t="s">
        <v>7</v>
      </c>
    </row>
    <row r="315" customFormat="false" ht="15" hidden="false" customHeight="false" outlineLevel="0" collapsed="false">
      <c r="D315" s="0" t="s">
        <v>7</v>
      </c>
    </row>
    <row r="316" customFormat="false" ht="15" hidden="false" customHeight="false" outlineLevel="0" collapsed="false">
      <c r="D316" s="0" t="s">
        <v>7</v>
      </c>
    </row>
    <row r="317" customFormat="false" ht="15" hidden="false" customHeight="false" outlineLevel="0" collapsed="false">
      <c r="D317" s="0" t="s">
        <v>7</v>
      </c>
    </row>
    <row r="318" customFormat="false" ht="15" hidden="false" customHeight="false" outlineLevel="0" collapsed="false">
      <c r="D318" s="0" t="s">
        <v>7</v>
      </c>
    </row>
    <row r="319" customFormat="false" ht="15" hidden="false" customHeight="false" outlineLevel="0" collapsed="false">
      <c r="D319" s="0" t="s">
        <v>7</v>
      </c>
    </row>
    <row r="320" customFormat="false" ht="15" hidden="false" customHeight="false" outlineLevel="0" collapsed="false">
      <c r="D320" s="0" t="s">
        <v>7</v>
      </c>
    </row>
    <row r="321" customFormat="false" ht="15" hidden="false" customHeight="false" outlineLevel="0" collapsed="false">
      <c r="D321" s="0" t="s">
        <v>7</v>
      </c>
    </row>
    <row r="322" customFormat="false" ht="15" hidden="false" customHeight="false" outlineLevel="0" collapsed="false">
      <c r="D322" s="0" t="s">
        <v>7</v>
      </c>
    </row>
    <row r="323" customFormat="false" ht="15" hidden="false" customHeight="false" outlineLevel="0" collapsed="false">
      <c r="D323" s="0" t="s">
        <v>7</v>
      </c>
    </row>
    <row r="324" customFormat="false" ht="15" hidden="false" customHeight="false" outlineLevel="0" collapsed="false">
      <c r="D324" s="0" t="s">
        <v>7</v>
      </c>
    </row>
    <row r="325" customFormat="false" ht="15" hidden="false" customHeight="false" outlineLevel="0" collapsed="false">
      <c r="D325" s="0" t="s">
        <v>7</v>
      </c>
    </row>
    <row r="326" customFormat="false" ht="15" hidden="false" customHeight="false" outlineLevel="0" collapsed="false">
      <c r="D326" s="0" t="s">
        <v>7</v>
      </c>
    </row>
    <row r="327" customFormat="false" ht="15" hidden="false" customHeight="false" outlineLevel="0" collapsed="false">
      <c r="D327" s="0" t="s">
        <v>7</v>
      </c>
    </row>
    <row r="328" customFormat="false" ht="15" hidden="false" customHeight="false" outlineLevel="0" collapsed="false">
      <c r="D328" s="0" t="s">
        <v>7</v>
      </c>
    </row>
    <row r="329" customFormat="false" ht="15" hidden="false" customHeight="false" outlineLevel="0" collapsed="false">
      <c r="D329" s="0" t="s">
        <v>7</v>
      </c>
    </row>
    <row r="330" customFormat="false" ht="15" hidden="false" customHeight="false" outlineLevel="0" collapsed="false">
      <c r="D330" s="0" t="s">
        <v>7</v>
      </c>
    </row>
    <row r="331" customFormat="false" ht="15" hidden="false" customHeight="false" outlineLevel="0" collapsed="false">
      <c r="D331" s="0" t="s">
        <v>7</v>
      </c>
    </row>
    <row r="332" customFormat="false" ht="15" hidden="false" customHeight="false" outlineLevel="0" collapsed="false">
      <c r="D332" s="0" t="s">
        <v>7</v>
      </c>
    </row>
    <row r="333" customFormat="false" ht="15" hidden="false" customHeight="false" outlineLevel="0" collapsed="false">
      <c r="D333" s="0" t="s">
        <v>7</v>
      </c>
    </row>
    <row r="334" customFormat="false" ht="15" hidden="false" customHeight="false" outlineLevel="0" collapsed="false">
      <c r="D334" s="0" t="s">
        <v>7</v>
      </c>
    </row>
    <row r="335" customFormat="false" ht="15" hidden="false" customHeight="false" outlineLevel="0" collapsed="false">
      <c r="D335" s="0" t="s">
        <v>7</v>
      </c>
    </row>
    <row r="336" customFormat="false" ht="15" hidden="false" customHeight="false" outlineLevel="0" collapsed="false">
      <c r="D336" s="0" t="s">
        <v>7</v>
      </c>
    </row>
    <row r="337" customFormat="false" ht="15" hidden="false" customHeight="false" outlineLevel="0" collapsed="false">
      <c r="D337" s="0" t="s">
        <v>7</v>
      </c>
    </row>
    <row r="338" customFormat="false" ht="15" hidden="false" customHeight="false" outlineLevel="0" collapsed="false">
      <c r="D338" s="0" t="s">
        <v>7</v>
      </c>
    </row>
    <row r="339" customFormat="false" ht="15" hidden="false" customHeight="false" outlineLevel="0" collapsed="false">
      <c r="D339" s="0" t="s">
        <v>7</v>
      </c>
    </row>
    <row r="340" customFormat="false" ht="15" hidden="false" customHeight="false" outlineLevel="0" collapsed="false">
      <c r="D340" s="0" t="s">
        <v>7</v>
      </c>
    </row>
    <row r="341" customFormat="false" ht="15" hidden="false" customHeight="false" outlineLevel="0" collapsed="false">
      <c r="D341" s="0" t="s">
        <v>7</v>
      </c>
    </row>
    <row r="342" customFormat="false" ht="15" hidden="false" customHeight="false" outlineLevel="0" collapsed="false">
      <c r="D342" s="0" t="s">
        <v>7</v>
      </c>
    </row>
    <row r="343" customFormat="false" ht="15" hidden="false" customHeight="false" outlineLevel="0" collapsed="false">
      <c r="D343" s="0" t="s">
        <v>7</v>
      </c>
    </row>
    <row r="344" customFormat="false" ht="15" hidden="false" customHeight="false" outlineLevel="0" collapsed="false">
      <c r="D344" s="0" t="s">
        <v>7</v>
      </c>
    </row>
    <row r="345" customFormat="false" ht="15" hidden="false" customHeight="false" outlineLevel="0" collapsed="false">
      <c r="D345" s="0" t="s">
        <v>7</v>
      </c>
    </row>
    <row r="346" customFormat="false" ht="15" hidden="false" customHeight="false" outlineLevel="0" collapsed="false">
      <c r="D346" s="0" t="s">
        <v>7</v>
      </c>
    </row>
    <row r="347" customFormat="false" ht="15" hidden="false" customHeight="false" outlineLevel="0" collapsed="false">
      <c r="D347" s="0" t="s">
        <v>7</v>
      </c>
    </row>
    <row r="348" customFormat="false" ht="15" hidden="false" customHeight="false" outlineLevel="0" collapsed="false">
      <c r="D348" s="0" t="s">
        <v>7</v>
      </c>
    </row>
    <row r="349" customFormat="false" ht="15" hidden="false" customHeight="false" outlineLevel="0" collapsed="false">
      <c r="D349" s="0" t="s">
        <v>7</v>
      </c>
    </row>
    <row r="350" customFormat="false" ht="15" hidden="false" customHeight="false" outlineLevel="0" collapsed="false">
      <c r="D350" s="0" t="s">
        <v>7</v>
      </c>
    </row>
    <row r="351" customFormat="false" ht="15" hidden="false" customHeight="false" outlineLevel="0" collapsed="false">
      <c r="D351" s="0" t="s">
        <v>7</v>
      </c>
    </row>
    <row r="352" customFormat="false" ht="15" hidden="false" customHeight="false" outlineLevel="0" collapsed="false">
      <c r="D352" s="0" t="s">
        <v>7</v>
      </c>
    </row>
    <row r="353" customFormat="false" ht="15" hidden="false" customHeight="false" outlineLevel="0" collapsed="false">
      <c r="D353" s="0" t="s">
        <v>7</v>
      </c>
    </row>
    <row r="354" customFormat="false" ht="15" hidden="false" customHeight="false" outlineLevel="0" collapsed="false">
      <c r="D354" s="0" t="s">
        <v>7</v>
      </c>
    </row>
    <row r="355" customFormat="false" ht="15" hidden="false" customHeight="false" outlineLevel="0" collapsed="false">
      <c r="D355" s="0" t="s">
        <v>7</v>
      </c>
    </row>
    <row r="356" customFormat="false" ht="15" hidden="false" customHeight="false" outlineLevel="0" collapsed="false">
      <c r="D356" s="0" t="s">
        <v>7</v>
      </c>
    </row>
    <row r="357" customFormat="false" ht="15" hidden="false" customHeight="false" outlineLevel="0" collapsed="false">
      <c r="D357" s="0" t="s">
        <v>7</v>
      </c>
    </row>
    <row r="358" customFormat="false" ht="15" hidden="false" customHeight="false" outlineLevel="0" collapsed="false">
      <c r="D358" s="0" t="s">
        <v>7</v>
      </c>
    </row>
    <row r="359" customFormat="false" ht="15" hidden="false" customHeight="false" outlineLevel="0" collapsed="false">
      <c r="D359" s="0" t="s">
        <v>7</v>
      </c>
    </row>
    <row r="360" customFormat="false" ht="15" hidden="false" customHeight="false" outlineLevel="0" collapsed="false">
      <c r="D360" s="0" t="s">
        <v>7</v>
      </c>
    </row>
    <row r="361" customFormat="false" ht="15" hidden="false" customHeight="false" outlineLevel="0" collapsed="false">
      <c r="D361" s="0" t="s">
        <v>7</v>
      </c>
    </row>
    <row r="362" customFormat="false" ht="15" hidden="false" customHeight="false" outlineLevel="0" collapsed="false">
      <c r="D362" s="0" t="s">
        <v>7</v>
      </c>
    </row>
    <row r="363" customFormat="false" ht="15" hidden="false" customHeight="false" outlineLevel="0" collapsed="false">
      <c r="D363" s="0" t="s">
        <v>7</v>
      </c>
    </row>
    <row r="364" customFormat="false" ht="15" hidden="false" customHeight="false" outlineLevel="0" collapsed="false">
      <c r="D364" s="0" t="s">
        <v>7</v>
      </c>
    </row>
    <row r="365" customFormat="false" ht="15" hidden="false" customHeight="false" outlineLevel="0" collapsed="false">
      <c r="D365" s="0" t="s">
        <v>7</v>
      </c>
    </row>
    <row r="366" customFormat="false" ht="15" hidden="false" customHeight="false" outlineLevel="0" collapsed="false">
      <c r="D366" s="0" t="s">
        <v>7</v>
      </c>
    </row>
    <row r="367" customFormat="false" ht="15" hidden="false" customHeight="false" outlineLevel="0" collapsed="false">
      <c r="D367" s="0" t="s">
        <v>7</v>
      </c>
    </row>
    <row r="368" customFormat="false" ht="15" hidden="false" customHeight="false" outlineLevel="0" collapsed="false">
      <c r="D368" s="0" t="s">
        <v>7</v>
      </c>
    </row>
    <row r="369" customFormat="false" ht="15" hidden="false" customHeight="false" outlineLevel="0" collapsed="false">
      <c r="D369" s="0" t="s">
        <v>7</v>
      </c>
    </row>
    <row r="370" customFormat="false" ht="15" hidden="false" customHeight="false" outlineLevel="0" collapsed="false">
      <c r="D370" s="0" t="s">
        <v>7</v>
      </c>
    </row>
    <row r="371" customFormat="false" ht="15" hidden="false" customHeight="false" outlineLevel="0" collapsed="false">
      <c r="D371" s="0" t="s">
        <v>7</v>
      </c>
    </row>
    <row r="372" customFormat="false" ht="15" hidden="false" customHeight="false" outlineLevel="0" collapsed="false">
      <c r="D372" s="0" t="s">
        <v>7</v>
      </c>
    </row>
    <row r="373" customFormat="false" ht="15" hidden="false" customHeight="false" outlineLevel="0" collapsed="false">
      <c r="D373" s="0" t="s">
        <v>7</v>
      </c>
    </row>
    <row r="374" customFormat="false" ht="15" hidden="false" customHeight="false" outlineLevel="0" collapsed="false">
      <c r="D374" s="0" t="s">
        <v>7</v>
      </c>
    </row>
    <row r="375" customFormat="false" ht="15" hidden="false" customHeight="false" outlineLevel="0" collapsed="false">
      <c r="D375" s="0" t="s">
        <v>7</v>
      </c>
    </row>
    <row r="376" customFormat="false" ht="15" hidden="false" customHeight="false" outlineLevel="0" collapsed="false">
      <c r="D376" s="0" t="s">
        <v>7</v>
      </c>
    </row>
    <row r="377" customFormat="false" ht="15" hidden="false" customHeight="false" outlineLevel="0" collapsed="false">
      <c r="D377" s="0" t="s">
        <v>7</v>
      </c>
    </row>
    <row r="378" customFormat="false" ht="15" hidden="false" customHeight="false" outlineLevel="0" collapsed="false">
      <c r="D378" s="0" t="s">
        <v>7</v>
      </c>
    </row>
    <row r="379" customFormat="false" ht="15" hidden="false" customHeight="false" outlineLevel="0" collapsed="false">
      <c r="D379" s="0" t="s">
        <v>7</v>
      </c>
    </row>
    <row r="380" customFormat="false" ht="15" hidden="false" customHeight="false" outlineLevel="0" collapsed="false">
      <c r="D380" s="0" t="s">
        <v>7</v>
      </c>
    </row>
    <row r="381" customFormat="false" ht="15" hidden="false" customHeight="false" outlineLevel="0" collapsed="false">
      <c r="D381" s="0" t="s">
        <v>7</v>
      </c>
    </row>
    <row r="382" customFormat="false" ht="15" hidden="false" customHeight="false" outlineLevel="0" collapsed="false">
      <c r="D382" s="0" t="s">
        <v>7</v>
      </c>
    </row>
    <row r="383" customFormat="false" ht="15" hidden="false" customHeight="false" outlineLevel="0" collapsed="false">
      <c r="D383" s="0" t="s">
        <v>7</v>
      </c>
    </row>
    <row r="384" customFormat="false" ht="15" hidden="false" customHeight="false" outlineLevel="0" collapsed="false">
      <c r="D384" s="0" t="s">
        <v>7</v>
      </c>
    </row>
    <row r="385" customFormat="false" ht="15" hidden="false" customHeight="false" outlineLevel="0" collapsed="false">
      <c r="D385" s="0" t="s">
        <v>7</v>
      </c>
    </row>
    <row r="386" customFormat="false" ht="15" hidden="false" customHeight="false" outlineLevel="0" collapsed="false">
      <c r="D386" s="0" t="s">
        <v>7</v>
      </c>
    </row>
    <row r="387" customFormat="false" ht="15" hidden="false" customHeight="false" outlineLevel="0" collapsed="false">
      <c r="D387" s="0" t="s">
        <v>7</v>
      </c>
    </row>
    <row r="388" customFormat="false" ht="15" hidden="false" customHeight="false" outlineLevel="0" collapsed="false">
      <c r="D388" s="0" t="s">
        <v>7</v>
      </c>
    </row>
    <row r="389" customFormat="false" ht="15" hidden="false" customHeight="false" outlineLevel="0" collapsed="false">
      <c r="D389" s="0" t="s">
        <v>7</v>
      </c>
    </row>
    <row r="390" customFormat="false" ht="15" hidden="false" customHeight="false" outlineLevel="0" collapsed="false">
      <c r="D390" s="0" t="s">
        <v>7</v>
      </c>
    </row>
    <row r="391" customFormat="false" ht="15" hidden="false" customHeight="false" outlineLevel="0" collapsed="false">
      <c r="D391" s="0" t="s">
        <v>7</v>
      </c>
    </row>
    <row r="392" customFormat="false" ht="15" hidden="false" customHeight="false" outlineLevel="0" collapsed="false">
      <c r="D392" s="0" t="s">
        <v>7</v>
      </c>
    </row>
    <row r="393" customFormat="false" ht="15" hidden="false" customHeight="false" outlineLevel="0" collapsed="false">
      <c r="D393" s="0" t="s">
        <v>7</v>
      </c>
    </row>
    <row r="394" customFormat="false" ht="15" hidden="false" customHeight="false" outlineLevel="0" collapsed="false">
      <c r="D394" s="0" t="s">
        <v>7</v>
      </c>
    </row>
    <row r="395" customFormat="false" ht="15" hidden="false" customHeight="false" outlineLevel="0" collapsed="false">
      <c r="D395" s="0" t="s">
        <v>7</v>
      </c>
    </row>
    <row r="396" customFormat="false" ht="15" hidden="false" customHeight="false" outlineLevel="0" collapsed="false">
      <c r="D396" s="0" t="s">
        <v>7</v>
      </c>
    </row>
    <row r="397" customFormat="false" ht="15" hidden="false" customHeight="false" outlineLevel="0" collapsed="false">
      <c r="D397" s="0" t="s">
        <v>7</v>
      </c>
    </row>
    <row r="398" customFormat="false" ht="15" hidden="false" customHeight="false" outlineLevel="0" collapsed="false">
      <c r="D398" s="0" t="s">
        <v>7</v>
      </c>
    </row>
    <row r="399" customFormat="false" ht="15" hidden="false" customHeight="false" outlineLevel="0" collapsed="false">
      <c r="D399" s="0" t="s">
        <v>7</v>
      </c>
    </row>
    <row r="400" customFormat="false" ht="15" hidden="false" customHeight="false" outlineLevel="0" collapsed="false">
      <c r="D400" s="0" t="s">
        <v>7</v>
      </c>
    </row>
    <row r="401" customFormat="false" ht="15" hidden="false" customHeight="false" outlineLevel="0" collapsed="false">
      <c r="D401" s="0" t="s">
        <v>7</v>
      </c>
    </row>
    <row r="402" customFormat="false" ht="15" hidden="false" customHeight="false" outlineLevel="0" collapsed="false">
      <c r="D402" s="0" t="s">
        <v>7</v>
      </c>
    </row>
    <row r="403" customFormat="false" ht="15" hidden="false" customHeight="false" outlineLevel="0" collapsed="false">
      <c r="D403" s="0" t="s">
        <v>7</v>
      </c>
    </row>
    <row r="404" customFormat="false" ht="15" hidden="false" customHeight="false" outlineLevel="0" collapsed="false">
      <c r="D404" s="0" t="s">
        <v>7</v>
      </c>
    </row>
    <row r="405" customFormat="false" ht="15" hidden="false" customHeight="false" outlineLevel="0" collapsed="false">
      <c r="D405" s="0" t="s">
        <v>7</v>
      </c>
    </row>
    <row r="406" customFormat="false" ht="15" hidden="false" customHeight="false" outlineLevel="0" collapsed="false">
      <c r="D406" s="0" t="s">
        <v>7</v>
      </c>
    </row>
    <row r="407" customFormat="false" ht="15" hidden="false" customHeight="false" outlineLevel="0" collapsed="false">
      <c r="D407" s="0" t="s">
        <v>7</v>
      </c>
    </row>
    <row r="408" customFormat="false" ht="15" hidden="false" customHeight="false" outlineLevel="0" collapsed="false">
      <c r="D408" s="0" t="s">
        <v>7</v>
      </c>
    </row>
    <row r="409" customFormat="false" ht="15" hidden="false" customHeight="false" outlineLevel="0" collapsed="false">
      <c r="D409" s="0" t="s">
        <v>7</v>
      </c>
    </row>
    <row r="410" customFormat="false" ht="15" hidden="false" customHeight="false" outlineLevel="0" collapsed="false">
      <c r="D410" s="0" t="s">
        <v>7</v>
      </c>
    </row>
    <row r="411" customFormat="false" ht="15" hidden="false" customHeight="false" outlineLevel="0" collapsed="false">
      <c r="D411" s="0" t="s">
        <v>7</v>
      </c>
    </row>
    <row r="412" customFormat="false" ht="15" hidden="false" customHeight="false" outlineLevel="0" collapsed="false">
      <c r="D412" s="0" t="s">
        <v>7</v>
      </c>
    </row>
    <row r="413" customFormat="false" ht="15" hidden="false" customHeight="false" outlineLevel="0" collapsed="false">
      <c r="D413" s="0" t="s">
        <v>7</v>
      </c>
    </row>
    <row r="414" customFormat="false" ht="15" hidden="false" customHeight="false" outlineLevel="0" collapsed="false">
      <c r="D414" s="0" t="s">
        <v>7</v>
      </c>
    </row>
    <row r="415" customFormat="false" ht="15" hidden="false" customHeight="false" outlineLevel="0" collapsed="false">
      <c r="D415" s="0" t="s">
        <v>7</v>
      </c>
    </row>
    <row r="416" customFormat="false" ht="15" hidden="false" customHeight="false" outlineLevel="0" collapsed="false">
      <c r="D416" s="0" t="s">
        <v>7</v>
      </c>
    </row>
    <row r="417" customFormat="false" ht="15" hidden="false" customHeight="false" outlineLevel="0" collapsed="false">
      <c r="D417" s="0" t="s">
        <v>7</v>
      </c>
    </row>
    <row r="418" customFormat="false" ht="15" hidden="false" customHeight="false" outlineLevel="0" collapsed="false">
      <c r="D418" s="0" t="s">
        <v>7</v>
      </c>
    </row>
    <row r="419" customFormat="false" ht="15" hidden="false" customHeight="false" outlineLevel="0" collapsed="false">
      <c r="D419" s="0" t="s">
        <v>7</v>
      </c>
    </row>
    <row r="420" customFormat="false" ht="15" hidden="false" customHeight="false" outlineLevel="0" collapsed="false">
      <c r="D420" s="0" t="s">
        <v>7</v>
      </c>
    </row>
    <row r="421" customFormat="false" ht="15" hidden="false" customHeight="false" outlineLevel="0" collapsed="false">
      <c r="D421" s="0" t="s">
        <v>7</v>
      </c>
    </row>
    <row r="422" customFormat="false" ht="15" hidden="false" customHeight="false" outlineLevel="0" collapsed="false">
      <c r="D422" s="0" t="s">
        <v>7</v>
      </c>
    </row>
    <row r="423" customFormat="false" ht="15" hidden="false" customHeight="false" outlineLevel="0" collapsed="false">
      <c r="D423" s="0" t="s">
        <v>7</v>
      </c>
    </row>
    <row r="424" customFormat="false" ht="15" hidden="false" customHeight="false" outlineLevel="0" collapsed="false">
      <c r="D424" s="0" t="s">
        <v>7</v>
      </c>
    </row>
    <row r="425" customFormat="false" ht="15" hidden="false" customHeight="false" outlineLevel="0" collapsed="false">
      <c r="D425" s="0" t="s">
        <v>7</v>
      </c>
    </row>
    <row r="426" customFormat="false" ht="15" hidden="false" customHeight="false" outlineLevel="0" collapsed="false">
      <c r="D426" s="0" t="s">
        <v>7</v>
      </c>
    </row>
    <row r="427" customFormat="false" ht="15" hidden="false" customHeight="false" outlineLevel="0" collapsed="false">
      <c r="D427" s="0" t="s">
        <v>7</v>
      </c>
    </row>
    <row r="428" customFormat="false" ht="15" hidden="false" customHeight="false" outlineLevel="0" collapsed="false">
      <c r="D428" s="0" t="s">
        <v>7</v>
      </c>
    </row>
    <row r="429" customFormat="false" ht="15" hidden="false" customHeight="false" outlineLevel="0" collapsed="false">
      <c r="D429" s="0" t="s">
        <v>7</v>
      </c>
    </row>
    <row r="430" customFormat="false" ht="15" hidden="false" customHeight="false" outlineLevel="0" collapsed="false">
      <c r="D430" s="0" t="s">
        <v>7</v>
      </c>
    </row>
    <row r="431" customFormat="false" ht="15" hidden="false" customHeight="false" outlineLevel="0" collapsed="false">
      <c r="D431" s="0" t="s">
        <v>7</v>
      </c>
    </row>
    <row r="432" customFormat="false" ht="15" hidden="false" customHeight="false" outlineLevel="0" collapsed="false">
      <c r="D432" s="0" t="s">
        <v>7</v>
      </c>
    </row>
    <row r="433" customFormat="false" ht="15" hidden="false" customHeight="false" outlineLevel="0" collapsed="false">
      <c r="D433" s="0" t="s">
        <v>7</v>
      </c>
    </row>
    <row r="434" customFormat="false" ht="15" hidden="false" customHeight="false" outlineLevel="0" collapsed="false">
      <c r="D434" s="0" t="s">
        <v>7</v>
      </c>
    </row>
    <row r="435" customFormat="false" ht="15" hidden="false" customHeight="false" outlineLevel="0" collapsed="false">
      <c r="D435" s="0" t="s">
        <v>7</v>
      </c>
    </row>
    <row r="436" customFormat="false" ht="15" hidden="false" customHeight="false" outlineLevel="0" collapsed="false">
      <c r="D436" s="0" t="s">
        <v>7</v>
      </c>
    </row>
    <row r="437" customFormat="false" ht="15" hidden="false" customHeight="false" outlineLevel="0" collapsed="false">
      <c r="D437" s="0" t="s">
        <v>7</v>
      </c>
    </row>
    <row r="438" customFormat="false" ht="15" hidden="false" customHeight="false" outlineLevel="0" collapsed="false">
      <c r="D438" s="0" t="s">
        <v>7</v>
      </c>
    </row>
    <row r="439" customFormat="false" ht="15" hidden="false" customHeight="false" outlineLevel="0" collapsed="false">
      <c r="D439" s="0" t="s">
        <v>7</v>
      </c>
    </row>
    <row r="440" customFormat="false" ht="15" hidden="false" customHeight="false" outlineLevel="0" collapsed="false">
      <c r="D440" s="0" t="s">
        <v>7</v>
      </c>
    </row>
    <row r="441" customFormat="false" ht="15" hidden="false" customHeight="false" outlineLevel="0" collapsed="false">
      <c r="D441" s="0" t="s">
        <v>7</v>
      </c>
    </row>
    <row r="442" customFormat="false" ht="15" hidden="false" customHeight="false" outlineLevel="0" collapsed="false">
      <c r="D442" s="0" t="s">
        <v>7</v>
      </c>
    </row>
    <row r="443" customFormat="false" ht="15" hidden="false" customHeight="false" outlineLevel="0" collapsed="false">
      <c r="D443" s="0" t="s">
        <v>7</v>
      </c>
    </row>
    <row r="444" customFormat="false" ht="15" hidden="false" customHeight="false" outlineLevel="0" collapsed="false">
      <c r="D444" s="0" t="s">
        <v>7</v>
      </c>
    </row>
    <row r="445" customFormat="false" ht="15" hidden="false" customHeight="false" outlineLevel="0" collapsed="false">
      <c r="D445" s="0" t="s">
        <v>7</v>
      </c>
    </row>
    <row r="446" customFormat="false" ht="15" hidden="false" customHeight="false" outlineLevel="0" collapsed="false">
      <c r="D446" s="0" t="s">
        <v>7</v>
      </c>
    </row>
    <row r="447" customFormat="false" ht="15" hidden="false" customHeight="false" outlineLevel="0" collapsed="false">
      <c r="D447" s="0" t="s">
        <v>7</v>
      </c>
    </row>
    <row r="448" customFormat="false" ht="15" hidden="false" customHeight="false" outlineLevel="0" collapsed="false">
      <c r="D448" s="0" t="s">
        <v>7</v>
      </c>
    </row>
    <row r="449" customFormat="false" ht="15" hidden="false" customHeight="false" outlineLevel="0" collapsed="false">
      <c r="D449" s="0" t="s">
        <v>7</v>
      </c>
    </row>
    <row r="450" customFormat="false" ht="15" hidden="false" customHeight="false" outlineLevel="0" collapsed="false">
      <c r="D450" s="0" t="s">
        <v>7</v>
      </c>
    </row>
    <row r="451" customFormat="false" ht="15" hidden="false" customHeight="false" outlineLevel="0" collapsed="false">
      <c r="D451" s="0" t="s">
        <v>7</v>
      </c>
    </row>
    <row r="452" customFormat="false" ht="15" hidden="false" customHeight="false" outlineLevel="0" collapsed="false">
      <c r="D452" s="0" t="s">
        <v>7</v>
      </c>
    </row>
    <row r="453" customFormat="false" ht="15" hidden="false" customHeight="false" outlineLevel="0" collapsed="false">
      <c r="D453" s="0" t="s">
        <v>7</v>
      </c>
    </row>
    <row r="454" customFormat="false" ht="15" hidden="false" customHeight="false" outlineLevel="0" collapsed="false">
      <c r="D454" s="0" t="s">
        <v>7</v>
      </c>
    </row>
    <row r="455" customFormat="false" ht="15" hidden="false" customHeight="false" outlineLevel="0" collapsed="false">
      <c r="D455" s="0" t="s">
        <v>7</v>
      </c>
    </row>
    <row r="456" customFormat="false" ht="15" hidden="false" customHeight="false" outlineLevel="0" collapsed="false">
      <c r="D456" s="0" t="s">
        <v>7</v>
      </c>
    </row>
    <row r="457" customFormat="false" ht="15" hidden="false" customHeight="false" outlineLevel="0" collapsed="false">
      <c r="D457" s="0" t="s">
        <v>7</v>
      </c>
    </row>
    <row r="458" customFormat="false" ht="15" hidden="false" customHeight="false" outlineLevel="0" collapsed="false">
      <c r="D458" s="0" t="s">
        <v>7</v>
      </c>
    </row>
    <row r="459" customFormat="false" ht="15" hidden="false" customHeight="false" outlineLevel="0" collapsed="false">
      <c r="D459" s="0" t="s">
        <v>7</v>
      </c>
    </row>
    <row r="460" customFormat="false" ht="15" hidden="false" customHeight="false" outlineLevel="0" collapsed="false">
      <c r="D460" s="0" t="s">
        <v>7</v>
      </c>
    </row>
    <row r="461" customFormat="false" ht="15" hidden="false" customHeight="false" outlineLevel="0" collapsed="false">
      <c r="D461" s="0" t="s">
        <v>7</v>
      </c>
    </row>
    <row r="462" customFormat="false" ht="15" hidden="false" customHeight="false" outlineLevel="0" collapsed="false">
      <c r="D462" s="0" t="s">
        <v>7</v>
      </c>
    </row>
    <row r="463" customFormat="false" ht="15" hidden="false" customHeight="false" outlineLevel="0" collapsed="false">
      <c r="D463" s="0" t="s">
        <v>7</v>
      </c>
    </row>
    <row r="464" customFormat="false" ht="15" hidden="false" customHeight="false" outlineLevel="0" collapsed="false">
      <c r="D464" s="0" t="s">
        <v>7</v>
      </c>
    </row>
    <row r="465" customFormat="false" ht="15" hidden="false" customHeight="false" outlineLevel="0" collapsed="false">
      <c r="D465" s="0" t="s">
        <v>7</v>
      </c>
    </row>
    <row r="466" customFormat="false" ht="15" hidden="false" customHeight="false" outlineLevel="0" collapsed="false">
      <c r="D466" s="0" t="s">
        <v>7</v>
      </c>
    </row>
    <row r="467" customFormat="false" ht="15" hidden="false" customHeight="false" outlineLevel="0" collapsed="false">
      <c r="D467" s="0" t="s">
        <v>7</v>
      </c>
    </row>
    <row r="468" customFormat="false" ht="15" hidden="false" customHeight="false" outlineLevel="0" collapsed="false">
      <c r="D468" s="0" t="s">
        <v>7</v>
      </c>
    </row>
    <row r="469" customFormat="false" ht="15" hidden="false" customHeight="false" outlineLevel="0" collapsed="false">
      <c r="D469" s="0" t="s">
        <v>7</v>
      </c>
    </row>
    <row r="470" customFormat="false" ht="15" hidden="false" customHeight="false" outlineLevel="0" collapsed="false">
      <c r="D470" s="0" t="s">
        <v>7</v>
      </c>
    </row>
    <row r="471" customFormat="false" ht="15" hidden="false" customHeight="false" outlineLevel="0" collapsed="false">
      <c r="D471" s="0" t="s">
        <v>7</v>
      </c>
    </row>
    <row r="472" customFormat="false" ht="15" hidden="false" customHeight="false" outlineLevel="0" collapsed="false">
      <c r="D472" s="0" t="s">
        <v>7</v>
      </c>
    </row>
    <row r="473" customFormat="false" ht="15" hidden="false" customHeight="false" outlineLevel="0" collapsed="false">
      <c r="D473" s="0" t="s">
        <v>7</v>
      </c>
    </row>
    <row r="474" customFormat="false" ht="15" hidden="false" customHeight="false" outlineLevel="0" collapsed="false">
      <c r="D474" s="0" t="s">
        <v>7</v>
      </c>
    </row>
    <row r="475" customFormat="false" ht="15" hidden="false" customHeight="false" outlineLevel="0" collapsed="false">
      <c r="D475" s="0" t="s">
        <v>7</v>
      </c>
    </row>
    <row r="476" customFormat="false" ht="15" hidden="false" customHeight="false" outlineLevel="0" collapsed="false">
      <c r="D476" s="0" t="s">
        <v>7</v>
      </c>
    </row>
    <row r="477" customFormat="false" ht="15" hidden="false" customHeight="false" outlineLevel="0" collapsed="false">
      <c r="D477" s="0" t="s">
        <v>7</v>
      </c>
    </row>
    <row r="478" customFormat="false" ht="15" hidden="false" customHeight="false" outlineLevel="0" collapsed="false">
      <c r="D478" s="0" t="s">
        <v>7</v>
      </c>
    </row>
    <row r="479" customFormat="false" ht="15" hidden="false" customHeight="false" outlineLevel="0" collapsed="false">
      <c r="D479" s="0" t="s">
        <v>7</v>
      </c>
    </row>
    <row r="480" customFormat="false" ht="15" hidden="false" customHeight="false" outlineLevel="0" collapsed="false">
      <c r="D480" s="0" t="s">
        <v>7</v>
      </c>
    </row>
    <row r="481" customFormat="false" ht="15" hidden="false" customHeight="false" outlineLevel="0" collapsed="false">
      <c r="D481" s="0" t="s">
        <v>7</v>
      </c>
    </row>
    <row r="482" customFormat="false" ht="15" hidden="false" customHeight="false" outlineLevel="0" collapsed="false">
      <c r="D482" s="0" t="s">
        <v>7</v>
      </c>
    </row>
    <row r="483" customFormat="false" ht="15" hidden="false" customHeight="false" outlineLevel="0" collapsed="false">
      <c r="D483" s="0" t="s">
        <v>7</v>
      </c>
    </row>
    <row r="484" customFormat="false" ht="15" hidden="false" customHeight="false" outlineLevel="0" collapsed="false">
      <c r="D484" s="0" t="s">
        <v>7</v>
      </c>
    </row>
    <row r="485" customFormat="false" ht="15" hidden="false" customHeight="false" outlineLevel="0" collapsed="false">
      <c r="D485" s="0" t="s">
        <v>7</v>
      </c>
    </row>
    <row r="486" customFormat="false" ht="15" hidden="false" customHeight="false" outlineLevel="0" collapsed="false">
      <c r="D486" s="0" t="s">
        <v>7</v>
      </c>
    </row>
    <row r="487" customFormat="false" ht="15" hidden="false" customHeight="false" outlineLevel="0" collapsed="false">
      <c r="D487" s="0" t="s">
        <v>7</v>
      </c>
    </row>
    <row r="488" customFormat="false" ht="15" hidden="false" customHeight="false" outlineLevel="0" collapsed="false">
      <c r="D488" s="0" t="s">
        <v>7</v>
      </c>
    </row>
    <row r="489" customFormat="false" ht="15" hidden="false" customHeight="false" outlineLevel="0" collapsed="false">
      <c r="D489" s="0" t="s">
        <v>7</v>
      </c>
    </row>
    <row r="490" customFormat="false" ht="15" hidden="false" customHeight="false" outlineLevel="0" collapsed="false">
      <c r="D490" s="0" t="s">
        <v>7</v>
      </c>
    </row>
    <row r="491" customFormat="false" ht="15" hidden="false" customHeight="false" outlineLevel="0" collapsed="false">
      <c r="D491" s="0" t="s">
        <v>7</v>
      </c>
    </row>
    <row r="492" customFormat="false" ht="15" hidden="false" customHeight="false" outlineLevel="0" collapsed="false">
      <c r="D492" s="0" t="s">
        <v>7</v>
      </c>
    </row>
    <row r="493" customFormat="false" ht="15" hidden="false" customHeight="false" outlineLevel="0" collapsed="false">
      <c r="D493" s="0" t="s">
        <v>7</v>
      </c>
    </row>
    <row r="494" customFormat="false" ht="15" hidden="false" customHeight="false" outlineLevel="0" collapsed="false">
      <c r="D494" s="0" t="s">
        <v>7</v>
      </c>
    </row>
    <row r="495" customFormat="false" ht="15" hidden="false" customHeight="false" outlineLevel="0" collapsed="false">
      <c r="D495" s="0" t="s">
        <v>7</v>
      </c>
    </row>
    <row r="496" customFormat="false" ht="15" hidden="false" customHeight="false" outlineLevel="0" collapsed="false">
      <c r="D496" s="0" t="s">
        <v>7</v>
      </c>
    </row>
    <row r="497" customFormat="false" ht="15" hidden="false" customHeight="false" outlineLevel="0" collapsed="false">
      <c r="D497" s="0" t="s">
        <v>7</v>
      </c>
    </row>
    <row r="498" customFormat="false" ht="15" hidden="false" customHeight="false" outlineLevel="0" collapsed="false">
      <c r="D498" s="0" t="s">
        <v>7</v>
      </c>
    </row>
    <row r="499" customFormat="false" ht="15" hidden="false" customHeight="false" outlineLevel="0" collapsed="false">
      <c r="D499" s="0" t="s">
        <v>7</v>
      </c>
    </row>
    <row r="500" customFormat="false" ht="15" hidden="false" customHeight="false" outlineLevel="0" collapsed="false">
      <c r="D500" s="0" t="s">
        <v>7</v>
      </c>
    </row>
    <row r="501" customFormat="false" ht="15" hidden="false" customHeight="false" outlineLevel="0" collapsed="false">
      <c r="D501" s="0" t="s">
        <v>7</v>
      </c>
    </row>
    <row r="502" customFormat="false" ht="15" hidden="false" customHeight="false" outlineLevel="0" collapsed="false">
      <c r="D502" s="0" t="s">
        <v>7</v>
      </c>
    </row>
    <row r="503" customFormat="false" ht="15" hidden="false" customHeight="false" outlineLevel="0" collapsed="false">
      <c r="D503" s="0" t="s">
        <v>7</v>
      </c>
    </row>
    <row r="504" customFormat="false" ht="15" hidden="false" customHeight="false" outlineLevel="0" collapsed="false">
      <c r="D504" s="0" t="s">
        <v>7</v>
      </c>
    </row>
    <row r="505" customFormat="false" ht="15" hidden="false" customHeight="false" outlineLevel="0" collapsed="false">
      <c r="D505" s="0" t="s">
        <v>7</v>
      </c>
    </row>
    <row r="506" customFormat="false" ht="15" hidden="false" customHeight="false" outlineLevel="0" collapsed="false">
      <c r="D506" s="0" t="s">
        <v>7</v>
      </c>
    </row>
    <row r="507" customFormat="false" ht="15" hidden="false" customHeight="false" outlineLevel="0" collapsed="false">
      <c r="D507" s="0" t="s">
        <v>7</v>
      </c>
    </row>
    <row r="508" customFormat="false" ht="15" hidden="false" customHeight="false" outlineLevel="0" collapsed="false">
      <c r="D508" s="0" t="s">
        <v>7</v>
      </c>
    </row>
    <row r="509" customFormat="false" ht="15" hidden="false" customHeight="false" outlineLevel="0" collapsed="false">
      <c r="D509" s="0" t="s">
        <v>7</v>
      </c>
    </row>
    <row r="510" customFormat="false" ht="15" hidden="false" customHeight="false" outlineLevel="0" collapsed="false">
      <c r="D510" s="0" t="s">
        <v>7</v>
      </c>
    </row>
    <row r="511" customFormat="false" ht="15" hidden="false" customHeight="false" outlineLevel="0" collapsed="false">
      <c r="D511" s="0" t="s">
        <v>7</v>
      </c>
    </row>
    <row r="512" customFormat="false" ht="15" hidden="false" customHeight="false" outlineLevel="0" collapsed="false">
      <c r="D512" s="0" t="s">
        <v>7</v>
      </c>
    </row>
    <row r="513" customFormat="false" ht="15" hidden="false" customHeight="false" outlineLevel="0" collapsed="false">
      <c r="D513" s="0" t="s">
        <v>7</v>
      </c>
    </row>
    <row r="514" customFormat="false" ht="15" hidden="false" customHeight="false" outlineLevel="0" collapsed="false">
      <c r="D514" s="0" t="s">
        <v>7</v>
      </c>
    </row>
    <row r="515" customFormat="false" ht="15" hidden="false" customHeight="false" outlineLevel="0" collapsed="false">
      <c r="D515" s="0" t="s">
        <v>7</v>
      </c>
    </row>
    <row r="516" customFormat="false" ht="15" hidden="false" customHeight="false" outlineLevel="0" collapsed="false">
      <c r="D516" s="0" t="s">
        <v>7</v>
      </c>
    </row>
    <row r="517" customFormat="false" ht="15" hidden="false" customHeight="false" outlineLevel="0" collapsed="false">
      <c r="D517" s="0" t="s">
        <v>7</v>
      </c>
    </row>
    <row r="518" customFormat="false" ht="15" hidden="false" customHeight="false" outlineLevel="0" collapsed="false">
      <c r="D518" s="0" t="s">
        <v>7</v>
      </c>
    </row>
    <row r="519" customFormat="false" ht="15" hidden="false" customHeight="false" outlineLevel="0" collapsed="false">
      <c r="D519" s="0" t="s">
        <v>7</v>
      </c>
    </row>
    <row r="520" customFormat="false" ht="15" hidden="false" customHeight="false" outlineLevel="0" collapsed="false">
      <c r="D520" s="0" t="s">
        <v>7</v>
      </c>
    </row>
    <row r="521" customFormat="false" ht="15" hidden="false" customHeight="false" outlineLevel="0" collapsed="false">
      <c r="D521" s="0" t="s">
        <v>7</v>
      </c>
    </row>
    <row r="522" customFormat="false" ht="15" hidden="false" customHeight="false" outlineLevel="0" collapsed="false">
      <c r="D522" s="0" t="s">
        <v>7</v>
      </c>
    </row>
    <row r="523" customFormat="false" ht="15" hidden="false" customHeight="false" outlineLevel="0" collapsed="false">
      <c r="D523" s="0" t="s">
        <v>7</v>
      </c>
    </row>
    <row r="524" customFormat="false" ht="15" hidden="false" customHeight="false" outlineLevel="0" collapsed="false">
      <c r="D524" s="0" t="s">
        <v>7</v>
      </c>
    </row>
    <row r="525" customFormat="false" ht="15" hidden="false" customHeight="false" outlineLevel="0" collapsed="false">
      <c r="D525" s="0" t="s">
        <v>7</v>
      </c>
    </row>
    <row r="526" customFormat="false" ht="15" hidden="false" customHeight="false" outlineLevel="0" collapsed="false">
      <c r="D526" s="0" t="s">
        <v>7</v>
      </c>
    </row>
    <row r="527" customFormat="false" ht="15" hidden="false" customHeight="false" outlineLevel="0" collapsed="false">
      <c r="D527" s="0" t="s">
        <v>7</v>
      </c>
    </row>
    <row r="528" customFormat="false" ht="15" hidden="false" customHeight="false" outlineLevel="0" collapsed="false">
      <c r="D528" s="0" t="s">
        <v>7</v>
      </c>
    </row>
    <row r="529" customFormat="false" ht="15" hidden="false" customHeight="false" outlineLevel="0" collapsed="false">
      <c r="D529" s="0" t="s">
        <v>7</v>
      </c>
    </row>
    <row r="530" customFormat="false" ht="15" hidden="false" customHeight="false" outlineLevel="0" collapsed="false">
      <c r="D530" s="0" t="s">
        <v>7</v>
      </c>
    </row>
    <row r="531" customFormat="false" ht="15" hidden="false" customHeight="false" outlineLevel="0" collapsed="false">
      <c r="D531" s="0" t="s">
        <v>7</v>
      </c>
    </row>
    <row r="532" customFormat="false" ht="15" hidden="false" customHeight="false" outlineLevel="0" collapsed="false">
      <c r="D532" s="0" t="s">
        <v>7</v>
      </c>
    </row>
    <row r="533" customFormat="false" ht="15" hidden="false" customHeight="false" outlineLevel="0" collapsed="false">
      <c r="D533" s="0" t="s">
        <v>7</v>
      </c>
    </row>
    <row r="534" customFormat="false" ht="15" hidden="false" customHeight="false" outlineLevel="0" collapsed="false">
      <c r="D534" s="0" t="s">
        <v>7</v>
      </c>
    </row>
    <row r="535" customFormat="false" ht="15" hidden="false" customHeight="false" outlineLevel="0" collapsed="false">
      <c r="D535" s="0" t="s">
        <v>7</v>
      </c>
    </row>
    <row r="536" customFormat="false" ht="15" hidden="false" customHeight="false" outlineLevel="0" collapsed="false">
      <c r="D536" s="0" t="s">
        <v>7</v>
      </c>
    </row>
    <row r="537" customFormat="false" ht="15" hidden="false" customHeight="false" outlineLevel="0" collapsed="false">
      <c r="D537" s="0" t="s">
        <v>7</v>
      </c>
    </row>
    <row r="538" customFormat="false" ht="15" hidden="false" customHeight="false" outlineLevel="0" collapsed="false">
      <c r="D538" s="0" t="s">
        <v>7</v>
      </c>
    </row>
    <row r="539" customFormat="false" ht="15" hidden="false" customHeight="false" outlineLevel="0" collapsed="false">
      <c r="D539" s="0" t="s">
        <v>7</v>
      </c>
    </row>
    <row r="540" customFormat="false" ht="15" hidden="false" customHeight="false" outlineLevel="0" collapsed="false">
      <c r="D540" s="0" t="s">
        <v>7</v>
      </c>
    </row>
    <row r="541" customFormat="false" ht="15" hidden="false" customHeight="false" outlineLevel="0" collapsed="false">
      <c r="D541" s="0" t="s">
        <v>7</v>
      </c>
    </row>
    <row r="542" customFormat="false" ht="15" hidden="false" customHeight="false" outlineLevel="0" collapsed="false">
      <c r="D542" s="0" t="s">
        <v>7</v>
      </c>
    </row>
    <row r="543" customFormat="false" ht="15" hidden="false" customHeight="false" outlineLevel="0" collapsed="false">
      <c r="D543" s="0" t="s">
        <v>7</v>
      </c>
    </row>
    <row r="544" customFormat="false" ht="15" hidden="false" customHeight="false" outlineLevel="0" collapsed="false">
      <c r="D544" s="0" t="s">
        <v>7</v>
      </c>
    </row>
    <row r="545" customFormat="false" ht="15" hidden="false" customHeight="false" outlineLevel="0" collapsed="false">
      <c r="D545" s="0" t="s">
        <v>7</v>
      </c>
    </row>
    <row r="546" customFormat="false" ht="15" hidden="false" customHeight="false" outlineLevel="0" collapsed="false">
      <c r="D546" s="0" t="s">
        <v>7</v>
      </c>
    </row>
    <row r="547" customFormat="false" ht="15" hidden="false" customHeight="false" outlineLevel="0" collapsed="false">
      <c r="D547" s="0" t="s">
        <v>7</v>
      </c>
    </row>
    <row r="548" customFormat="false" ht="15" hidden="false" customHeight="false" outlineLevel="0" collapsed="false">
      <c r="D548" s="0" t="s">
        <v>7</v>
      </c>
    </row>
    <row r="549" customFormat="false" ht="15" hidden="false" customHeight="false" outlineLevel="0" collapsed="false">
      <c r="D549" s="0" t="s">
        <v>7</v>
      </c>
    </row>
    <row r="550" customFormat="false" ht="15" hidden="false" customHeight="false" outlineLevel="0" collapsed="false">
      <c r="D550" s="0" t="s">
        <v>7</v>
      </c>
    </row>
    <row r="551" customFormat="false" ht="15" hidden="false" customHeight="false" outlineLevel="0" collapsed="false">
      <c r="D551" s="0" t="s">
        <v>7</v>
      </c>
    </row>
    <row r="552" customFormat="false" ht="15" hidden="false" customHeight="false" outlineLevel="0" collapsed="false">
      <c r="D552" s="0" t="s">
        <v>7</v>
      </c>
    </row>
    <row r="553" customFormat="false" ht="15" hidden="false" customHeight="false" outlineLevel="0" collapsed="false">
      <c r="D553" s="0" t="s">
        <v>7</v>
      </c>
    </row>
    <row r="554" customFormat="false" ht="15" hidden="false" customHeight="false" outlineLevel="0" collapsed="false">
      <c r="D554" s="0" t="s">
        <v>7</v>
      </c>
    </row>
    <row r="555" customFormat="false" ht="15" hidden="false" customHeight="false" outlineLevel="0" collapsed="false">
      <c r="D555" s="0" t="s">
        <v>7</v>
      </c>
    </row>
    <row r="556" customFormat="false" ht="15" hidden="false" customHeight="false" outlineLevel="0" collapsed="false">
      <c r="D556" s="0" t="s">
        <v>7</v>
      </c>
    </row>
    <row r="557" customFormat="false" ht="15" hidden="false" customHeight="false" outlineLevel="0" collapsed="false">
      <c r="D557" s="0" t="s">
        <v>7</v>
      </c>
    </row>
    <row r="558" customFormat="false" ht="15" hidden="false" customHeight="false" outlineLevel="0" collapsed="false">
      <c r="D558" s="0" t="s">
        <v>7</v>
      </c>
    </row>
    <row r="559" customFormat="false" ht="15" hidden="false" customHeight="false" outlineLevel="0" collapsed="false">
      <c r="D559" s="0" t="s">
        <v>7</v>
      </c>
    </row>
    <row r="560" customFormat="false" ht="15" hidden="false" customHeight="false" outlineLevel="0" collapsed="false">
      <c r="D560" s="0" t="s">
        <v>7</v>
      </c>
    </row>
    <row r="561" customFormat="false" ht="15" hidden="false" customHeight="false" outlineLevel="0" collapsed="false">
      <c r="D561" s="0" t="s">
        <v>7</v>
      </c>
    </row>
    <row r="562" customFormat="false" ht="15" hidden="false" customHeight="false" outlineLevel="0" collapsed="false">
      <c r="D562" s="0" t="s">
        <v>7</v>
      </c>
    </row>
    <row r="563" customFormat="false" ht="15" hidden="false" customHeight="false" outlineLevel="0" collapsed="false">
      <c r="D563" s="0" t="s">
        <v>7</v>
      </c>
    </row>
    <row r="564" customFormat="false" ht="15" hidden="false" customHeight="false" outlineLevel="0" collapsed="false">
      <c r="D564" s="0" t="s">
        <v>7</v>
      </c>
    </row>
    <row r="565" customFormat="false" ht="15" hidden="false" customHeight="false" outlineLevel="0" collapsed="false">
      <c r="D565" s="0" t="s">
        <v>7</v>
      </c>
    </row>
    <row r="566" customFormat="false" ht="15" hidden="false" customHeight="false" outlineLevel="0" collapsed="false">
      <c r="D566" s="0" t="s">
        <v>7</v>
      </c>
    </row>
    <row r="567" customFormat="false" ht="15" hidden="false" customHeight="false" outlineLevel="0" collapsed="false">
      <c r="D567" s="0" t="s">
        <v>7</v>
      </c>
    </row>
    <row r="568" customFormat="false" ht="15" hidden="false" customHeight="false" outlineLevel="0" collapsed="false">
      <c r="D568" s="0" t="s">
        <v>7</v>
      </c>
    </row>
    <row r="569" customFormat="false" ht="15" hidden="false" customHeight="false" outlineLevel="0" collapsed="false">
      <c r="D569" s="0" t="s">
        <v>7</v>
      </c>
    </row>
    <row r="570" customFormat="false" ht="15" hidden="false" customHeight="false" outlineLevel="0" collapsed="false">
      <c r="D570" s="0" t="s">
        <v>7</v>
      </c>
    </row>
    <row r="571" customFormat="false" ht="15" hidden="false" customHeight="false" outlineLevel="0" collapsed="false">
      <c r="D571" s="0" t="s">
        <v>7</v>
      </c>
    </row>
    <row r="572" customFormat="false" ht="15" hidden="false" customHeight="false" outlineLevel="0" collapsed="false">
      <c r="D572" s="0" t="s">
        <v>7</v>
      </c>
    </row>
    <row r="573" customFormat="false" ht="15" hidden="false" customHeight="false" outlineLevel="0" collapsed="false">
      <c r="D573" s="0" t="s">
        <v>7</v>
      </c>
    </row>
    <row r="574" customFormat="false" ht="15" hidden="false" customHeight="false" outlineLevel="0" collapsed="false">
      <c r="D574" s="0" t="s">
        <v>7</v>
      </c>
    </row>
    <row r="575" customFormat="false" ht="15" hidden="false" customHeight="false" outlineLevel="0" collapsed="false">
      <c r="D575" s="0" t="s">
        <v>7</v>
      </c>
    </row>
    <row r="576" customFormat="false" ht="15" hidden="false" customHeight="false" outlineLevel="0" collapsed="false">
      <c r="D576" s="0" t="s">
        <v>7</v>
      </c>
    </row>
    <row r="577" customFormat="false" ht="15" hidden="false" customHeight="false" outlineLevel="0" collapsed="false">
      <c r="D577" s="0" t="s">
        <v>7</v>
      </c>
    </row>
    <row r="578" customFormat="false" ht="15" hidden="false" customHeight="false" outlineLevel="0" collapsed="false">
      <c r="D578" s="0" t="s">
        <v>7</v>
      </c>
    </row>
    <row r="579" customFormat="false" ht="15" hidden="false" customHeight="false" outlineLevel="0" collapsed="false">
      <c r="D579" s="0" t="s">
        <v>7</v>
      </c>
    </row>
    <row r="580" customFormat="false" ht="15" hidden="false" customHeight="false" outlineLevel="0" collapsed="false">
      <c r="D580" s="0" t="s">
        <v>7</v>
      </c>
    </row>
    <row r="581" customFormat="false" ht="15" hidden="false" customHeight="false" outlineLevel="0" collapsed="false">
      <c r="D581" s="0" t="s">
        <v>7</v>
      </c>
    </row>
    <row r="582" customFormat="false" ht="15" hidden="false" customHeight="false" outlineLevel="0" collapsed="false">
      <c r="D582" s="0" t="s">
        <v>7</v>
      </c>
    </row>
    <row r="583" customFormat="false" ht="15" hidden="false" customHeight="false" outlineLevel="0" collapsed="false">
      <c r="D583" s="0" t="s">
        <v>7</v>
      </c>
    </row>
    <row r="584" customFormat="false" ht="15" hidden="false" customHeight="false" outlineLevel="0" collapsed="false">
      <c r="D584" s="0" t="s">
        <v>7</v>
      </c>
    </row>
    <row r="585" customFormat="false" ht="15" hidden="false" customHeight="false" outlineLevel="0" collapsed="false">
      <c r="D585" s="0" t="s">
        <v>7</v>
      </c>
    </row>
    <row r="586" customFormat="false" ht="15" hidden="false" customHeight="false" outlineLevel="0" collapsed="false">
      <c r="D586" s="0" t="s">
        <v>7</v>
      </c>
    </row>
    <row r="587" customFormat="false" ht="15" hidden="false" customHeight="false" outlineLevel="0" collapsed="false">
      <c r="D587" s="0" t="s">
        <v>7</v>
      </c>
    </row>
    <row r="588" customFormat="false" ht="15" hidden="false" customHeight="false" outlineLevel="0" collapsed="false">
      <c r="D588" s="0" t="s">
        <v>7</v>
      </c>
    </row>
    <row r="589" customFormat="false" ht="15" hidden="false" customHeight="false" outlineLevel="0" collapsed="false">
      <c r="D589" s="0" t="s">
        <v>7</v>
      </c>
    </row>
    <row r="590" customFormat="false" ht="15" hidden="false" customHeight="false" outlineLevel="0" collapsed="false">
      <c r="D590" s="0" t="s">
        <v>7</v>
      </c>
    </row>
    <row r="591" customFormat="false" ht="15" hidden="false" customHeight="false" outlineLevel="0" collapsed="false">
      <c r="D591" s="0" t="s">
        <v>7</v>
      </c>
    </row>
    <row r="592" customFormat="false" ht="15" hidden="false" customHeight="false" outlineLevel="0" collapsed="false">
      <c r="D592" s="0" t="s">
        <v>7</v>
      </c>
    </row>
    <row r="593" customFormat="false" ht="15" hidden="false" customHeight="false" outlineLevel="0" collapsed="false">
      <c r="D593" s="0" t="s">
        <v>7</v>
      </c>
    </row>
    <row r="594" customFormat="false" ht="15" hidden="false" customHeight="false" outlineLevel="0" collapsed="false">
      <c r="D594" s="0" t="s">
        <v>7</v>
      </c>
    </row>
    <row r="595" customFormat="false" ht="15" hidden="false" customHeight="false" outlineLevel="0" collapsed="false">
      <c r="D595" s="0" t="s">
        <v>7</v>
      </c>
    </row>
    <row r="596" customFormat="false" ht="15" hidden="false" customHeight="false" outlineLevel="0" collapsed="false">
      <c r="D596" s="0" t="s">
        <v>7</v>
      </c>
    </row>
    <row r="597" customFormat="false" ht="15" hidden="false" customHeight="false" outlineLevel="0" collapsed="false">
      <c r="D597" s="0" t="s">
        <v>7</v>
      </c>
    </row>
    <row r="598" customFormat="false" ht="15" hidden="false" customHeight="false" outlineLevel="0" collapsed="false">
      <c r="D598" s="0" t="s">
        <v>7</v>
      </c>
    </row>
    <row r="599" customFormat="false" ht="15" hidden="false" customHeight="false" outlineLevel="0" collapsed="false">
      <c r="D599" s="0" t="s">
        <v>7</v>
      </c>
    </row>
    <row r="600" customFormat="false" ht="15" hidden="false" customHeight="false" outlineLevel="0" collapsed="false">
      <c r="D600" s="0" t="s">
        <v>7</v>
      </c>
    </row>
    <row r="601" customFormat="false" ht="15" hidden="false" customHeight="false" outlineLevel="0" collapsed="false">
      <c r="D601" s="0" t="s">
        <v>7</v>
      </c>
    </row>
    <row r="602" customFormat="false" ht="15" hidden="false" customHeight="false" outlineLevel="0" collapsed="false">
      <c r="D602" s="0" t="s">
        <v>7</v>
      </c>
    </row>
    <row r="603" customFormat="false" ht="15" hidden="false" customHeight="false" outlineLevel="0" collapsed="false">
      <c r="D603" s="0" t="s">
        <v>7</v>
      </c>
    </row>
    <row r="604" customFormat="false" ht="15" hidden="false" customHeight="false" outlineLevel="0" collapsed="false">
      <c r="D604" s="0" t="s">
        <v>7</v>
      </c>
    </row>
    <row r="605" customFormat="false" ht="15" hidden="false" customHeight="false" outlineLevel="0" collapsed="false">
      <c r="D605" s="0" t="s">
        <v>7</v>
      </c>
    </row>
    <row r="606" customFormat="false" ht="15" hidden="false" customHeight="false" outlineLevel="0" collapsed="false">
      <c r="D606" s="0" t="s">
        <v>7</v>
      </c>
    </row>
    <row r="607" customFormat="false" ht="15" hidden="false" customHeight="false" outlineLevel="0" collapsed="false">
      <c r="D607" s="0" t="s">
        <v>7</v>
      </c>
    </row>
    <row r="608" customFormat="false" ht="15" hidden="false" customHeight="false" outlineLevel="0" collapsed="false">
      <c r="D608" s="0" t="s">
        <v>7</v>
      </c>
    </row>
    <row r="609" customFormat="false" ht="15" hidden="false" customHeight="false" outlineLevel="0" collapsed="false">
      <c r="D609" s="0" t="s">
        <v>7</v>
      </c>
    </row>
    <row r="610" customFormat="false" ht="15" hidden="false" customHeight="false" outlineLevel="0" collapsed="false">
      <c r="D610" s="0" t="s">
        <v>7</v>
      </c>
    </row>
    <row r="611" customFormat="false" ht="15" hidden="false" customHeight="false" outlineLevel="0" collapsed="false">
      <c r="D611" s="0" t="s">
        <v>7</v>
      </c>
    </row>
    <row r="612" customFormat="false" ht="15" hidden="false" customHeight="false" outlineLevel="0" collapsed="false">
      <c r="D612" s="0" t="s">
        <v>7</v>
      </c>
    </row>
    <row r="613" customFormat="false" ht="15" hidden="false" customHeight="false" outlineLevel="0" collapsed="false">
      <c r="D613" s="0" t="s">
        <v>7</v>
      </c>
    </row>
    <row r="614" customFormat="false" ht="15" hidden="false" customHeight="false" outlineLevel="0" collapsed="false">
      <c r="D614" s="0" t="s">
        <v>7</v>
      </c>
    </row>
    <row r="615" customFormat="false" ht="15" hidden="false" customHeight="false" outlineLevel="0" collapsed="false">
      <c r="D615" s="0" t="s">
        <v>7</v>
      </c>
    </row>
    <row r="616" customFormat="false" ht="15" hidden="false" customHeight="false" outlineLevel="0" collapsed="false">
      <c r="D616" s="0" t="s">
        <v>7</v>
      </c>
    </row>
    <row r="617" customFormat="false" ht="15" hidden="false" customHeight="false" outlineLevel="0" collapsed="false">
      <c r="D617" s="0" t="s">
        <v>7</v>
      </c>
    </row>
    <row r="618" customFormat="false" ht="15" hidden="false" customHeight="false" outlineLevel="0" collapsed="false">
      <c r="D618" s="0" t="s">
        <v>7</v>
      </c>
    </row>
    <row r="619" customFormat="false" ht="15" hidden="false" customHeight="false" outlineLevel="0" collapsed="false">
      <c r="D619" s="0" t="s">
        <v>7</v>
      </c>
    </row>
    <row r="620" customFormat="false" ht="15" hidden="false" customHeight="false" outlineLevel="0" collapsed="false">
      <c r="D620" s="0" t="s">
        <v>7</v>
      </c>
    </row>
    <row r="621" customFormat="false" ht="15" hidden="false" customHeight="false" outlineLevel="0" collapsed="false">
      <c r="D621" s="0" t="s">
        <v>7</v>
      </c>
    </row>
    <row r="622" customFormat="false" ht="15" hidden="false" customHeight="false" outlineLevel="0" collapsed="false">
      <c r="D622" s="0" t="s">
        <v>7</v>
      </c>
    </row>
    <row r="623" customFormat="false" ht="15" hidden="false" customHeight="false" outlineLevel="0" collapsed="false">
      <c r="D623" s="0" t="s">
        <v>7</v>
      </c>
    </row>
    <row r="624" customFormat="false" ht="15" hidden="false" customHeight="false" outlineLevel="0" collapsed="false">
      <c r="D624" s="0" t="s">
        <v>7</v>
      </c>
    </row>
    <row r="625" customFormat="false" ht="15" hidden="false" customHeight="false" outlineLevel="0" collapsed="false">
      <c r="D625" s="0" t="s">
        <v>7</v>
      </c>
    </row>
    <row r="626" customFormat="false" ht="15" hidden="false" customHeight="false" outlineLevel="0" collapsed="false">
      <c r="D626" s="0" t="s">
        <v>7</v>
      </c>
    </row>
    <row r="627" customFormat="false" ht="15" hidden="false" customHeight="false" outlineLevel="0" collapsed="false">
      <c r="D627" s="0" t="s">
        <v>7</v>
      </c>
    </row>
    <row r="628" customFormat="false" ht="15" hidden="false" customHeight="false" outlineLevel="0" collapsed="false">
      <c r="D628" s="0" t="s">
        <v>7</v>
      </c>
    </row>
    <row r="629" customFormat="false" ht="15" hidden="false" customHeight="false" outlineLevel="0" collapsed="false">
      <c r="D629" s="0" t="s">
        <v>7</v>
      </c>
    </row>
    <row r="630" customFormat="false" ht="15" hidden="false" customHeight="false" outlineLevel="0" collapsed="false">
      <c r="D630" s="0" t="s">
        <v>7</v>
      </c>
    </row>
    <row r="631" customFormat="false" ht="15" hidden="false" customHeight="false" outlineLevel="0" collapsed="false">
      <c r="D631" s="0" t="s">
        <v>7</v>
      </c>
    </row>
    <row r="632" customFormat="false" ht="15" hidden="false" customHeight="false" outlineLevel="0" collapsed="false">
      <c r="D632" s="0" t="s">
        <v>7</v>
      </c>
    </row>
    <row r="633" customFormat="false" ht="15" hidden="false" customHeight="false" outlineLevel="0" collapsed="false">
      <c r="D633" s="0" t="s">
        <v>7</v>
      </c>
    </row>
    <row r="634" customFormat="false" ht="15" hidden="false" customHeight="false" outlineLevel="0" collapsed="false">
      <c r="D634" s="0" t="s">
        <v>7</v>
      </c>
    </row>
    <row r="635" customFormat="false" ht="15" hidden="false" customHeight="false" outlineLevel="0" collapsed="false">
      <c r="D635" s="0" t="s">
        <v>7</v>
      </c>
    </row>
    <row r="636" customFormat="false" ht="15" hidden="false" customHeight="false" outlineLevel="0" collapsed="false">
      <c r="D636" s="0" t="s">
        <v>7</v>
      </c>
    </row>
    <row r="637" customFormat="false" ht="15" hidden="false" customHeight="false" outlineLevel="0" collapsed="false">
      <c r="D637" s="0" t="s">
        <v>7</v>
      </c>
    </row>
    <row r="638" customFormat="false" ht="15" hidden="false" customHeight="false" outlineLevel="0" collapsed="false">
      <c r="D638" s="0" t="s">
        <v>7</v>
      </c>
    </row>
    <row r="639" customFormat="false" ht="15" hidden="false" customHeight="false" outlineLevel="0" collapsed="false">
      <c r="D639" s="0" t="s">
        <v>7</v>
      </c>
    </row>
    <row r="640" customFormat="false" ht="15" hidden="false" customHeight="false" outlineLevel="0" collapsed="false">
      <c r="D640" s="0" t="s">
        <v>7</v>
      </c>
    </row>
    <row r="641" customFormat="false" ht="15" hidden="false" customHeight="false" outlineLevel="0" collapsed="false">
      <c r="D641" s="0" t="s">
        <v>7</v>
      </c>
    </row>
    <row r="642" customFormat="false" ht="15" hidden="false" customHeight="false" outlineLevel="0" collapsed="false">
      <c r="D642" s="0" t="s">
        <v>7</v>
      </c>
    </row>
    <row r="643" customFormat="false" ht="15" hidden="false" customHeight="false" outlineLevel="0" collapsed="false">
      <c r="D643" s="0" t="s">
        <v>7</v>
      </c>
    </row>
    <row r="644" customFormat="false" ht="15" hidden="false" customHeight="false" outlineLevel="0" collapsed="false">
      <c r="D644" s="0" t="s">
        <v>7</v>
      </c>
    </row>
    <row r="645" customFormat="false" ht="15" hidden="false" customHeight="false" outlineLevel="0" collapsed="false">
      <c r="D645" s="0" t="s">
        <v>7</v>
      </c>
    </row>
    <row r="646" customFormat="false" ht="15" hidden="false" customHeight="false" outlineLevel="0" collapsed="false">
      <c r="D646" s="0" t="s">
        <v>7</v>
      </c>
    </row>
    <row r="647" customFormat="false" ht="15" hidden="false" customHeight="false" outlineLevel="0" collapsed="false">
      <c r="D647" s="0" t="s">
        <v>7</v>
      </c>
    </row>
    <row r="648" customFormat="false" ht="15" hidden="false" customHeight="false" outlineLevel="0" collapsed="false">
      <c r="D648" s="0" t="s">
        <v>7</v>
      </c>
    </row>
    <row r="649" customFormat="false" ht="15" hidden="false" customHeight="false" outlineLevel="0" collapsed="false">
      <c r="D649" s="0" t="s">
        <v>7</v>
      </c>
    </row>
    <row r="650" customFormat="false" ht="15" hidden="false" customHeight="false" outlineLevel="0" collapsed="false">
      <c r="D650" s="0" t="s">
        <v>7</v>
      </c>
    </row>
    <row r="651" customFormat="false" ht="15" hidden="false" customHeight="false" outlineLevel="0" collapsed="false">
      <c r="D651" s="0" t="s">
        <v>7</v>
      </c>
    </row>
    <row r="652" customFormat="false" ht="15" hidden="false" customHeight="false" outlineLevel="0" collapsed="false">
      <c r="D652" s="0" t="s">
        <v>7</v>
      </c>
    </row>
    <row r="653" customFormat="false" ht="15" hidden="false" customHeight="false" outlineLevel="0" collapsed="false">
      <c r="D653" s="0" t="s">
        <v>7</v>
      </c>
    </row>
    <row r="654" customFormat="false" ht="15" hidden="false" customHeight="false" outlineLevel="0" collapsed="false">
      <c r="D654" s="0" t="s">
        <v>7</v>
      </c>
    </row>
    <row r="655" customFormat="false" ht="15" hidden="false" customHeight="false" outlineLevel="0" collapsed="false">
      <c r="D655" s="0" t="s">
        <v>7</v>
      </c>
    </row>
    <row r="656" customFormat="false" ht="15" hidden="false" customHeight="false" outlineLevel="0" collapsed="false">
      <c r="D656" s="0" t="s">
        <v>7</v>
      </c>
    </row>
    <row r="657" customFormat="false" ht="15" hidden="false" customHeight="false" outlineLevel="0" collapsed="false">
      <c r="D657" s="0" t="s">
        <v>7</v>
      </c>
    </row>
    <row r="658" customFormat="false" ht="15" hidden="false" customHeight="false" outlineLevel="0" collapsed="false">
      <c r="D658" s="0" t="s">
        <v>7</v>
      </c>
    </row>
    <row r="659" customFormat="false" ht="15" hidden="false" customHeight="false" outlineLevel="0" collapsed="false">
      <c r="D659" s="0" t="s">
        <v>7</v>
      </c>
    </row>
    <row r="660" customFormat="false" ht="15" hidden="false" customHeight="false" outlineLevel="0" collapsed="false">
      <c r="D660" s="0" t="s">
        <v>7</v>
      </c>
    </row>
    <row r="661" customFormat="false" ht="15" hidden="false" customHeight="false" outlineLevel="0" collapsed="false">
      <c r="D661" s="0" t="s">
        <v>7</v>
      </c>
    </row>
    <row r="662" customFormat="false" ht="15" hidden="false" customHeight="false" outlineLevel="0" collapsed="false">
      <c r="D662" s="0" t="s">
        <v>7</v>
      </c>
    </row>
    <row r="663" customFormat="false" ht="15" hidden="false" customHeight="false" outlineLevel="0" collapsed="false">
      <c r="D663" s="0" t="s">
        <v>7</v>
      </c>
    </row>
    <row r="664" customFormat="false" ht="15" hidden="false" customHeight="false" outlineLevel="0" collapsed="false">
      <c r="D664" s="0" t="s">
        <v>7</v>
      </c>
    </row>
    <row r="665" customFormat="false" ht="15" hidden="false" customHeight="false" outlineLevel="0" collapsed="false">
      <c r="D665" s="0" t="s">
        <v>7</v>
      </c>
    </row>
    <row r="666" customFormat="false" ht="15" hidden="false" customHeight="false" outlineLevel="0" collapsed="false">
      <c r="D666" s="0" t="s">
        <v>7</v>
      </c>
    </row>
    <row r="667" customFormat="false" ht="15" hidden="false" customHeight="false" outlineLevel="0" collapsed="false">
      <c r="D667" s="0" t="s">
        <v>7</v>
      </c>
    </row>
    <row r="668" customFormat="false" ht="15" hidden="false" customHeight="false" outlineLevel="0" collapsed="false">
      <c r="D668" s="0" t="s">
        <v>7</v>
      </c>
    </row>
    <row r="669" customFormat="false" ht="15" hidden="false" customHeight="false" outlineLevel="0" collapsed="false">
      <c r="D669" s="0" t="s">
        <v>7</v>
      </c>
    </row>
    <row r="670" customFormat="false" ht="15" hidden="false" customHeight="false" outlineLevel="0" collapsed="false">
      <c r="D670" s="0" t="s">
        <v>7</v>
      </c>
    </row>
    <row r="671" customFormat="false" ht="15" hidden="false" customHeight="false" outlineLevel="0" collapsed="false">
      <c r="D671" s="0" t="s">
        <v>7</v>
      </c>
    </row>
    <row r="672" customFormat="false" ht="15" hidden="false" customHeight="false" outlineLevel="0" collapsed="false">
      <c r="D672" s="0" t="s">
        <v>7</v>
      </c>
    </row>
    <row r="673" customFormat="false" ht="15" hidden="false" customHeight="false" outlineLevel="0" collapsed="false">
      <c r="D673" s="0" t="s">
        <v>7</v>
      </c>
    </row>
    <row r="674" customFormat="false" ht="15" hidden="false" customHeight="false" outlineLevel="0" collapsed="false">
      <c r="D674" s="0" t="s">
        <v>7</v>
      </c>
    </row>
    <row r="675" customFormat="false" ht="15" hidden="false" customHeight="false" outlineLevel="0" collapsed="false">
      <c r="D675" s="0" t="s">
        <v>7</v>
      </c>
    </row>
    <row r="676" customFormat="false" ht="15" hidden="false" customHeight="false" outlineLevel="0" collapsed="false">
      <c r="D676" s="0" t="s">
        <v>7</v>
      </c>
    </row>
    <row r="677" customFormat="false" ht="15" hidden="false" customHeight="false" outlineLevel="0" collapsed="false">
      <c r="D677" s="0" t="s">
        <v>7</v>
      </c>
    </row>
    <row r="678" customFormat="false" ht="15" hidden="false" customHeight="false" outlineLevel="0" collapsed="false">
      <c r="D678" s="0" t="s">
        <v>7</v>
      </c>
    </row>
    <row r="679" customFormat="false" ht="15" hidden="false" customHeight="false" outlineLevel="0" collapsed="false">
      <c r="D679" s="0" t="s">
        <v>7</v>
      </c>
    </row>
    <row r="680" customFormat="false" ht="15" hidden="false" customHeight="false" outlineLevel="0" collapsed="false">
      <c r="D680" s="0" t="s">
        <v>7</v>
      </c>
    </row>
    <row r="681" customFormat="false" ht="15" hidden="false" customHeight="false" outlineLevel="0" collapsed="false">
      <c r="D681" s="0" t="s">
        <v>7</v>
      </c>
    </row>
    <row r="682" customFormat="false" ht="15" hidden="false" customHeight="false" outlineLevel="0" collapsed="false">
      <c r="D682" s="0" t="s">
        <v>7</v>
      </c>
    </row>
    <row r="683" customFormat="false" ht="15" hidden="false" customHeight="false" outlineLevel="0" collapsed="false">
      <c r="D683" s="0" t="s">
        <v>7</v>
      </c>
    </row>
    <row r="684" customFormat="false" ht="15" hidden="false" customHeight="false" outlineLevel="0" collapsed="false">
      <c r="D684" s="0" t="s">
        <v>7</v>
      </c>
    </row>
    <row r="685" customFormat="false" ht="15" hidden="false" customHeight="false" outlineLevel="0" collapsed="false">
      <c r="D685" s="0" t="s">
        <v>7</v>
      </c>
    </row>
    <row r="686" customFormat="false" ht="15" hidden="false" customHeight="false" outlineLevel="0" collapsed="false">
      <c r="D686" s="0" t="s">
        <v>7</v>
      </c>
    </row>
    <row r="687" customFormat="false" ht="15" hidden="false" customHeight="false" outlineLevel="0" collapsed="false">
      <c r="D687" s="0" t="s">
        <v>7</v>
      </c>
    </row>
    <row r="688" customFormat="false" ht="15" hidden="false" customHeight="false" outlineLevel="0" collapsed="false">
      <c r="D688" s="0" t="s">
        <v>7</v>
      </c>
    </row>
    <row r="689" customFormat="false" ht="15" hidden="false" customHeight="false" outlineLevel="0" collapsed="false">
      <c r="D689" s="0" t="s">
        <v>7</v>
      </c>
    </row>
    <row r="690" customFormat="false" ht="15" hidden="false" customHeight="false" outlineLevel="0" collapsed="false">
      <c r="D690" s="0" t="s">
        <v>7</v>
      </c>
    </row>
    <row r="691" customFormat="false" ht="15" hidden="false" customHeight="false" outlineLevel="0" collapsed="false">
      <c r="D691" s="0" t="s">
        <v>7</v>
      </c>
    </row>
    <row r="692" customFormat="false" ht="15" hidden="false" customHeight="false" outlineLevel="0" collapsed="false">
      <c r="D692" s="0" t="s">
        <v>7</v>
      </c>
    </row>
    <row r="693" customFormat="false" ht="15" hidden="false" customHeight="false" outlineLevel="0" collapsed="false">
      <c r="D693" s="0" t="s">
        <v>7</v>
      </c>
    </row>
    <row r="694" customFormat="false" ht="15" hidden="false" customHeight="false" outlineLevel="0" collapsed="false">
      <c r="D694" s="0" t="s">
        <v>7</v>
      </c>
    </row>
    <row r="695" customFormat="false" ht="15" hidden="false" customHeight="false" outlineLevel="0" collapsed="false">
      <c r="D695" s="0" t="s">
        <v>7</v>
      </c>
    </row>
    <row r="696" customFormat="false" ht="15" hidden="false" customHeight="false" outlineLevel="0" collapsed="false">
      <c r="D696" s="0" t="s">
        <v>7</v>
      </c>
    </row>
    <row r="697" customFormat="false" ht="15" hidden="false" customHeight="false" outlineLevel="0" collapsed="false">
      <c r="D697" s="0" t="s">
        <v>7</v>
      </c>
    </row>
    <row r="698" customFormat="false" ht="15" hidden="false" customHeight="false" outlineLevel="0" collapsed="false">
      <c r="D698" s="0" t="s">
        <v>7</v>
      </c>
    </row>
    <row r="699" customFormat="false" ht="15" hidden="false" customHeight="false" outlineLevel="0" collapsed="false">
      <c r="D699" s="0" t="s">
        <v>7</v>
      </c>
    </row>
    <row r="700" customFormat="false" ht="15" hidden="false" customHeight="false" outlineLevel="0" collapsed="false">
      <c r="D700" s="0" t="s">
        <v>7</v>
      </c>
    </row>
    <row r="701" customFormat="false" ht="15" hidden="false" customHeight="false" outlineLevel="0" collapsed="false">
      <c r="D701" s="0" t="s">
        <v>7</v>
      </c>
    </row>
    <row r="702" customFormat="false" ht="15" hidden="false" customHeight="false" outlineLevel="0" collapsed="false">
      <c r="D702" s="0" t="s">
        <v>7</v>
      </c>
    </row>
    <row r="703" customFormat="false" ht="15" hidden="false" customHeight="false" outlineLevel="0" collapsed="false">
      <c r="D703" s="0" t="s">
        <v>7</v>
      </c>
    </row>
    <row r="704" customFormat="false" ht="15" hidden="false" customHeight="false" outlineLevel="0" collapsed="false">
      <c r="D704" s="0" t="s">
        <v>7</v>
      </c>
    </row>
    <row r="705" customFormat="false" ht="15" hidden="false" customHeight="false" outlineLevel="0" collapsed="false">
      <c r="D705" s="0" t="s">
        <v>7</v>
      </c>
    </row>
    <row r="706" customFormat="false" ht="15" hidden="false" customHeight="false" outlineLevel="0" collapsed="false">
      <c r="D706" s="0" t="s">
        <v>7</v>
      </c>
    </row>
    <row r="707" customFormat="false" ht="15" hidden="false" customHeight="false" outlineLevel="0" collapsed="false">
      <c r="D707" s="0" t="s">
        <v>7</v>
      </c>
    </row>
    <row r="708" customFormat="false" ht="15" hidden="false" customHeight="false" outlineLevel="0" collapsed="false">
      <c r="D708" s="0" t="s">
        <v>7</v>
      </c>
    </row>
    <row r="709" customFormat="false" ht="15" hidden="false" customHeight="false" outlineLevel="0" collapsed="false">
      <c r="D709" s="0" t="s">
        <v>7</v>
      </c>
    </row>
    <row r="710" customFormat="false" ht="15" hidden="false" customHeight="false" outlineLevel="0" collapsed="false">
      <c r="D710" s="0" t="s">
        <v>7</v>
      </c>
    </row>
    <row r="711" customFormat="false" ht="15" hidden="false" customHeight="false" outlineLevel="0" collapsed="false">
      <c r="D711" s="0" t="s">
        <v>7</v>
      </c>
    </row>
    <row r="712" customFormat="false" ht="15" hidden="false" customHeight="false" outlineLevel="0" collapsed="false">
      <c r="D712" s="0" t="s">
        <v>7</v>
      </c>
    </row>
    <row r="713" customFormat="false" ht="15" hidden="false" customHeight="false" outlineLevel="0" collapsed="false">
      <c r="D713" s="0" t="s">
        <v>7</v>
      </c>
    </row>
    <row r="714" customFormat="false" ht="15" hidden="false" customHeight="false" outlineLevel="0" collapsed="false">
      <c r="D714" s="0" t="s">
        <v>7</v>
      </c>
    </row>
    <row r="715" customFormat="false" ht="15" hidden="false" customHeight="false" outlineLevel="0" collapsed="false">
      <c r="D715" s="0" t="s">
        <v>7</v>
      </c>
    </row>
    <row r="716" customFormat="false" ht="15" hidden="false" customHeight="false" outlineLevel="0" collapsed="false">
      <c r="D716" s="0" t="s">
        <v>7</v>
      </c>
    </row>
    <row r="717" customFormat="false" ht="15" hidden="false" customHeight="false" outlineLevel="0" collapsed="false">
      <c r="D717" s="0" t="s">
        <v>7</v>
      </c>
    </row>
    <row r="718" customFormat="false" ht="15" hidden="false" customHeight="false" outlineLevel="0" collapsed="false">
      <c r="D718" s="0" t="s">
        <v>7</v>
      </c>
    </row>
    <row r="719" customFormat="false" ht="15" hidden="false" customHeight="false" outlineLevel="0" collapsed="false">
      <c r="D719" s="0" t="s">
        <v>7</v>
      </c>
    </row>
    <row r="720" customFormat="false" ht="15" hidden="false" customHeight="false" outlineLevel="0" collapsed="false">
      <c r="D720" s="0" t="s">
        <v>7</v>
      </c>
    </row>
    <row r="721" customFormat="false" ht="15" hidden="false" customHeight="false" outlineLevel="0" collapsed="false">
      <c r="D721" s="0" t="s">
        <v>7</v>
      </c>
    </row>
    <row r="722" customFormat="false" ht="15" hidden="false" customHeight="false" outlineLevel="0" collapsed="false">
      <c r="D722" s="0" t="s">
        <v>7</v>
      </c>
    </row>
    <row r="723" customFormat="false" ht="15" hidden="false" customHeight="false" outlineLevel="0" collapsed="false">
      <c r="D723" s="0" t="s">
        <v>7</v>
      </c>
    </row>
    <row r="724" customFormat="false" ht="15" hidden="false" customHeight="false" outlineLevel="0" collapsed="false">
      <c r="D724" s="0" t="s">
        <v>7</v>
      </c>
    </row>
    <row r="725" customFormat="false" ht="15" hidden="false" customHeight="false" outlineLevel="0" collapsed="false">
      <c r="D725" s="0" t="s">
        <v>7</v>
      </c>
    </row>
    <row r="726" customFormat="false" ht="15" hidden="false" customHeight="false" outlineLevel="0" collapsed="false">
      <c r="D726" s="0" t="s">
        <v>7</v>
      </c>
    </row>
    <row r="727" customFormat="false" ht="15" hidden="false" customHeight="false" outlineLevel="0" collapsed="false">
      <c r="D727" s="0" t="s">
        <v>7</v>
      </c>
    </row>
    <row r="728" customFormat="false" ht="15" hidden="false" customHeight="false" outlineLevel="0" collapsed="false">
      <c r="D728" s="0" t="s">
        <v>7</v>
      </c>
    </row>
    <row r="729" customFormat="false" ht="15" hidden="false" customHeight="false" outlineLevel="0" collapsed="false">
      <c r="D729" s="0" t="s">
        <v>7</v>
      </c>
    </row>
    <row r="730" customFormat="false" ht="15" hidden="false" customHeight="false" outlineLevel="0" collapsed="false">
      <c r="D730" s="0" t="s">
        <v>7</v>
      </c>
    </row>
    <row r="731" customFormat="false" ht="15" hidden="false" customHeight="false" outlineLevel="0" collapsed="false">
      <c r="D731" s="0" t="s">
        <v>7</v>
      </c>
    </row>
    <row r="732" customFormat="false" ht="15" hidden="false" customHeight="false" outlineLevel="0" collapsed="false">
      <c r="D732" s="0" t="s">
        <v>7</v>
      </c>
    </row>
    <row r="733" customFormat="false" ht="15" hidden="false" customHeight="false" outlineLevel="0" collapsed="false">
      <c r="D733" s="0" t="s">
        <v>7</v>
      </c>
    </row>
    <row r="734" customFormat="false" ht="15" hidden="false" customHeight="false" outlineLevel="0" collapsed="false">
      <c r="D734" s="0" t="s">
        <v>7</v>
      </c>
    </row>
    <row r="735" customFormat="false" ht="15" hidden="false" customHeight="false" outlineLevel="0" collapsed="false">
      <c r="D735" s="0" t="s">
        <v>7</v>
      </c>
    </row>
    <row r="736" customFormat="false" ht="15" hidden="false" customHeight="false" outlineLevel="0" collapsed="false">
      <c r="D736" s="0" t="s">
        <v>7</v>
      </c>
    </row>
    <row r="737" customFormat="false" ht="15" hidden="false" customHeight="false" outlineLevel="0" collapsed="false">
      <c r="D737" s="0" t="s">
        <v>7</v>
      </c>
    </row>
    <row r="738" customFormat="false" ht="15" hidden="false" customHeight="false" outlineLevel="0" collapsed="false">
      <c r="D738" s="0" t="s">
        <v>7</v>
      </c>
    </row>
    <row r="739" customFormat="false" ht="15" hidden="false" customHeight="false" outlineLevel="0" collapsed="false">
      <c r="D739" s="0" t="s">
        <v>7</v>
      </c>
    </row>
    <row r="740" customFormat="false" ht="15" hidden="false" customHeight="false" outlineLevel="0" collapsed="false">
      <c r="D740" s="0" t="s">
        <v>7</v>
      </c>
    </row>
    <row r="741" customFormat="false" ht="15" hidden="false" customHeight="false" outlineLevel="0" collapsed="false">
      <c r="D741" s="0" t="s">
        <v>7</v>
      </c>
    </row>
    <row r="742" customFormat="false" ht="15" hidden="false" customHeight="false" outlineLevel="0" collapsed="false">
      <c r="D742" s="0" t="s">
        <v>7</v>
      </c>
    </row>
    <row r="743" customFormat="false" ht="15" hidden="false" customHeight="false" outlineLevel="0" collapsed="false">
      <c r="D743" s="0" t="s">
        <v>7</v>
      </c>
    </row>
    <row r="744" customFormat="false" ht="15" hidden="false" customHeight="false" outlineLevel="0" collapsed="false">
      <c r="D744" s="0" t="s">
        <v>7</v>
      </c>
    </row>
    <row r="745" customFormat="false" ht="15" hidden="false" customHeight="false" outlineLevel="0" collapsed="false">
      <c r="D745" s="0" t="s">
        <v>7</v>
      </c>
    </row>
    <row r="746" customFormat="false" ht="15" hidden="false" customHeight="false" outlineLevel="0" collapsed="false">
      <c r="D746" s="0" t="s">
        <v>7</v>
      </c>
    </row>
    <row r="747" customFormat="false" ht="15" hidden="false" customHeight="false" outlineLevel="0" collapsed="false">
      <c r="D747" s="0" t="s">
        <v>7</v>
      </c>
    </row>
    <row r="748" customFormat="false" ht="15" hidden="false" customHeight="false" outlineLevel="0" collapsed="false">
      <c r="D748" s="0" t="s">
        <v>7</v>
      </c>
    </row>
    <row r="749" customFormat="false" ht="15" hidden="false" customHeight="false" outlineLevel="0" collapsed="false">
      <c r="D749" s="0" t="s">
        <v>7</v>
      </c>
    </row>
    <row r="750" customFormat="false" ht="15" hidden="false" customHeight="false" outlineLevel="0" collapsed="false">
      <c r="D750" s="0" t="s">
        <v>7</v>
      </c>
    </row>
    <row r="751" customFormat="false" ht="15" hidden="false" customHeight="false" outlineLevel="0" collapsed="false">
      <c r="D751" s="0" t="s">
        <v>7</v>
      </c>
    </row>
    <row r="752" customFormat="false" ht="15" hidden="false" customHeight="false" outlineLevel="0" collapsed="false">
      <c r="D752" s="0" t="s">
        <v>7</v>
      </c>
    </row>
    <row r="753" customFormat="false" ht="15" hidden="false" customHeight="false" outlineLevel="0" collapsed="false">
      <c r="D753" s="0" t="s">
        <v>7</v>
      </c>
    </row>
    <row r="754" customFormat="false" ht="15" hidden="false" customHeight="false" outlineLevel="0" collapsed="false">
      <c r="D754" s="0" t="s">
        <v>7</v>
      </c>
    </row>
    <row r="755" customFormat="false" ht="15" hidden="false" customHeight="false" outlineLevel="0" collapsed="false">
      <c r="D755" s="0" t="s">
        <v>7</v>
      </c>
    </row>
    <row r="756" customFormat="false" ht="15" hidden="false" customHeight="false" outlineLevel="0" collapsed="false">
      <c r="D756" s="0" t="s">
        <v>7</v>
      </c>
    </row>
    <row r="757" customFormat="false" ht="15" hidden="false" customHeight="false" outlineLevel="0" collapsed="false">
      <c r="D757" s="0" t="s">
        <v>7</v>
      </c>
    </row>
    <row r="758" customFormat="false" ht="15" hidden="false" customHeight="false" outlineLevel="0" collapsed="false">
      <c r="D758" s="0" t="s">
        <v>7</v>
      </c>
    </row>
    <row r="759" customFormat="false" ht="15" hidden="false" customHeight="false" outlineLevel="0" collapsed="false">
      <c r="D759" s="0" t="s">
        <v>7</v>
      </c>
    </row>
    <row r="760" customFormat="false" ht="15" hidden="false" customHeight="false" outlineLevel="0" collapsed="false">
      <c r="D760" s="0" t="s">
        <v>7</v>
      </c>
    </row>
    <row r="761" customFormat="false" ht="15" hidden="false" customHeight="false" outlineLevel="0" collapsed="false">
      <c r="D761" s="0" t="s">
        <v>7</v>
      </c>
    </row>
    <row r="762" customFormat="false" ht="15" hidden="false" customHeight="false" outlineLevel="0" collapsed="false">
      <c r="D762" s="0" t="s">
        <v>7</v>
      </c>
    </row>
    <row r="763" customFormat="false" ht="15" hidden="false" customHeight="false" outlineLevel="0" collapsed="false">
      <c r="D763" s="0" t="s">
        <v>7</v>
      </c>
    </row>
    <row r="764" customFormat="false" ht="15" hidden="false" customHeight="false" outlineLevel="0" collapsed="false">
      <c r="D764" s="0" t="s">
        <v>7</v>
      </c>
    </row>
    <row r="765" customFormat="false" ht="15" hidden="false" customHeight="false" outlineLevel="0" collapsed="false">
      <c r="D765" s="0" t="s">
        <v>7</v>
      </c>
    </row>
    <row r="766" customFormat="false" ht="15" hidden="false" customHeight="false" outlineLevel="0" collapsed="false">
      <c r="D766" s="0" t="s">
        <v>7</v>
      </c>
    </row>
    <row r="767" customFormat="false" ht="15" hidden="false" customHeight="false" outlineLevel="0" collapsed="false">
      <c r="D767" s="0" t="s">
        <v>7</v>
      </c>
    </row>
    <row r="768" customFormat="false" ht="15" hidden="false" customHeight="false" outlineLevel="0" collapsed="false">
      <c r="D768" s="0" t="s">
        <v>7</v>
      </c>
    </row>
    <row r="769" customFormat="false" ht="15" hidden="false" customHeight="false" outlineLevel="0" collapsed="false">
      <c r="D769" s="0" t="s">
        <v>7</v>
      </c>
    </row>
    <row r="770" customFormat="false" ht="15" hidden="false" customHeight="false" outlineLevel="0" collapsed="false">
      <c r="D770" s="0" t="s">
        <v>7</v>
      </c>
    </row>
    <row r="771" customFormat="false" ht="15" hidden="false" customHeight="false" outlineLevel="0" collapsed="false">
      <c r="D771" s="0" t="s">
        <v>7</v>
      </c>
    </row>
    <row r="772" customFormat="false" ht="15" hidden="false" customHeight="false" outlineLevel="0" collapsed="false">
      <c r="D772" s="0" t="s">
        <v>7</v>
      </c>
    </row>
    <row r="773" customFormat="false" ht="15" hidden="false" customHeight="false" outlineLevel="0" collapsed="false">
      <c r="D773" s="0" t="s">
        <v>7</v>
      </c>
    </row>
    <row r="774" customFormat="false" ht="15" hidden="false" customHeight="false" outlineLevel="0" collapsed="false">
      <c r="D774" s="0" t="s">
        <v>7</v>
      </c>
    </row>
    <row r="775" customFormat="false" ht="15" hidden="false" customHeight="false" outlineLevel="0" collapsed="false">
      <c r="D775" s="0" t="s">
        <v>7</v>
      </c>
    </row>
    <row r="776" customFormat="false" ht="15" hidden="false" customHeight="false" outlineLevel="0" collapsed="false">
      <c r="D776" s="0" t="s">
        <v>7</v>
      </c>
    </row>
    <row r="777" customFormat="false" ht="15" hidden="false" customHeight="false" outlineLevel="0" collapsed="false">
      <c r="D777" s="0" t="s">
        <v>7</v>
      </c>
    </row>
    <row r="778" customFormat="false" ht="15" hidden="false" customHeight="false" outlineLevel="0" collapsed="false">
      <c r="D778" s="0" t="s">
        <v>7</v>
      </c>
    </row>
    <row r="779" customFormat="false" ht="15" hidden="false" customHeight="false" outlineLevel="0" collapsed="false">
      <c r="D779" s="0" t="s">
        <v>7</v>
      </c>
    </row>
    <row r="780" customFormat="false" ht="15" hidden="false" customHeight="false" outlineLevel="0" collapsed="false">
      <c r="D780" s="0" t="s">
        <v>7</v>
      </c>
    </row>
    <row r="781" customFormat="false" ht="15" hidden="false" customHeight="false" outlineLevel="0" collapsed="false">
      <c r="D781" s="0" t="s">
        <v>7</v>
      </c>
    </row>
    <row r="782" customFormat="false" ht="15" hidden="false" customHeight="false" outlineLevel="0" collapsed="false">
      <c r="D782" s="0" t="s">
        <v>7</v>
      </c>
    </row>
    <row r="783" customFormat="false" ht="15" hidden="false" customHeight="false" outlineLevel="0" collapsed="false">
      <c r="D783" s="0" t="s">
        <v>7</v>
      </c>
    </row>
    <row r="784" customFormat="false" ht="15" hidden="false" customHeight="false" outlineLevel="0" collapsed="false">
      <c r="D784" s="0" t="s">
        <v>7</v>
      </c>
    </row>
    <row r="785" customFormat="false" ht="15" hidden="false" customHeight="false" outlineLevel="0" collapsed="false">
      <c r="D785" s="0" t="s">
        <v>7</v>
      </c>
    </row>
    <row r="786" customFormat="false" ht="15" hidden="false" customHeight="false" outlineLevel="0" collapsed="false">
      <c r="D786" s="0" t="s">
        <v>7</v>
      </c>
    </row>
    <row r="787" customFormat="false" ht="15" hidden="false" customHeight="false" outlineLevel="0" collapsed="false">
      <c r="D787" s="0" t="s">
        <v>7</v>
      </c>
    </row>
    <row r="788" customFormat="false" ht="15" hidden="false" customHeight="false" outlineLevel="0" collapsed="false">
      <c r="D788" s="0" t="s">
        <v>7</v>
      </c>
    </row>
    <row r="789" customFormat="false" ht="15" hidden="false" customHeight="false" outlineLevel="0" collapsed="false">
      <c r="D789" s="0" t="s">
        <v>7</v>
      </c>
    </row>
    <row r="790" customFormat="false" ht="15" hidden="false" customHeight="false" outlineLevel="0" collapsed="false">
      <c r="D790" s="0" t="s">
        <v>7</v>
      </c>
    </row>
    <row r="791" customFormat="false" ht="15" hidden="false" customHeight="false" outlineLevel="0" collapsed="false">
      <c r="D791" s="0" t="s">
        <v>7</v>
      </c>
    </row>
    <row r="792" customFormat="false" ht="15" hidden="false" customHeight="false" outlineLevel="0" collapsed="false">
      <c r="D792" s="0" t="s">
        <v>7</v>
      </c>
    </row>
    <row r="793" customFormat="false" ht="15" hidden="false" customHeight="false" outlineLevel="0" collapsed="false">
      <c r="D793" s="0" t="s">
        <v>7</v>
      </c>
    </row>
    <row r="794" customFormat="false" ht="15" hidden="false" customHeight="false" outlineLevel="0" collapsed="false">
      <c r="D794" s="0" t="s">
        <v>7</v>
      </c>
    </row>
    <row r="795" customFormat="false" ht="15" hidden="false" customHeight="false" outlineLevel="0" collapsed="false">
      <c r="D795" s="0" t="s">
        <v>7</v>
      </c>
    </row>
    <row r="796" customFormat="false" ht="15" hidden="false" customHeight="false" outlineLevel="0" collapsed="false">
      <c r="D796" s="0" t="s">
        <v>7</v>
      </c>
    </row>
    <row r="797" customFormat="false" ht="15" hidden="false" customHeight="false" outlineLevel="0" collapsed="false">
      <c r="D797" s="0" t="s">
        <v>7</v>
      </c>
    </row>
    <row r="798" customFormat="false" ht="15" hidden="false" customHeight="false" outlineLevel="0" collapsed="false">
      <c r="D798" s="0" t="s">
        <v>7</v>
      </c>
    </row>
    <row r="799" customFormat="false" ht="15" hidden="false" customHeight="false" outlineLevel="0" collapsed="false">
      <c r="D799" s="0" t="s">
        <v>7</v>
      </c>
    </row>
    <row r="800" customFormat="false" ht="15" hidden="false" customHeight="false" outlineLevel="0" collapsed="false">
      <c r="D800" s="0" t="s">
        <v>7</v>
      </c>
    </row>
    <row r="801" customFormat="false" ht="15" hidden="false" customHeight="false" outlineLevel="0" collapsed="false">
      <c r="D801" s="0" t="s">
        <v>7</v>
      </c>
    </row>
    <row r="802" customFormat="false" ht="15" hidden="false" customHeight="false" outlineLevel="0" collapsed="false">
      <c r="D802" s="0" t="s">
        <v>7</v>
      </c>
    </row>
    <row r="803" customFormat="false" ht="15" hidden="false" customHeight="false" outlineLevel="0" collapsed="false">
      <c r="D803" s="0" t="s">
        <v>7</v>
      </c>
    </row>
    <row r="804" customFormat="false" ht="15" hidden="false" customHeight="false" outlineLevel="0" collapsed="false">
      <c r="D804" s="0" t="s">
        <v>7</v>
      </c>
    </row>
    <row r="805" customFormat="false" ht="15" hidden="false" customHeight="false" outlineLevel="0" collapsed="false">
      <c r="D805" s="0" t="s">
        <v>7</v>
      </c>
    </row>
    <row r="806" customFormat="false" ht="15" hidden="false" customHeight="false" outlineLevel="0" collapsed="false">
      <c r="D806" s="0" t="s">
        <v>7</v>
      </c>
    </row>
    <row r="807" customFormat="false" ht="15" hidden="false" customHeight="false" outlineLevel="0" collapsed="false">
      <c r="D807" s="0" t="s">
        <v>7</v>
      </c>
    </row>
    <row r="808" customFormat="false" ht="15" hidden="false" customHeight="false" outlineLevel="0" collapsed="false">
      <c r="D808" s="0" t="s">
        <v>7</v>
      </c>
    </row>
    <row r="809" customFormat="false" ht="15" hidden="false" customHeight="false" outlineLevel="0" collapsed="false">
      <c r="D809" s="0" t="s">
        <v>7</v>
      </c>
    </row>
    <row r="810" customFormat="false" ht="15" hidden="false" customHeight="false" outlineLevel="0" collapsed="false">
      <c r="D810" s="0" t="s">
        <v>7</v>
      </c>
    </row>
    <row r="811" customFormat="false" ht="15" hidden="false" customHeight="false" outlineLevel="0" collapsed="false">
      <c r="D811" s="0" t="s">
        <v>7</v>
      </c>
    </row>
    <row r="812" customFormat="false" ht="15" hidden="false" customHeight="false" outlineLevel="0" collapsed="false">
      <c r="D812" s="0" t="s">
        <v>7</v>
      </c>
    </row>
    <row r="813" customFormat="false" ht="15" hidden="false" customHeight="false" outlineLevel="0" collapsed="false">
      <c r="D813" s="0" t="s">
        <v>7</v>
      </c>
    </row>
    <row r="814" customFormat="false" ht="15" hidden="false" customHeight="false" outlineLevel="0" collapsed="false">
      <c r="D814" s="0" t="s">
        <v>7</v>
      </c>
    </row>
    <row r="815" customFormat="false" ht="15" hidden="false" customHeight="false" outlineLevel="0" collapsed="false">
      <c r="D815" s="0" t="s">
        <v>7</v>
      </c>
    </row>
    <row r="816" customFormat="false" ht="15" hidden="false" customHeight="false" outlineLevel="0" collapsed="false">
      <c r="D816" s="0" t="s">
        <v>7</v>
      </c>
    </row>
    <row r="817" customFormat="false" ht="15" hidden="false" customHeight="false" outlineLevel="0" collapsed="false">
      <c r="D817" s="0" t="s">
        <v>7</v>
      </c>
    </row>
    <row r="818" customFormat="false" ht="15" hidden="false" customHeight="false" outlineLevel="0" collapsed="false">
      <c r="D818" s="0" t="s">
        <v>7</v>
      </c>
    </row>
    <row r="819" customFormat="false" ht="15" hidden="false" customHeight="false" outlineLevel="0" collapsed="false">
      <c r="D819" s="0" t="s">
        <v>7</v>
      </c>
    </row>
    <row r="820" customFormat="false" ht="15" hidden="false" customHeight="false" outlineLevel="0" collapsed="false">
      <c r="D820" s="0" t="s">
        <v>7</v>
      </c>
    </row>
    <row r="821" customFormat="false" ht="15" hidden="false" customHeight="false" outlineLevel="0" collapsed="false">
      <c r="D821" s="0" t="s">
        <v>7</v>
      </c>
    </row>
    <row r="822" customFormat="false" ht="15" hidden="false" customHeight="false" outlineLevel="0" collapsed="false">
      <c r="D822" s="0" t="s">
        <v>7</v>
      </c>
    </row>
    <row r="823" customFormat="false" ht="15" hidden="false" customHeight="false" outlineLevel="0" collapsed="false">
      <c r="D823" s="0" t="s">
        <v>7</v>
      </c>
    </row>
    <row r="824" customFormat="false" ht="15" hidden="false" customHeight="false" outlineLevel="0" collapsed="false">
      <c r="D824" s="0" t="s">
        <v>7</v>
      </c>
    </row>
    <row r="825" customFormat="false" ht="15" hidden="false" customHeight="false" outlineLevel="0" collapsed="false">
      <c r="D825" s="0" t="s">
        <v>7</v>
      </c>
    </row>
    <row r="826" customFormat="false" ht="15" hidden="false" customHeight="false" outlineLevel="0" collapsed="false">
      <c r="D826" s="0" t="s">
        <v>7</v>
      </c>
    </row>
    <row r="827" customFormat="false" ht="15" hidden="false" customHeight="false" outlineLevel="0" collapsed="false">
      <c r="D827" s="0" t="s">
        <v>7</v>
      </c>
    </row>
    <row r="828" customFormat="false" ht="15" hidden="false" customHeight="false" outlineLevel="0" collapsed="false">
      <c r="D828" s="0" t="s">
        <v>7</v>
      </c>
    </row>
    <row r="829" customFormat="false" ht="15" hidden="false" customHeight="false" outlineLevel="0" collapsed="false">
      <c r="D829" s="0" t="s">
        <v>7</v>
      </c>
    </row>
    <row r="830" customFormat="false" ht="15" hidden="false" customHeight="false" outlineLevel="0" collapsed="false">
      <c r="D830" s="0" t="s">
        <v>7</v>
      </c>
    </row>
    <row r="831" customFormat="false" ht="15" hidden="false" customHeight="false" outlineLevel="0" collapsed="false">
      <c r="D831" s="0" t="s">
        <v>7</v>
      </c>
    </row>
    <row r="832" customFormat="false" ht="15" hidden="false" customHeight="false" outlineLevel="0" collapsed="false">
      <c r="D832" s="0" t="s">
        <v>7</v>
      </c>
    </row>
    <row r="833" customFormat="false" ht="15" hidden="false" customHeight="false" outlineLevel="0" collapsed="false">
      <c r="D833" s="0" t="s">
        <v>7</v>
      </c>
    </row>
    <row r="834" customFormat="false" ht="15" hidden="false" customHeight="false" outlineLevel="0" collapsed="false">
      <c r="D834" s="0" t="s">
        <v>7</v>
      </c>
    </row>
    <row r="835" customFormat="false" ht="15" hidden="false" customHeight="false" outlineLevel="0" collapsed="false">
      <c r="D835" s="0" t="s">
        <v>7</v>
      </c>
    </row>
    <row r="836" customFormat="false" ht="15" hidden="false" customHeight="false" outlineLevel="0" collapsed="false">
      <c r="D836" s="0" t="s">
        <v>7</v>
      </c>
    </row>
    <row r="837" customFormat="false" ht="15" hidden="false" customHeight="false" outlineLevel="0" collapsed="false">
      <c r="D837" s="0" t="s">
        <v>7</v>
      </c>
    </row>
    <row r="838" customFormat="false" ht="15" hidden="false" customHeight="false" outlineLevel="0" collapsed="false">
      <c r="D838" s="0" t="s">
        <v>7</v>
      </c>
    </row>
    <row r="839" customFormat="false" ht="15" hidden="false" customHeight="false" outlineLevel="0" collapsed="false">
      <c r="D839" s="0" t="s">
        <v>7</v>
      </c>
    </row>
    <row r="840" customFormat="false" ht="15" hidden="false" customHeight="false" outlineLevel="0" collapsed="false">
      <c r="D840" s="0" t="s">
        <v>7</v>
      </c>
    </row>
    <row r="841" customFormat="false" ht="15" hidden="false" customHeight="false" outlineLevel="0" collapsed="false">
      <c r="D841" s="0" t="s">
        <v>7</v>
      </c>
    </row>
    <row r="842" customFormat="false" ht="15" hidden="false" customHeight="false" outlineLevel="0" collapsed="false">
      <c r="D842" s="0" t="s">
        <v>7</v>
      </c>
    </row>
    <row r="843" customFormat="false" ht="15" hidden="false" customHeight="false" outlineLevel="0" collapsed="false">
      <c r="D843" s="0" t="s">
        <v>7</v>
      </c>
    </row>
    <row r="844" customFormat="false" ht="15" hidden="false" customHeight="false" outlineLevel="0" collapsed="false">
      <c r="D844" s="0" t="s">
        <v>7</v>
      </c>
    </row>
    <row r="845" customFormat="false" ht="15" hidden="false" customHeight="false" outlineLevel="0" collapsed="false">
      <c r="D845" s="0" t="s">
        <v>7</v>
      </c>
    </row>
    <row r="846" customFormat="false" ht="15" hidden="false" customHeight="false" outlineLevel="0" collapsed="false">
      <c r="D846" s="0" t="s">
        <v>7</v>
      </c>
    </row>
    <row r="847" customFormat="false" ht="15" hidden="false" customHeight="false" outlineLevel="0" collapsed="false">
      <c r="D847" s="0" t="s">
        <v>7</v>
      </c>
    </row>
    <row r="848" customFormat="false" ht="15" hidden="false" customHeight="false" outlineLevel="0" collapsed="false">
      <c r="D848" s="0" t="s">
        <v>7</v>
      </c>
    </row>
    <row r="849" customFormat="false" ht="15" hidden="false" customHeight="false" outlineLevel="0" collapsed="false">
      <c r="D849" s="0" t="s">
        <v>7</v>
      </c>
    </row>
    <row r="850" customFormat="false" ht="15" hidden="false" customHeight="false" outlineLevel="0" collapsed="false">
      <c r="D850" s="0" t="s">
        <v>7</v>
      </c>
    </row>
    <row r="851" customFormat="false" ht="15" hidden="false" customHeight="false" outlineLevel="0" collapsed="false">
      <c r="D851" s="0" t="s">
        <v>7</v>
      </c>
    </row>
    <row r="852" customFormat="false" ht="15" hidden="false" customHeight="false" outlineLevel="0" collapsed="false">
      <c r="D852" s="0" t="s">
        <v>7</v>
      </c>
    </row>
    <row r="853" customFormat="false" ht="15" hidden="false" customHeight="false" outlineLevel="0" collapsed="false">
      <c r="D853" s="0" t="s">
        <v>7</v>
      </c>
    </row>
    <row r="854" customFormat="false" ht="15" hidden="false" customHeight="false" outlineLevel="0" collapsed="false">
      <c r="D854" s="0" t="s">
        <v>7</v>
      </c>
    </row>
    <row r="855" customFormat="false" ht="15" hidden="false" customHeight="false" outlineLevel="0" collapsed="false">
      <c r="D855" s="0" t="s">
        <v>7</v>
      </c>
    </row>
    <row r="856" customFormat="false" ht="15" hidden="false" customHeight="false" outlineLevel="0" collapsed="false">
      <c r="D856" s="0" t="s">
        <v>7</v>
      </c>
    </row>
    <row r="857" customFormat="false" ht="15" hidden="false" customHeight="false" outlineLevel="0" collapsed="false">
      <c r="D857" s="0" t="s">
        <v>7</v>
      </c>
    </row>
    <row r="858" customFormat="false" ht="15" hidden="false" customHeight="false" outlineLevel="0" collapsed="false">
      <c r="D858" s="0" t="s">
        <v>7</v>
      </c>
    </row>
    <row r="859" customFormat="false" ht="15" hidden="false" customHeight="false" outlineLevel="0" collapsed="false">
      <c r="D859" s="0" t="s">
        <v>7</v>
      </c>
    </row>
    <row r="860" customFormat="false" ht="15" hidden="false" customHeight="false" outlineLevel="0" collapsed="false">
      <c r="D860" s="0" t="s">
        <v>7</v>
      </c>
    </row>
    <row r="861" customFormat="false" ht="15" hidden="false" customHeight="false" outlineLevel="0" collapsed="false">
      <c r="D861" s="0" t="s">
        <v>7</v>
      </c>
    </row>
    <row r="862" customFormat="false" ht="15" hidden="false" customHeight="false" outlineLevel="0" collapsed="false">
      <c r="D862" s="0" t="s">
        <v>7</v>
      </c>
    </row>
    <row r="863" customFormat="false" ht="15" hidden="false" customHeight="false" outlineLevel="0" collapsed="false">
      <c r="D863" s="0" t="s">
        <v>7</v>
      </c>
    </row>
    <row r="864" customFormat="false" ht="15" hidden="false" customHeight="false" outlineLevel="0" collapsed="false">
      <c r="D864" s="0" t="s">
        <v>7</v>
      </c>
    </row>
    <row r="865" customFormat="false" ht="15" hidden="false" customHeight="false" outlineLevel="0" collapsed="false">
      <c r="D865" s="0" t="s">
        <v>7</v>
      </c>
    </row>
    <row r="866" customFormat="false" ht="15" hidden="false" customHeight="false" outlineLevel="0" collapsed="false">
      <c r="D866" s="0" t="s">
        <v>7</v>
      </c>
    </row>
    <row r="867" customFormat="false" ht="15" hidden="false" customHeight="false" outlineLevel="0" collapsed="false">
      <c r="D867" s="0" t="s">
        <v>7</v>
      </c>
    </row>
    <row r="868" customFormat="false" ht="15" hidden="false" customHeight="false" outlineLevel="0" collapsed="false">
      <c r="D868" s="0" t="s">
        <v>7</v>
      </c>
    </row>
    <row r="869" customFormat="false" ht="15" hidden="false" customHeight="false" outlineLevel="0" collapsed="false">
      <c r="D869" s="0" t="s">
        <v>7</v>
      </c>
    </row>
    <row r="870" customFormat="false" ht="15" hidden="false" customHeight="false" outlineLevel="0" collapsed="false">
      <c r="D870" s="0" t="s">
        <v>7</v>
      </c>
    </row>
    <row r="871" customFormat="false" ht="15" hidden="false" customHeight="false" outlineLevel="0" collapsed="false">
      <c r="D871" s="0" t="s">
        <v>7</v>
      </c>
    </row>
    <row r="872" customFormat="false" ht="15" hidden="false" customHeight="false" outlineLevel="0" collapsed="false">
      <c r="D872" s="0" t="s">
        <v>7</v>
      </c>
    </row>
    <row r="873" customFormat="false" ht="15" hidden="false" customHeight="false" outlineLevel="0" collapsed="false">
      <c r="D873" s="0" t="s">
        <v>7</v>
      </c>
    </row>
    <row r="874" customFormat="false" ht="15" hidden="false" customHeight="false" outlineLevel="0" collapsed="false">
      <c r="D874" s="0" t="s">
        <v>7</v>
      </c>
    </row>
    <row r="875" customFormat="false" ht="15" hidden="false" customHeight="false" outlineLevel="0" collapsed="false">
      <c r="D875" s="0" t="s">
        <v>7</v>
      </c>
    </row>
    <row r="876" customFormat="false" ht="15" hidden="false" customHeight="false" outlineLevel="0" collapsed="false">
      <c r="D876" s="0" t="s">
        <v>7</v>
      </c>
    </row>
    <row r="877" customFormat="false" ht="15" hidden="false" customHeight="false" outlineLevel="0" collapsed="false">
      <c r="D877" s="0" t="s">
        <v>7</v>
      </c>
    </row>
    <row r="878" customFormat="false" ht="15" hidden="false" customHeight="false" outlineLevel="0" collapsed="false">
      <c r="D878" s="0" t="s">
        <v>7</v>
      </c>
    </row>
    <row r="879" customFormat="false" ht="15" hidden="false" customHeight="false" outlineLevel="0" collapsed="false">
      <c r="D879" s="0" t="s">
        <v>7</v>
      </c>
    </row>
    <row r="880" customFormat="false" ht="15" hidden="false" customHeight="false" outlineLevel="0" collapsed="false">
      <c r="D880" s="0" t="s">
        <v>7</v>
      </c>
    </row>
    <row r="881" customFormat="false" ht="15" hidden="false" customHeight="false" outlineLevel="0" collapsed="false">
      <c r="D881" s="0" t="s">
        <v>7</v>
      </c>
    </row>
    <row r="882" customFormat="false" ht="15" hidden="false" customHeight="false" outlineLevel="0" collapsed="false">
      <c r="D882" s="0" t="s">
        <v>7</v>
      </c>
    </row>
    <row r="883" customFormat="false" ht="15" hidden="false" customHeight="false" outlineLevel="0" collapsed="false">
      <c r="D883" s="0" t="s">
        <v>7</v>
      </c>
    </row>
    <row r="884" customFormat="false" ht="15" hidden="false" customHeight="false" outlineLevel="0" collapsed="false">
      <c r="D884" s="0" t="s">
        <v>7</v>
      </c>
    </row>
    <row r="885" customFormat="false" ht="15" hidden="false" customHeight="false" outlineLevel="0" collapsed="false">
      <c r="D885" s="0" t="s">
        <v>7</v>
      </c>
    </row>
    <row r="886" customFormat="false" ht="15" hidden="false" customHeight="false" outlineLevel="0" collapsed="false">
      <c r="D886" s="0" t="s">
        <v>7</v>
      </c>
    </row>
    <row r="887" customFormat="false" ht="15" hidden="false" customHeight="false" outlineLevel="0" collapsed="false">
      <c r="D887" s="0" t="s">
        <v>7</v>
      </c>
    </row>
    <row r="888" customFormat="false" ht="15" hidden="false" customHeight="false" outlineLevel="0" collapsed="false">
      <c r="D888" s="0" t="s">
        <v>7</v>
      </c>
    </row>
    <row r="889" customFormat="false" ht="15" hidden="false" customHeight="false" outlineLevel="0" collapsed="false">
      <c r="D889" s="0" t="s">
        <v>7</v>
      </c>
    </row>
    <row r="890" customFormat="false" ht="15" hidden="false" customHeight="false" outlineLevel="0" collapsed="false">
      <c r="D890" s="0" t="s">
        <v>7</v>
      </c>
    </row>
    <row r="891" customFormat="false" ht="15" hidden="false" customHeight="false" outlineLevel="0" collapsed="false">
      <c r="D891" s="0" t="s">
        <v>7</v>
      </c>
    </row>
    <row r="892" customFormat="false" ht="15" hidden="false" customHeight="false" outlineLevel="0" collapsed="false">
      <c r="D892" s="0" t="s">
        <v>7</v>
      </c>
    </row>
    <row r="893" customFormat="false" ht="15" hidden="false" customHeight="false" outlineLevel="0" collapsed="false">
      <c r="D893" s="0" t="s">
        <v>7</v>
      </c>
    </row>
    <row r="894" customFormat="false" ht="15" hidden="false" customHeight="false" outlineLevel="0" collapsed="false">
      <c r="D894" s="0" t="s">
        <v>7</v>
      </c>
    </row>
    <row r="895" customFormat="false" ht="15" hidden="false" customHeight="false" outlineLevel="0" collapsed="false">
      <c r="D895" s="0" t="s">
        <v>7</v>
      </c>
    </row>
    <row r="896" customFormat="false" ht="15" hidden="false" customHeight="false" outlineLevel="0" collapsed="false">
      <c r="D896" s="0" t="s">
        <v>7</v>
      </c>
    </row>
    <row r="897" customFormat="false" ht="15" hidden="false" customHeight="false" outlineLevel="0" collapsed="false">
      <c r="D897" s="0" t="s">
        <v>7</v>
      </c>
    </row>
    <row r="898" customFormat="false" ht="15" hidden="false" customHeight="false" outlineLevel="0" collapsed="false">
      <c r="D898" s="0" t="s">
        <v>7</v>
      </c>
    </row>
    <row r="899" customFormat="false" ht="15" hidden="false" customHeight="false" outlineLevel="0" collapsed="false">
      <c r="D899" s="0" t="s">
        <v>7</v>
      </c>
    </row>
    <row r="900" customFormat="false" ht="15" hidden="false" customHeight="false" outlineLevel="0" collapsed="false">
      <c r="D900" s="0" t="s">
        <v>7</v>
      </c>
    </row>
    <row r="901" customFormat="false" ht="15" hidden="false" customHeight="false" outlineLevel="0" collapsed="false">
      <c r="D901" s="0" t="s">
        <v>7</v>
      </c>
    </row>
    <row r="902" customFormat="false" ht="15" hidden="false" customHeight="false" outlineLevel="0" collapsed="false">
      <c r="D902" s="0" t="s">
        <v>7</v>
      </c>
    </row>
    <row r="903" customFormat="false" ht="15" hidden="false" customHeight="false" outlineLevel="0" collapsed="false">
      <c r="D903" s="0" t="s">
        <v>7</v>
      </c>
    </row>
    <row r="904" customFormat="false" ht="15" hidden="false" customHeight="false" outlineLevel="0" collapsed="false">
      <c r="D904" s="0" t="s">
        <v>7</v>
      </c>
    </row>
    <row r="905" customFormat="false" ht="15" hidden="false" customHeight="false" outlineLevel="0" collapsed="false">
      <c r="D905" s="0" t="s">
        <v>7</v>
      </c>
    </row>
    <row r="906" customFormat="false" ht="15" hidden="false" customHeight="false" outlineLevel="0" collapsed="false">
      <c r="D906" s="0" t="s">
        <v>7</v>
      </c>
    </row>
    <row r="907" customFormat="false" ht="15" hidden="false" customHeight="false" outlineLevel="0" collapsed="false">
      <c r="D907" s="0" t="s">
        <v>7</v>
      </c>
    </row>
    <row r="908" customFormat="false" ht="15" hidden="false" customHeight="false" outlineLevel="0" collapsed="false">
      <c r="D908" s="0" t="s">
        <v>7</v>
      </c>
    </row>
    <row r="909" customFormat="false" ht="15" hidden="false" customHeight="false" outlineLevel="0" collapsed="false">
      <c r="D909" s="0" t="s">
        <v>7</v>
      </c>
    </row>
    <row r="910" customFormat="false" ht="15" hidden="false" customHeight="false" outlineLevel="0" collapsed="false">
      <c r="D910" s="0" t="s">
        <v>7</v>
      </c>
    </row>
    <row r="911" customFormat="false" ht="15" hidden="false" customHeight="false" outlineLevel="0" collapsed="false">
      <c r="D911" s="0" t="s">
        <v>7</v>
      </c>
    </row>
    <row r="912" customFormat="false" ht="15" hidden="false" customHeight="false" outlineLevel="0" collapsed="false">
      <c r="D912" s="0" t="s">
        <v>7</v>
      </c>
    </row>
    <row r="913" customFormat="false" ht="15" hidden="false" customHeight="false" outlineLevel="0" collapsed="false">
      <c r="D913" s="0" t="s">
        <v>7</v>
      </c>
    </row>
    <row r="914" customFormat="false" ht="15" hidden="false" customHeight="false" outlineLevel="0" collapsed="false">
      <c r="D914" s="0" t="s">
        <v>7</v>
      </c>
    </row>
    <row r="915" customFormat="false" ht="15" hidden="false" customHeight="false" outlineLevel="0" collapsed="false">
      <c r="D915" s="0" t="s">
        <v>7</v>
      </c>
    </row>
    <row r="916" customFormat="false" ht="15" hidden="false" customHeight="false" outlineLevel="0" collapsed="false">
      <c r="D916" s="0" t="s">
        <v>7</v>
      </c>
    </row>
    <row r="917" customFormat="false" ht="15" hidden="false" customHeight="false" outlineLevel="0" collapsed="false">
      <c r="D917" s="0" t="s">
        <v>7</v>
      </c>
    </row>
    <row r="918" customFormat="false" ht="15" hidden="false" customHeight="false" outlineLevel="0" collapsed="false">
      <c r="D918" s="0" t="s">
        <v>7</v>
      </c>
    </row>
    <row r="919" customFormat="false" ht="15" hidden="false" customHeight="false" outlineLevel="0" collapsed="false">
      <c r="D919" s="0" t="s">
        <v>7</v>
      </c>
    </row>
    <row r="920" customFormat="false" ht="15" hidden="false" customHeight="false" outlineLevel="0" collapsed="false">
      <c r="D920" s="0" t="s">
        <v>7</v>
      </c>
    </row>
    <row r="921" customFormat="false" ht="15" hidden="false" customHeight="false" outlineLevel="0" collapsed="false">
      <c r="D921" s="0" t="s">
        <v>7</v>
      </c>
    </row>
    <row r="922" customFormat="false" ht="15" hidden="false" customHeight="false" outlineLevel="0" collapsed="false">
      <c r="D922" s="0" t="s">
        <v>7</v>
      </c>
    </row>
    <row r="923" customFormat="false" ht="15" hidden="false" customHeight="false" outlineLevel="0" collapsed="false">
      <c r="D923" s="0" t="s">
        <v>7</v>
      </c>
    </row>
    <row r="924" customFormat="false" ht="15" hidden="false" customHeight="false" outlineLevel="0" collapsed="false">
      <c r="D924" s="0" t="s">
        <v>7</v>
      </c>
    </row>
    <row r="925" customFormat="false" ht="15" hidden="false" customHeight="false" outlineLevel="0" collapsed="false">
      <c r="D925" s="0" t="s">
        <v>7</v>
      </c>
    </row>
    <row r="926" customFormat="false" ht="15" hidden="false" customHeight="false" outlineLevel="0" collapsed="false">
      <c r="D926" s="0" t="s">
        <v>7</v>
      </c>
    </row>
    <row r="927" customFormat="false" ht="15" hidden="false" customHeight="false" outlineLevel="0" collapsed="false">
      <c r="D927" s="0" t="s">
        <v>7</v>
      </c>
    </row>
    <row r="928" customFormat="false" ht="15" hidden="false" customHeight="false" outlineLevel="0" collapsed="false">
      <c r="D928" s="0" t="s">
        <v>7</v>
      </c>
    </row>
    <row r="929" customFormat="false" ht="15" hidden="false" customHeight="false" outlineLevel="0" collapsed="false">
      <c r="D929" s="0" t="s">
        <v>7</v>
      </c>
    </row>
    <row r="930" customFormat="false" ht="15" hidden="false" customHeight="false" outlineLevel="0" collapsed="false">
      <c r="D930" s="0" t="s">
        <v>7</v>
      </c>
    </row>
    <row r="931" customFormat="false" ht="15" hidden="false" customHeight="false" outlineLevel="0" collapsed="false">
      <c r="D931" s="0" t="s">
        <v>7</v>
      </c>
    </row>
    <row r="932" customFormat="false" ht="15" hidden="false" customHeight="false" outlineLevel="0" collapsed="false">
      <c r="D932" s="0" t="s">
        <v>7</v>
      </c>
    </row>
    <row r="933" customFormat="false" ht="15" hidden="false" customHeight="false" outlineLevel="0" collapsed="false">
      <c r="D933" s="0" t="s">
        <v>7</v>
      </c>
    </row>
    <row r="934" customFormat="false" ht="15" hidden="false" customHeight="false" outlineLevel="0" collapsed="false">
      <c r="D934" s="0" t="s">
        <v>7</v>
      </c>
    </row>
    <row r="935" customFormat="false" ht="15" hidden="false" customHeight="false" outlineLevel="0" collapsed="false">
      <c r="D935" s="0" t="s">
        <v>7</v>
      </c>
    </row>
    <row r="936" customFormat="false" ht="15" hidden="false" customHeight="false" outlineLevel="0" collapsed="false">
      <c r="D936" s="0" t="s">
        <v>7</v>
      </c>
    </row>
    <row r="937" customFormat="false" ht="15" hidden="false" customHeight="false" outlineLevel="0" collapsed="false">
      <c r="D937" s="0" t="s">
        <v>7</v>
      </c>
    </row>
    <row r="938" customFormat="false" ht="15" hidden="false" customHeight="false" outlineLevel="0" collapsed="false">
      <c r="D938" s="0" t="s">
        <v>7</v>
      </c>
    </row>
    <row r="939" customFormat="false" ht="15" hidden="false" customHeight="false" outlineLevel="0" collapsed="false">
      <c r="D939" s="0" t="s">
        <v>7</v>
      </c>
    </row>
    <row r="940" customFormat="false" ht="15" hidden="false" customHeight="false" outlineLevel="0" collapsed="false">
      <c r="D940" s="0" t="s">
        <v>7</v>
      </c>
    </row>
    <row r="941" customFormat="false" ht="15" hidden="false" customHeight="false" outlineLevel="0" collapsed="false">
      <c r="D941" s="0" t="s">
        <v>7</v>
      </c>
    </row>
    <row r="942" customFormat="false" ht="15" hidden="false" customHeight="false" outlineLevel="0" collapsed="false">
      <c r="D942" s="0" t="s">
        <v>7</v>
      </c>
    </row>
    <row r="943" customFormat="false" ht="15" hidden="false" customHeight="false" outlineLevel="0" collapsed="false">
      <c r="D943" s="0" t="s">
        <v>7</v>
      </c>
    </row>
    <row r="944" customFormat="false" ht="15" hidden="false" customHeight="false" outlineLevel="0" collapsed="false">
      <c r="D944" s="0" t="s">
        <v>7</v>
      </c>
    </row>
    <row r="945" customFormat="false" ht="15" hidden="false" customHeight="false" outlineLevel="0" collapsed="false">
      <c r="D945" s="0" t="s">
        <v>7</v>
      </c>
    </row>
    <row r="946" customFormat="false" ht="15" hidden="false" customHeight="false" outlineLevel="0" collapsed="false">
      <c r="D946" s="0" t="s">
        <v>7</v>
      </c>
    </row>
    <row r="947" customFormat="false" ht="15" hidden="false" customHeight="false" outlineLevel="0" collapsed="false">
      <c r="D947" s="0" t="s">
        <v>7</v>
      </c>
    </row>
    <row r="948" customFormat="false" ht="15" hidden="false" customHeight="false" outlineLevel="0" collapsed="false">
      <c r="D948" s="0" t="s">
        <v>7</v>
      </c>
    </row>
    <row r="949" customFormat="false" ht="15" hidden="false" customHeight="false" outlineLevel="0" collapsed="false">
      <c r="D949" s="0" t="s">
        <v>7</v>
      </c>
    </row>
    <row r="950" customFormat="false" ht="15" hidden="false" customHeight="false" outlineLevel="0" collapsed="false">
      <c r="D950" s="0" t="s">
        <v>7</v>
      </c>
    </row>
    <row r="951" customFormat="false" ht="15" hidden="false" customHeight="false" outlineLevel="0" collapsed="false">
      <c r="D951" s="0" t="s">
        <v>7</v>
      </c>
    </row>
    <row r="952" customFormat="false" ht="15" hidden="false" customHeight="false" outlineLevel="0" collapsed="false">
      <c r="D952" s="0" t="s">
        <v>7</v>
      </c>
    </row>
    <row r="953" customFormat="false" ht="15" hidden="false" customHeight="false" outlineLevel="0" collapsed="false">
      <c r="D953" s="0" t="s">
        <v>7</v>
      </c>
    </row>
    <row r="954" customFormat="false" ht="15" hidden="false" customHeight="false" outlineLevel="0" collapsed="false">
      <c r="D954" s="0" t="s">
        <v>7</v>
      </c>
    </row>
    <row r="955" customFormat="false" ht="15" hidden="false" customHeight="false" outlineLevel="0" collapsed="false">
      <c r="D955" s="0" t="s">
        <v>7</v>
      </c>
    </row>
    <row r="956" customFormat="false" ht="15" hidden="false" customHeight="false" outlineLevel="0" collapsed="false">
      <c r="D956" s="0" t="s">
        <v>7</v>
      </c>
    </row>
    <row r="957" customFormat="false" ht="15" hidden="false" customHeight="false" outlineLevel="0" collapsed="false">
      <c r="D957" s="0" t="s">
        <v>7</v>
      </c>
    </row>
    <row r="958" customFormat="false" ht="15" hidden="false" customHeight="false" outlineLevel="0" collapsed="false">
      <c r="D958" s="0" t="s">
        <v>7</v>
      </c>
    </row>
    <row r="959" customFormat="false" ht="15" hidden="false" customHeight="false" outlineLevel="0" collapsed="false">
      <c r="D959" s="0" t="s">
        <v>7</v>
      </c>
    </row>
    <row r="960" customFormat="false" ht="15" hidden="false" customHeight="false" outlineLevel="0" collapsed="false">
      <c r="D960" s="0" t="s">
        <v>7</v>
      </c>
    </row>
    <row r="961" customFormat="false" ht="15" hidden="false" customHeight="false" outlineLevel="0" collapsed="false">
      <c r="D961" s="0" t="s">
        <v>7</v>
      </c>
    </row>
    <row r="962" customFormat="false" ht="15" hidden="false" customHeight="false" outlineLevel="0" collapsed="false">
      <c r="D962" s="0" t="s">
        <v>7</v>
      </c>
    </row>
    <row r="963" customFormat="false" ht="15" hidden="false" customHeight="false" outlineLevel="0" collapsed="false">
      <c r="D963" s="0" t="s">
        <v>7</v>
      </c>
    </row>
    <row r="964" customFormat="false" ht="15" hidden="false" customHeight="false" outlineLevel="0" collapsed="false">
      <c r="D964" s="0" t="s">
        <v>7</v>
      </c>
    </row>
    <row r="965" customFormat="false" ht="15" hidden="false" customHeight="false" outlineLevel="0" collapsed="false">
      <c r="D965" s="0" t="s">
        <v>7</v>
      </c>
    </row>
    <row r="966" customFormat="false" ht="15" hidden="false" customHeight="false" outlineLevel="0" collapsed="false">
      <c r="D966" s="0" t="s">
        <v>7</v>
      </c>
    </row>
    <row r="967" customFormat="false" ht="15" hidden="false" customHeight="false" outlineLevel="0" collapsed="false">
      <c r="D967" s="0" t="s">
        <v>7</v>
      </c>
    </row>
    <row r="968" customFormat="false" ht="15" hidden="false" customHeight="false" outlineLevel="0" collapsed="false">
      <c r="D968" s="0" t="s">
        <v>7</v>
      </c>
    </row>
    <row r="969" customFormat="false" ht="15" hidden="false" customHeight="false" outlineLevel="0" collapsed="false">
      <c r="D969" s="0" t="s">
        <v>7</v>
      </c>
    </row>
    <row r="970" customFormat="false" ht="15" hidden="false" customHeight="false" outlineLevel="0" collapsed="false">
      <c r="D970" s="0" t="s">
        <v>7</v>
      </c>
    </row>
    <row r="971" customFormat="false" ht="15" hidden="false" customHeight="false" outlineLevel="0" collapsed="false">
      <c r="D971" s="0" t="s">
        <v>7</v>
      </c>
    </row>
    <row r="972" customFormat="false" ht="15" hidden="false" customHeight="false" outlineLevel="0" collapsed="false">
      <c r="D972" s="0" t="s">
        <v>7</v>
      </c>
    </row>
    <row r="973" customFormat="false" ht="15" hidden="false" customHeight="false" outlineLevel="0" collapsed="false">
      <c r="D973" s="0" t="s">
        <v>7</v>
      </c>
    </row>
    <row r="974" customFormat="false" ht="15" hidden="false" customHeight="false" outlineLevel="0" collapsed="false">
      <c r="D974" s="0" t="s">
        <v>7</v>
      </c>
    </row>
    <row r="975" customFormat="false" ht="15" hidden="false" customHeight="false" outlineLevel="0" collapsed="false">
      <c r="D975" s="0" t="s">
        <v>7</v>
      </c>
    </row>
    <row r="976" customFormat="false" ht="15" hidden="false" customHeight="false" outlineLevel="0" collapsed="false">
      <c r="D976" s="0" t="s">
        <v>7</v>
      </c>
    </row>
    <row r="977" customFormat="false" ht="15" hidden="false" customHeight="false" outlineLevel="0" collapsed="false">
      <c r="D977" s="0" t="s">
        <v>7</v>
      </c>
    </row>
    <row r="978" customFormat="false" ht="15" hidden="false" customHeight="false" outlineLevel="0" collapsed="false">
      <c r="D978" s="0" t="s">
        <v>7</v>
      </c>
    </row>
    <row r="979" customFormat="false" ht="15" hidden="false" customHeight="false" outlineLevel="0" collapsed="false">
      <c r="D979" s="0" t="s">
        <v>7</v>
      </c>
    </row>
    <row r="980" customFormat="false" ht="15" hidden="false" customHeight="false" outlineLevel="0" collapsed="false">
      <c r="D980" s="0" t="s">
        <v>7</v>
      </c>
    </row>
    <row r="981" customFormat="false" ht="15" hidden="false" customHeight="false" outlineLevel="0" collapsed="false">
      <c r="D981" s="0" t="s">
        <v>7</v>
      </c>
    </row>
    <row r="982" customFormat="false" ht="15" hidden="false" customHeight="false" outlineLevel="0" collapsed="false">
      <c r="D982" s="0" t="s">
        <v>7</v>
      </c>
    </row>
    <row r="983" customFormat="false" ht="15" hidden="false" customHeight="false" outlineLevel="0" collapsed="false">
      <c r="D983" s="0" t="s">
        <v>7</v>
      </c>
    </row>
    <row r="984" customFormat="false" ht="15" hidden="false" customHeight="false" outlineLevel="0" collapsed="false">
      <c r="D984" s="0" t="s">
        <v>7</v>
      </c>
    </row>
    <row r="985" customFormat="false" ht="15" hidden="false" customHeight="false" outlineLevel="0" collapsed="false">
      <c r="D985" s="0" t="s">
        <v>7</v>
      </c>
    </row>
    <row r="986" customFormat="false" ht="15" hidden="false" customHeight="false" outlineLevel="0" collapsed="false">
      <c r="D986" s="0" t="s">
        <v>7</v>
      </c>
    </row>
    <row r="987" customFormat="false" ht="15" hidden="false" customHeight="false" outlineLevel="0" collapsed="false">
      <c r="D987" s="0" t="s">
        <v>7</v>
      </c>
    </row>
    <row r="988" customFormat="false" ht="15" hidden="false" customHeight="false" outlineLevel="0" collapsed="false">
      <c r="D988" s="0" t="s">
        <v>7</v>
      </c>
    </row>
    <row r="989" customFormat="false" ht="15" hidden="false" customHeight="false" outlineLevel="0" collapsed="false">
      <c r="D989" s="0" t="s">
        <v>7</v>
      </c>
    </row>
    <row r="990" customFormat="false" ht="15" hidden="false" customHeight="false" outlineLevel="0" collapsed="false">
      <c r="D990" s="0" t="s">
        <v>7</v>
      </c>
    </row>
    <row r="991" customFormat="false" ht="15" hidden="false" customHeight="false" outlineLevel="0" collapsed="false">
      <c r="D991" s="0" t="s">
        <v>7</v>
      </c>
    </row>
    <row r="992" customFormat="false" ht="15" hidden="false" customHeight="false" outlineLevel="0" collapsed="false">
      <c r="D992" s="0" t="s">
        <v>7</v>
      </c>
    </row>
    <row r="993" customFormat="false" ht="15" hidden="false" customHeight="false" outlineLevel="0" collapsed="false">
      <c r="D993" s="0" t="s">
        <v>7</v>
      </c>
    </row>
    <row r="994" customFormat="false" ht="15" hidden="false" customHeight="false" outlineLevel="0" collapsed="false">
      <c r="D994" s="0" t="s">
        <v>7</v>
      </c>
    </row>
    <row r="995" customFormat="false" ht="15" hidden="false" customHeight="false" outlineLevel="0" collapsed="false">
      <c r="D995" s="0" t="s">
        <v>7</v>
      </c>
    </row>
    <row r="996" customFormat="false" ht="15" hidden="false" customHeight="false" outlineLevel="0" collapsed="false">
      <c r="D996" s="0" t="s">
        <v>7</v>
      </c>
    </row>
    <row r="997" customFormat="false" ht="15" hidden="false" customHeight="false" outlineLevel="0" collapsed="false">
      <c r="D997" s="0" t="s">
        <v>7</v>
      </c>
    </row>
    <row r="998" customFormat="false" ht="15" hidden="false" customHeight="false" outlineLevel="0" collapsed="false">
      <c r="D998" s="0" t="s">
        <v>7</v>
      </c>
    </row>
    <row r="999" customFormat="false" ht="15" hidden="false" customHeight="false" outlineLevel="0" collapsed="false">
      <c r="D999" s="0" t="s">
        <v>7</v>
      </c>
    </row>
    <row r="1000" customFormat="false" ht="15" hidden="false" customHeight="false" outlineLevel="0" collapsed="false">
      <c r="D1000" s="0" t="s">
        <v>7</v>
      </c>
    </row>
    <row r="1001" customFormat="false" ht="15" hidden="false" customHeight="false" outlineLevel="0" collapsed="false">
      <c r="D1001" s="0" t="s">
        <v>7</v>
      </c>
    </row>
    <row r="1002" customFormat="false" ht="15" hidden="false" customHeight="false" outlineLevel="0" collapsed="false">
      <c r="D1002" s="0" t="s">
        <v>7</v>
      </c>
    </row>
    <row r="1003" customFormat="false" ht="15" hidden="false" customHeight="false" outlineLevel="0" collapsed="false">
      <c r="D1003" s="0" t="s">
        <v>7</v>
      </c>
    </row>
    <row r="1004" customFormat="false" ht="15" hidden="false" customHeight="false" outlineLevel="0" collapsed="false">
      <c r="D1004" s="0" t="s">
        <v>7</v>
      </c>
    </row>
    <row r="1005" customFormat="false" ht="15" hidden="false" customHeight="false" outlineLevel="0" collapsed="false">
      <c r="D1005" s="0" t="s">
        <v>7</v>
      </c>
    </row>
    <row r="1006" customFormat="false" ht="15" hidden="false" customHeight="false" outlineLevel="0" collapsed="false">
      <c r="D1006" s="0" t="s">
        <v>7</v>
      </c>
    </row>
    <row r="1007" customFormat="false" ht="15" hidden="false" customHeight="false" outlineLevel="0" collapsed="false">
      <c r="D1007" s="0" t="s">
        <v>7</v>
      </c>
    </row>
    <row r="1008" customFormat="false" ht="15" hidden="false" customHeight="false" outlineLevel="0" collapsed="false">
      <c r="D1008" s="0" t="s">
        <v>7</v>
      </c>
    </row>
    <row r="1009" customFormat="false" ht="15" hidden="false" customHeight="false" outlineLevel="0" collapsed="false">
      <c r="D1009" s="0" t="s">
        <v>7</v>
      </c>
    </row>
    <row r="1010" customFormat="false" ht="15" hidden="false" customHeight="false" outlineLevel="0" collapsed="false">
      <c r="D1010" s="0" t="s">
        <v>7</v>
      </c>
    </row>
    <row r="1011" customFormat="false" ht="15" hidden="false" customHeight="false" outlineLevel="0" collapsed="false">
      <c r="D1011" s="0" t="s">
        <v>7</v>
      </c>
    </row>
    <row r="1012" customFormat="false" ht="15" hidden="false" customHeight="false" outlineLevel="0" collapsed="false">
      <c r="D1012" s="0" t="s">
        <v>7</v>
      </c>
    </row>
    <row r="1013" customFormat="false" ht="15" hidden="false" customHeight="false" outlineLevel="0" collapsed="false">
      <c r="D1013" s="0" t="s">
        <v>7</v>
      </c>
    </row>
    <row r="1014" customFormat="false" ht="15" hidden="false" customHeight="false" outlineLevel="0" collapsed="false">
      <c r="D1014" s="0" t="s">
        <v>7</v>
      </c>
    </row>
    <row r="1015" customFormat="false" ht="15" hidden="false" customHeight="false" outlineLevel="0" collapsed="false">
      <c r="D1015" s="0" t="s">
        <v>7</v>
      </c>
    </row>
    <row r="1016" customFormat="false" ht="15" hidden="false" customHeight="false" outlineLevel="0" collapsed="false">
      <c r="D1016" s="0" t="s">
        <v>7</v>
      </c>
    </row>
    <row r="1017" customFormat="false" ht="15" hidden="false" customHeight="false" outlineLevel="0" collapsed="false">
      <c r="D1017" s="0" t="s">
        <v>7</v>
      </c>
    </row>
    <row r="1018" customFormat="false" ht="15" hidden="false" customHeight="false" outlineLevel="0" collapsed="false">
      <c r="D1018" s="0" t="s">
        <v>7</v>
      </c>
    </row>
    <row r="1019" customFormat="false" ht="15" hidden="false" customHeight="false" outlineLevel="0" collapsed="false">
      <c r="D1019" s="0" t="s">
        <v>7</v>
      </c>
    </row>
    <row r="1020" customFormat="false" ht="15" hidden="false" customHeight="false" outlineLevel="0" collapsed="false">
      <c r="D1020" s="0" t="s">
        <v>7</v>
      </c>
    </row>
    <row r="1021" customFormat="false" ht="15" hidden="false" customHeight="false" outlineLevel="0" collapsed="false">
      <c r="D1021" s="0" t="s">
        <v>7</v>
      </c>
    </row>
    <row r="1022" customFormat="false" ht="15" hidden="false" customHeight="false" outlineLevel="0" collapsed="false">
      <c r="D1022" s="0" t="s">
        <v>7</v>
      </c>
    </row>
    <row r="1023" customFormat="false" ht="15" hidden="false" customHeight="false" outlineLevel="0" collapsed="false">
      <c r="D1023" s="0" t="s">
        <v>7</v>
      </c>
    </row>
    <row r="1024" customFormat="false" ht="15" hidden="false" customHeight="false" outlineLevel="0" collapsed="false">
      <c r="D1024" s="0" t="s">
        <v>7</v>
      </c>
    </row>
    <row r="1025" customFormat="false" ht="15" hidden="false" customHeight="false" outlineLevel="0" collapsed="false">
      <c r="D1025" s="0" t="s">
        <v>7</v>
      </c>
    </row>
    <row r="1026" customFormat="false" ht="15" hidden="false" customHeight="false" outlineLevel="0" collapsed="false">
      <c r="D1026" s="0" t="s">
        <v>7</v>
      </c>
    </row>
    <row r="1027" customFormat="false" ht="15" hidden="false" customHeight="false" outlineLevel="0" collapsed="false">
      <c r="D1027" s="0" t="s">
        <v>7</v>
      </c>
    </row>
    <row r="1028" customFormat="false" ht="15" hidden="false" customHeight="false" outlineLevel="0" collapsed="false">
      <c r="D1028" s="0" t="s">
        <v>7</v>
      </c>
    </row>
    <row r="1029" customFormat="false" ht="15" hidden="false" customHeight="false" outlineLevel="0" collapsed="false">
      <c r="D1029" s="0" t="s">
        <v>7</v>
      </c>
    </row>
    <row r="1030" customFormat="false" ht="15" hidden="false" customHeight="false" outlineLevel="0" collapsed="false">
      <c r="D1030" s="0" t="s">
        <v>7</v>
      </c>
    </row>
    <row r="1031" customFormat="false" ht="15" hidden="false" customHeight="false" outlineLevel="0" collapsed="false">
      <c r="D1031" s="0" t="s">
        <v>7</v>
      </c>
    </row>
    <row r="1032" customFormat="false" ht="15" hidden="false" customHeight="false" outlineLevel="0" collapsed="false">
      <c r="D1032" s="0" t="s">
        <v>7</v>
      </c>
    </row>
    <row r="1033" customFormat="false" ht="15" hidden="false" customHeight="false" outlineLevel="0" collapsed="false">
      <c r="D1033" s="0" t="s">
        <v>7</v>
      </c>
    </row>
    <row r="1034" customFormat="false" ht="15" hidden="false" customHeight="false" outlineLevel="0" collapsed="false">
      <c r="D1034" s="0" t="s">
        <v>7</v>
      </c>
    </row>
    <row r="1035" customFormat="false" ht="15" hidden="false" customHeight="false" outlineLevel="0" collapsed="false">
      <c r="D1035" s="0" t="s">
        <v>7</v>
      </c>
    </row>
    <row r="1036" customFormat="false" ht="15" hidden="false" customHeight="false" outlineLevel="0" collapsed="false">
      <c r="D1036" s="0" t="s">
        <v>7</v>
      </c>
    </row>
    <row r="1037" customFormat="false" ht="15" hidden="false" customHeight="false" outlineLevel="0" collapsed="false">
      <c r="D1037" s="0" t="s">
        <v>7</v>
      </c>
    </row>
    <row r="1038" customFormat="false" ht="15" hidden="false" customHeight="false" outlineLevel="0" collapsed="false">
      <c r="D1038" s="0" t="s">
        <v>7</v>
      </c>
    </row>
    <row r="1039" customFormat="false" ht="15" hidden="false" customHeight="false" outlineLevel="0" collapsed="false">
      <c r="D1039" s="0" t="s">
        <v>7</v>
      </c>
    </row>
    <row r="1040" customFormat="false" ht="15" hidden="false" customHeight="false" outlineLevel="0" collapsed="false">
      <c r="D1040" s="0" t="s">
        <v>7</v>
      </c>
    </row>
    <row r="1041" customFormat="false" ht="15" hidden="false" customHeight="false" outlineLevel="0" collapsed="false">
      <c r="D1041" s="0" t="s">
        <v>7</v>
      </c>
    </row>
    <row r="1042" customFormat="false" ht="15" hidden="false" customHeight="false" outlineLevel="0" collapsed="false">
      <c r="D1042" s="0" t="s">
        <v>7</v>
      </c>
    </row>
    <row r="1043" customFormat="false" ht="15" hidden="false" customHeight="false" outlineLevel="0" collapsed="false">
      <c r="D1043" s="0" t="s">
        <v>7</v>
      </c>
    </row>
    <row r="1044" customFormat="false" ht="15" hidden="false" customHeight="false" outlineLevel="0" collapsed="false">
      <c r="D1044" s="0" t="s">
        <v>7</v>
      </c>
    </row>
    <row r="1045" customFormat="false" ht="15" hidden="false" customHeight="false" outlineLevel="0" collapsed="false">
      <c r="D1045" s="0" t="s">
        <v>7</v>
      </c>
    </row>
    <row r="1046" customFormat="false" ht="15" hidden="false" customHeight="false" outlineLevel="0" collapsed="false">
      <c r="D1046" s="0" t="s">
        <v>7</v>
      </c>
    </row>
    <row r="1047" customFormat="false" ht="15" hidden="false" customHeight="false" outlineLevel="0" collapsed="false">
      <c r="D1047" s="0" t="s">
        <v>7</v>
      </c>
    </row>
    <row r="1048" customFormat="false" ht="15" hidden="false" customHeight="false" outlineLevel="0" collapsed="false">
      <c r="D1048" s="0" t="s">
        <v>7</v>
      </c>
    </row>
    <row r="1049" customFormat="false" ht="15" hidden="false" customHeight="false" outlineLevel="0" collapsed="false">
      <c r="D1049" s="0" t="s">
        <v>7</v>
      </c>
    </row>
    <row r="1050" customFormat="false" ht="15" hidden="false" customHeight="false" outlineLevel="0" collapsed="false">
      <c r="D1050" s="0" t="s">
        <v>7</v>
      </c>
    </row>
    <row r="1051" customFormat="false" ht="15" hidden="false" customHeight="false" outlineLevel="0" collapsed="false">
      <c r="D1051" s="0" t="s">
        <v>7</v>
      </c>
    </row>
    <row r="1052" customFormat="false" ht="15" hidden="false" customHeight="false" outlineLevel="0" collapsed="false">
      <c r="D1052" s="0" t="s">
        <v>7</v>
      </c>
    </row>
    <row r="1053" customFormat="false" ht="15" hidden="false" customHeight="false" outlineLevel="0" collapsed="false">
      <c r="D1053" s="0" t="s">
        <v>7</v>
      </c>
    </row>
    <row r="1054" customFormat="false" ht="15" hidden="false" customHeight="false" outlineLevel="0" collapsed="false">
      <c r="D1054" s="0" t="s">
        <v>7</v>
      </c>
    </row>
    <row r="1055" customFormat="false" ht="15" hidden="false" customHeight="false" outlineLevel="0" collapsed="false">
      <c r="D1055" s="0" t="s">
        <v>7</v>
      </c>
    </row>
    <row r="1056" customFormat="false" ht="15" hidden="false" customHeight="false" outlineLevel="0" collapsed="false">
      <c r="D1056" s="0" t="s">
        <v>7</v>
      </c>
    </row>
    <row r="1057" customFormat="false" ht="15" hidden="false" customHeight="false" outlineLevel="0" collapsed="false">
      <c r="D1057" s="0" t="s">
        <v>7</v>
      </c>
    </row>
    <row r="1058" customFormat="false" ht="15" hidden="false" customHeight="false" outlineLevel="0" collapsed="false">
      <c r="D1058" s="0" t="s">
        <v>7</v>
      </c>
    </row>
    <row r="1059" customFormat="false" ht="15" hidden="false" customHeight="false" outlineLevel="0" collapsed="false">
      <c r="D1059" s="0" t="s">
        <v>7</v>
      </c>
    </row>
    <row r="1060" customFormat="false" ht="15" hidden="false" customHeight="false" outlineLevel="0" collapsed="false">
      <c r="D1060" s="0" t="s">
        <v>7</v>
      </c>
    </row>
    <row r="1061" customFormat="false" ht="15" hidden="false" customHeight="false" outlineLevel="0" collapsed="false">
      <c r="D1061" s="0" t="s">
        <v>7</v>
      </c>
    </row>
    <row r="1062" customFormat="false" ht="15" hidden="false" customHeight="false" outlineLevel="0" collapsed="false">
      <c r="D1062" s="0" t="s">
        <v>7</v>
      </c>
    </row>
    <row r="1063" customFormat="false" ht="15" hidden="false" customHeight="false" outlineLevel="0" collapsed="false">
      <c r="D1063" s="0" t="s">
        <v>7</v>
      </c>
    </row>
    <row r="1064" customFormat="false" ht="15" hidden="false" customHeight="false" outlineLevel="0" collapsed="false">
      <c r="D1064" s="0" t="s">
        <v>7</v>
      </c>
    </row>
    <row r="1065" customFormat="false" ht="15" hidden="false" customHeight="false" outlineLevel="0" collapsed="false">
      <c r="D1065" s="0" t="s">
        <v>7</v>
      </c>
    </row>
    <row r="1066" customFormat="false" ht="15" hidden="false" customHeight="false" outlineLevel="0" collapsed="false">
      <c r="D1066" s="0" t="s">
        <v>7</v>
      </c>
    </row>
    <row r="1067" customFormat="false" ht="15" hidden="false" customHeight="false" outlineLevel="0" collapsed="false">
      <c r="D1067" s="0" t="s">
        <v>7</v>
      </c>
    </row>
    <row r="1068" customFormat="false" ht="15" hidden="false" customHeight="false" outlineLevel="0" collapsed="false">
      <c r="D1068" s="0" t="s">
        <v>7</v>
      </c>
    </row>
    <row r="1069" customFormat="false" ht="15" hidden="false" customHeight="false" outlineLevel="0" collapsed="false">
      <c r="D1069" s="0" t="s">
        <v>7</v>
      </c>
    </row>
    <row r="1070" customFormat="false" ht="15" hidden="false" customHeight="false" outlineLevel="0" collapsed="false">
      <c r="D1070" s="0" t="s">
        <v>7</v>
      </c>
    </row>
    <row r="1071" customFormat="false" ht="15" hidden="false" customHeight="false" outlineLevel="0" collapsed="false">
      <c r="D1071" s="0" t="s">
        <v>7</v>
      </c>
    </row>
    <row r="1072" customFormat="false" ht="15" hidden="false" customHeight="false" outlineLevel="0" collapsed="false">
      <c r="D1072" s="0" t="s">
        <v>7</v>
      </c>
    </row>
    <row r="1073" customFormat="false" ht="15" hidden="false" customHeight="false" outlineLevel="0" collapsed="false">
      <c r="D1073" s="0" t="s">
        <v>7</v>
      </c>
    </row>
    <row r="1074" customFormat="false" ht="15" hidden="false" customHeight="false" outlineLevel="0" collapsed="false">
      <c r="D1074" s="0" t="s">
        <v>7</v>
      </c>
    </row>
    <row r="1075" customFormat="false" ht="15" hidden="false" customHeight="false" outlineLevel="0" collapsed="false">
      <c r="D1075" s="0" t="s">
        <v>7</v>
      </c>
    </row>
    <row r="1076" customFormat="false" ht="15" hidden="false" customHeight="false" outlineLevel="0" collapsed="false">
      <c r="D1076" s="0" t="s">
        <v>7</v>
      </c>
    </row>
    <row r="1077" customFormat="false" ht="15" hidden="false" customHeight="false" outlineLevel="0" collapsed="false">
      <c r="D1077" s="0" t="s">
        <v>7</v>
      </c>
    </row>
    <row r="1078" customFormat="false" ht="15" hidden="false" customHeight="false" outlineLevel="0" collapsed="false">
      <c r="D1078" s="0" t="s">
        <v>7</v>
      </c>
    </row>
    <row r="1079" customFormat="false" ht="15" hidden="false" customHeight="false" outlineLevel="0" collapsed="false">
      <c r="D1079" s="0" t="s">
        <v>7</v>
      </c>
    </row>
    <row r="1080" customFormat="false" ht="15" hidden="false" customHeight="false" outlineLevel="0" collapsed="false">
      <c r="D1080" s="0" t="s">
        <v>7</v>
      </c>
    </row>
    <row r="1081" customFormat="false" ht="15" hidden="false" customHeight="false" outlineLevel="0" collapsed="false">
      <c r="D1081" s="0" t="s">
        <v>7</v>
      </c>
    </row>
    <row r="1082" customFormat="false" ht="15" hidden="false" customHeight="false" outlineLevel="0" collapsed="false">
      <c r="D1082" s="0" t="s">
        <v>7</v>
      </c>
    </row>
    <row r="1083" customFormat="false" ht="15" hidden="false" customHeight="false" outlineLevel="0" collapsed="false">
      <c r="D1083" s="0" t="s">
        <v>7</v>
      </c>
    </row>
    <row r="1084" customFormat="false" ht="15" hidden="false" customHeight="false" outlineLevel="0" collapsed="false">
      <c r="D1084" s="0" t="s">
        <v>7</v>
      </c>
    </row>
    <row r="1085" customFormat="false" ht="15" hidden="false" customHeight="false" outlineLevel="0" collapsed="false">
      <c r="D1085" s="0" t="s">
        <v>7</v>
      </c>
    </row>
    <row r="1086" customFormat="false" ht="15" hidden="false" customHeight="false" outlineLevel="0" collapsed="false">
      <c r="D1086" s="0" t="s">
        <v>7</v>
      </c>
    </row>
    <row r="1087" customFormat="false" ht="15" hidden="false" customHeight="false" outlineLevel="0" collapsed="false">
      <c r="D1087" s="0" t="s">
        <v>7</v>
      </c>
    </row>
    <row r="1088" customFormat="false" ht="15" hidden="false" customHeight="false" outlineLevel="0" collapsed="false">
      <c r="D1088" s="0" t="s">
        <v>7</v>
      </c>
    </row>
    <row r="1089" customFormat="false" ht="15" hidden="false" customHeight="false" outlineLevel="0" collapsed="false">
      <c r="D1089" s="0" t="s">
        <v>7</v>
      </c>
    </row>
    <row r="1090" customFormat="false" ht="15" hidden="false" customHeight="false" outlineLevel="0" collapsed="false">
      <c r="D1090" s="0" t="s">
        <v>7</v>
      </c>
    </row>
    <row r="1091" customFormat="false" ht="15" hidden="false" customHeight="false" outlineLevel="0" collapsed="false">
      <c r="D1091" s="0" t="s">
        <v>7</v>
      </c>
    </row>
    <row r="1092" customFormat="false" ht="15" hidden="false" customHeight="false" outlineLevel="0" collapsed="false">
      <c r="D1092" s="0" t="s">
        <v>7</v>
      </c>
    </row>
    <row r="1093" customFormat="false" ht="15" hidden="false" customHeight="false" outlineLevel="0" collapsed="false">
      <c r="D1093" s="0" t="s">
        <v>7</v>
      </c>
    </row>
    <row r="1094" customFormat="false" ht="15" hidden="false" customHeight="false" outlineLevel="0" collapsed="false">
      <c r="D1094" s="0" t="s">
        <v>7</v>
      </c>
    </row>
    <row r="1095" customFormat="false" ht="15" hidden="false" customHeight="false" outlineLevel="0" collapsed="false">
      <c r="D1095" s="0" t="s">
        <v>7</v>
      </c>
    </row>
    <row r="1096" customFormat="false" ht="15" hidden="false" customHeight="false" outlineLevel="0" collapsed="false">
      <c r="D1096" s="0" t="s">
        <v>7</v>
      </c>
    </row>
    <row r="1097" customFormat="false" ht="15" hidden="false" customHeight="false" outlineLevel="0" collapsed="false">
      <c r="D1097" s="0" t="s">
        <v>7</v>
      </c>
    </row>
    <row r="1098" customFormat="false" ht="15" hidden="false" customHeight="false" outlineLevel="0" collapsed="false">
      <c r="D1098" s="0" t="s">
        <v>7</v>
      </c>
    </row>
    <row r="1099" customFormat="false" ht="15" hidden="false" customHeight="false" outlineLevel="0" collapsed="false">
      <c r="D1099" s="0" t="s">
        <v>7</v>
      </c>
    </row>
    <row r="1100" customFormat="false" ht="15" hidden="false" customHeight="false" outlineLevel="0" collapsed="false">
      <c r="D1100" s="0" t="s">
        <v>7</v>
      </c>
    </row>
    <row r="1101" customFormat="false" ht="15" hidden="false" customHeight="false" outlineLevel="0" collapsed="false">
      <c r="D1101" s="0" t="s">
        <v>7</v>
      </c>
    </row>
    <row r="1102" customFormat="false" ht="15" hidden="false" customHeight="false" outlineLevel="0" collapsed="false">
      <c r="D1102" s="0" t="s">
        <v>7</v>
      </c>
    </row>
    <row r="1103" customFormat="false" ht="15" hidden="false" customHeight="false" outlineLevel="0" collapsed="false">
      <c r="D1103" s="0" t="s">
        <v>7</v>
      </c>
    </row>
    <row r="1104" customFormat="false" ht="15" hidden="false" customHeight="false" outlineLevel="0" collapsed="false">
      <c r="D1104" s="0" t="s">
        <v>7</v>
      </c>
    </row>
    <row r="1105" customFormat="false" ht="15" hidden="false" customHeight="false" outlineLevel="0" collapsed="false">
      <c r="D1105" s="0" t="s">
        <v>7</v>
      </c>
    </row>
    <row r="1106" customFormat="false" ht="15" hidden="false" customHeight="false" outlineLevel="0" collapsed="false">
      <c r="D1106" s="0" t="s">
        <v>7</v>
      </c>
    </row>
    <row r="1107" customFormat="false" ht="15" hidden="false" customHeight="false" outlineLevel="0" collapsed="false">
      <c r="D1107" s="0" t="s">
        <v>7</v>
      </c>
    </row>
    <row r="1108" customFormat="false" ht="15" hidden="false" customHeight="false" outlineLevel="0" collapsed="false">
      <c r="D1108" s="0" t="s">
        <v>7</v>
      </c>
    </row>
    <row r="1109" customFormat="false" ht="15" hidden="false" customHeight="false" outlineLevel="0" collapsed="false">
      <c r="D1109" s="0" t="s">
        <v>7</v>
      </c>
    </row>
    <row r="1110" customFormat="false" ht="15" hidden="false" customHeight="false" outlineLevel="0" collapsed="false">
      <c r="D1110" s="0" t="s">
        <v>7</v>
      </c>
    </row>
    <row r="1111" customFormat="false" ht="15" hidden="false" customHeight="false" outlineLevel="0" collapsed="false">
      <c r="D1111" s="0" t="s">
        <v>7</v>
      </c>
    </row>
    <row r="1112" customFormat="false" ht="15" hidden="false" customHeight="false" outlineLevel="0" collapsed="false">
      <c r="D1112" s="0" t="s">
        <v>7</v>
      </c>
    </row>
    <row r="1113" customFormat="false" ht="15" hidden="false" customHeight="false" outlineLevel="0" collapsed="false">
      <c r="D1113" s="0" t="s">
        <v>7</v>
      </c>
    </row>
    <row r="1114" customFormat="false" ht="15" hidden="false" customHeight="false" outlineLevel="0" collapsed="false">
      <c r="D1114" s="0" t="s">
        <v>7</v>
      </c>
    </row>
    <row r="1115" customFormat="false" ht="15" hidden="false" customHeight="false" outlineLevel="0" collapsed="false">
      <c r="D1115" s="0" t="s">
        <v>7</v>
      </c>
    </row>
    <row r="1116" customFormat="false" ht="15" hidden="false" customHeight="false" outlineLevel="0" collapsed="false">
      <c r="D1116" s="0" t="s">
        <v>7</v>
      </c>
    </row>
    <row r="1117" customFormat="false" ht="15" hidden="false" customHeight="false" outlineLevel="0" collapsed="false">
      <c r="D1117" s="0" t="s">
        <v>7</v>
      </c>
    </row>
    <row r="1118" customFormat="false" ht="15" hidden="false" customHeight="false" outlineLevel="0" collapsed="false">
      <c r="D1118" s="0" t="s">
        <v>7</v>
      </c>
    </row>
    <row r="1119" customFormat="false" ht="15" hidden="false" customHeight="false" outlineLevel="0" collapsed="false">
      <c r="D1119" s="0" t="s">
        <v>7</v>
      </c>
    </row>
    <row r="1120" customFormat="false" ht="15" hidden="false" customHeight="false" outlineLevel="0" collapsed="false">
      <c r="D1120" s="0" t="s">
        <v>7</v>
      </c>
    </row>
    <row r="1121" customFormat="false" ht="15" hidden="false" customHeight="false" outlineLevel="0" collapsed="false">
      <c r="D1121" s="0" t="s">
        <v>7</v>
      </c>
    </row>
    <row r="1122" customFormat="false" ht="15" hidden="false" customHeight="false" outlineLevel="0" collapsed="false">
      <c r="D1122" s="0" t="s">
        <v>7</v>
      </c>
    </row>
    <row r="1123" customFormat="false" ht="15" hidden="false" customHeight="false" outlineLevel="0" collapsed="false">
      <c r="D1123" s="0" t="s">
        <v>7</v>
      </c>
    </row>
    <row r="1124" customFormat="false" ht="15" hidden="false" customHeight="false" outlineLevel="0" collapsed="false">
      <c r="D1124" s="0" t="s">
        <v>7</v>
      </c>
    </row>
    <row r="1125" customFormat="false" ht="15" hidden="false" customHeight="false" outlineLevel="0" collapsed="false">
      <c r="D1125" s="0" t="s">
        <v>7</v>
      </c>
    </row>
    <row r="1126" customFormat="false" ht="15" hidden="false" customHeight="false" outlineLevel="0" collapsed="false">
      <c r="D1126" s="0" t="s">
        <v>7</v>
      </c>
    </row>
    <row r="1127" customFormat="false" ht="15" hidden="false" customHeight="false" outlineLevel="0" collapsed="false">
      <c r="D1127" s="0" t="s">
        <v>7</v>
      </c>
    </row>
    <row r="1128" customFormat="false" ht="15" hidden="false" customHeight="false" outlineLevel="0" collapsed="false">
      <c r="D1128" s="0" t="s">
        <v>7</v>
      </c>
    </row>
    <row r="1129" customFormat="false" ht="15" hidden="false" customHeight="false" outlineLevel="0" collapsed="false">
      <c r="D1129" s="0" t="s">
        <v>7</v>
      </c>
    </row>
    <row r="1130" customFormat="false" ht="15" hidden="false" customHeight="false" outlineLevel="0" collapsed="false">
      <c r="D1130" s="0" t="s">
        <v>7</v>
      </c>
    </row>
    <row r="1131" customFormat="false" ht="15" hidden="false" customHeight="false" outlineLevel="0" collapsed="false">
      <c r="D1131" s="0" t="s">
        <v>7</v>
      </c>
    </row>
    <row r="1132" customFormat="false" ht="15" hidden="false" customHeight="false" outlineLevel="0" collapsed="false">
      <c r="D1132" s="0" t="s">
        <v>7</v>
      </c>
    </row>
    <row r="1133" customFormat="false" ht="15" hidden="false" customHeight="false" outlineLevel="0" collapsed="false">
      <c r="D1133" s="0" t="s">
        <v>7</v>
      </c>
    </row>
    <row r="1134" customFormat="false" ht="15" hidden="false" customHeight="false" outlineLevel="0" collapsed="false">
      <c r="D1134" s="0" t="s">
        <v>7</v>
      </c>
    </row>
    <row r="1135" customFormat="false" ht="15" hidden="false" customHeight="false" outlineLevel="0" collapsed="false">
      <c r="D1135" s="0" t="s">
        <v>7</v>
      </c>
    </row>
    <row r="1136" customFormat="false" ht="15" hidden="false" customHeight="false" outlineLevel="0" collapsed="false">
      <c r="D1136" s="0" t="s">
        <v>7</v>
      </c>
    </row>
    <row r="1137" customFormat="false" ht="15" hidden="false" customHeight="false" outlineLevel="0" collapsed="false">
      <c r="D1137" s="0" t="s">
        <v>7</v>
      </c>
    </row>
    <row r="1138" customFormat="false" ht="15" hidden="false" customHeight="false" outlineLevel="0" collapsed="false">
      <c r="D1138" s="0" t="s">
        <v>7</v>
      </c>
    </row>
    <row r="1139" customFormat="false" ht="15" hidden="false" customHeight="false" outlineLevel="0" collapsed="false">
      <c r="D1139" s="0" t="s">
        <v>7</v>
      </c>
    </row>
    <row r="1140" customFormat="false" ht="15" hidden="false" customHeight="false" outlineLevel="0" collapsed="false">
      <c r="D1140" s="0" t="s">
        <v>7</v>
      </c>
    </row>
    <row r="1141" customFormat="false" ht="15" hidden="false" customHeight="false" outlineLevel="0" collapsed="false">
      <c r="D1141" s="0" t="s">
        <v>7</v>
      </c>
    </row>
    <row r="1142" customFormat="false" ht="15" hidden="false" customHeight="false" outlineLevel="0" collapsed="false">
      <c r="D1142" s="0" t="s">
        <v>7</v>
      </c>
    </row>
    <row r="1143" customFormat="false" ht="15" hidden="false" customHeight="false" outlineLevel="0" collapsed="false">
      <c r="D1143" s="0" t="s">
        <v>7</v>
      </c>
    </row>
    <row r="1144" customFormat="false" ht="15" hidden="false" customHeight="false" outlineLevel="0" collapsed="false">
      <c r="D1144" s="0" t="s">
        <v>7</v>
      </c>
    </row>
    <row r="1145" customFormat="false" ht="15" hidden="false" customHeight="false" outlineLevel="0" collapsed="false">
      <c r="D1145" s="0" t="s">
        <v>7</v>
      </c>
    </row>
    <row r="1146" customFormat="false" ht="15" hidden="false" customHeight="false" outlineLevel="0" collapsed="false">
      <c r="D1146" s="0" t="s">
        <v>7</v>
      </c>
    </row>
    <row r="1147" customFormat="false" ht="15" hidden="false" customHeight="false" outlineLevel="0" collapsed="false">
      <c r="D1147" s="0" t="s">
        <v>7</v>
      </c>
    </row>
    <row r="1148" customFormat="false" ht="15" hidden="false" customHeight="false" outlineLevel="0" collapsed="false">
      <c r="D1148" s="0" t="s">
        <v>7</v>
      </c>
    </row>
    <row r="1149" customFormat="false" ht="15" hidden="false" customHeight="false" outlineLevel="0" collapsed="false">
      <c r="D1149" s="0" t="s">
        <v>7</v>
      </c>
    </row>
    <row r="1150" customFormat="false" ht="15" hidden="false" customHeight="false" outlineLevel="0" collapsed="false">
      <c r="D1150" s="0" t="s">
        <v>7</v>
      </c>
    </row>
    <row r="1151" customFormat="false" ht="15" hidden="false" customHeight="false" outlineLevel="0" collapsed="false">
      <c r="D1151" s="0" t="s">
        <v>7</v>
      </c>
    </row>
    <row r="1152" customFormat="false" ht="15" hidden="false" customHeight="false" outlineLevel="0" collapsed="false">
      <c r="D1152" s="0" t="s">
        <v>7</v>
      </c>
    </row>
    <row r="1153" customFormat="false" ht="15" hidden="false" customHeight="false" outlineLevel="0" collapsed="false">
      <c r="D1153" s="0" t="s">
        <v>7</v>
      </c>
    </row>
    <row r="1154" customFormat="false" ht="15" hidden="false" customHeight="false" outlineLevel="0" collapsed="false">
      <c r="D1154" s="0" t="s">
        <v>7</v>
      </c>
    </row>
    <row r="1155" customFormat="false" ht="15" hidden="false" customHeight="false" outlineLevel="0" collapsed="false">
      <c r="D1155" s="0" t="s">
        <v>7</v>
      </c>
    </row>
    <row r="1156" customFormat="false" ht="15" hidden="false" customHeight="false" outlineLevel="0" collapsed="false">
      <c r="D1156" s="0" t="s">
        <v>7</v>
      </c>
    </row>
    <row r="1157" customFormat="false" ht="15" hidden="false" customHeight="false" outlineLevel="0" collapsed="false">
      <c r="D1157" s="0" t="s">
        <v>7</v>
      </c>
    </row>
    <row r="1158" customFormat="false" ht="15" hidden="false" customHeight="false" outlineLevel="0" collapsed="false">
      <c r="D1158" s="0" t="s">
        <v>7</v>
      </c>
    </row>
    <row r="1159" customFormat="false" ht="15" hidden="false" customHeight="false" outlineLevel="0" collapsed="false">
      <c r="D1159" s="0" t="s">
        <v>7</v>
      </c>
    </row>
    <row r="1160" customFormat="false" ht="15" hidden="false" customHeight="false" outlineLevel="0" collapsed="false">
      <c r="D1160" s="0" t="s">
        <v>7</v>
      </c>
    </row>
    <row r="1161" customFormat="false" ht="15" hidden="false" customHeight="false" outlineLevel="0" collapsed="false">
      <c r="D1161" s="0" t="s">
        <v>7</v>
      </c>
    </row>
    <row r="1162" customFormat="false" ht="15" hidden="false" customHeight="false" outlineLevel="0" collapsed="false">
      <c r="D1162" s="0" t="s">
        <v>7</v>
      </c>
    </row>
    <row r="1163" customFormat="false" ht="15" hidden="false" customHeight="false" outlineLevel="0" collapsed="false">
      <c r="D1163" s="0" t="s">
        <v>7</v>
      </c>
    </row>
    <row r="1164" customFormat="false" ht="15" hidden="false" customHeight="false" outlineLevel="0" collapsed="false">
      <c r="D1164" s="0" t="s">
        <v>7</v>
      </c>
    </row>
    <row r="1165" customFormat="false" ht="15" hidden="false" customHeight="false" outlineLevel="0" collapsed="false">
      <c r="D1165" s="0" t="s">
        <v>7</v>
      </c>
    </row>
    <row r="1166" customFormat="false" ht="15" hidden="false" customHeight="false" outlineLevel="0" collapsed="false">
      <c r="D1166" s="0" t="s">
        <v>7</v>
      </c>
    </row>
    <row r="1167" customFormat="false" ht="15" hidden="false" customHeight="false" outlineLevel="0" collapsed="false">
      <c r="D1167" s="0" t="s">
        <v>7</v>
      </c>
    </row>
    <row r="1168" customFormat="false" ht="15" hidden="false" customHeight="false" outlineLevel="0" collapsed="false">
      <c r="D1168" s="0" t="s">
        <v>7</v>
      </c>
    </row>
    <row r="1169" customFormat="false" ht="15" hidden="false" customHeight="false" outlineLevel="0" collapsed="false">
      <c r="D1169" s="0" t="s">
        <v>7</v>
      </c>
    </row>
    <row r="1170" customFormat="false" ht="15" hidden="false" customHeight="false" outlineLevel="0" collapsed="false">
      <c r="D1170" s="0" t="s">
        <v>7</v>
      </c>
    </row>
    <row r="1171" customFormat="false" ht="15" hidden="false" customHeight="false" outlineLevel="0" collapsed="false">
      <c r="D1171" s="0" t="s">
        <v>7</v>
      </c>
    </row>
    <row r="1172" customFormat="false" ht="15" hidden="false" customHeight="false" outlineLevel="0" collapsed="false">
      <c r="D1172" s="0" t="s">
        <v>7</v>
      </c>
    </row>
    <row r="1173" customFormat="false" ht="15" hidden="false" customHeight="false" outlineLevel="0" collapsed="false">
      <c r="D1173" s="0" t="s">
        <v>7</v>
      </c>
    </row>
    <row r="1174" customFormat="false" ht="15" hidden="false" customHeight="false" outlineLevel="0" collapsed="false">
      <c r="D1174" s="0" t="s">
        <v>7</v>
      </c>
    </row>
    <row r="1175" customFormat="false" ht="15" hidden="false" customHeight="false" outlineLevel="0" collapsed="false">
      <c r="D1175" s="0" t="s">
        <v>7</v>
      </c>
    </row>
    <row r="1176" customFormat="false" ht="15" hidden="false" customHeight="false" outlineLevel="0" collapsed="false">
      <c r="D1176" s="0" t="s">
        <v>7</v>
      </c>
    </row>
    <row r="1177" customFormat="false" ht="15" hidden="false" customHeight="false" outlineLevel="0" collapsed="false">
      <c r="D1177" s="0" t="s">
        <v>7</v>
      </c>
    </row>
    <row r="1178" customFormat="false" ht="15" hidden="false" customHeight="false" outlineLevel="0" collapsed="false">
      <c r="D1178" s="0" t="s">
        <v>7</v>
      </c>
    </row>
    <row r="1179" customFormat="false" ht="15" hidden="false" customHeight="false" outlineLevel="0" collapsed="false">
      <c r="D1179" s="0" t="s">
        <v>7</v>
      </c>
    </row>
    <row r="1180" customFormat="false" ht="15" hidden="false" customHeight="false" outlineLevel="0" collapsed="false">
      <c r="D1180" s="0" t="s">
        <v>7</v>
      </c>
    </row>
    <row r="1181" customFormat="false" ht="15" hidden="false" customHeight="false" outlineLevel="0" collapsed="false">
      <c r="D1181" s="0" t="s">
        <v>7</v>
      </c>
    </row>
    <row r="1182" customFormat="false" ht="15" hidden="false" customHeight="false" outlineLevel="0" collapsed="false">
      <c r="D1182" s="0" t="s">
        <v>7</v>
      </c>
    </row>
    <row r="1183" customFormat="false" ht="15" hidden="false" customHeight="false" outlineLevel="0" collapsed="false">
      <c r="D1183" s="0" t="s">
        <v>7</v>
      </c>
    </row>
    <row r="1184" customFormat="false" ht="15" hidden="false" customHeight="false" outlineLevel="0" collapsed="false">
      <c r="D1184" s="0" t="s">
        <v>7</v>
      </c>
    </row>
    <row r="1185" customFormat="false" ht="15" hidden="false" customHeight="false" outlineLevel="0" collapsed="false">
      <c r="D1185" s="0" t="s">
        <v>7</v>
      </c>
    </row>
    <row r="1186" customFormat="false" ht="15" hidden="false" customHeight="false" outlineLevel="0" collapsed="false">
      <c r="D1186" s="0" t="s">
        <v>7</v>
      </c>
    </row>
    <row r="1187" customFormat="false" ht="15" hidden="false" customHeight="false" outlineLevel="0" collapsed="false">
      <c r="D1187" s="0" t="s">
        <v>7</v>
      </c>
    </row>
    <row r="1188" customFormat="false" ht="15" hidden="false" customHeight="false" outlineLevel="0" collapsed="false">
      <c r="D1188" s="0" t="s">
        <v>7</v>
      </c>
    </row>
    <row r="1189" customFormat="false" ht="15" hidden="false" customHeight="false" outlineLevel="0" collapsed="false">
      <c r="D1189" s="0" t="s">
        <v>7</v>
      </c>
    </row>
    <row r="1190" customFormat="false" ht="15" hidden="false" customHeight="false" outlineLevel="0" collapsed="false">
      <c r="D1190" s="0" t="s">
        <v>7</v>
      </c>
    </row>
    <row r="1191" customFormat="false" ht="15" hidden="false" customHeight="false" outlineLevel="0" collapsed="false">
      <c r="D1191" s="0" t="s">
        <v>7</v>
      </c>
    </row>
    <row r="1192" customFormat="false" ht="15" hidden="false" customHeight="false" outlineLevel="0" collapsed="false">
      <c r="D1192" s="0" t="s">
        <v>7</v>
      </c>
    </row>
    <row r="1193" customFormat="false" ht="15" hidden="false" customHeight="false" outlineLevel="0" collapsed="false">
      <c r="D1193" s="0" t="s">
        <v>7</v>
      </c>
    </row>
    <row r="1194" customFormat="false" ht="15" hidden="false" customHeight="false" outlineLevel="0" collapsed="false">
      <c r="D1194" s="0" t="s">
        <v>7</v>
      </c>
    </row>
    <row r="1195" customFormat="false" ht="15" hidden="false" customHeight="false" outlineLevel="0" collapsed="false">
      <c r="D1195" s="0" t="s">
        <v>7</v>
      </c>
    </row>
    <row r="1196" customFormat="false" ht="15" hidden="false" customHeight="false" outlineLevel="0" collapsed="false">
      <c r="D1196" s="0" t="s">
        <v>7</v>
      </c>
    </row>
    <row r="1197" customFormat="false" ht="15" hidden="false" customHeight="false" outlineLevel="0" collapsed="false">
      <c r="D1197" s="0" t="s">
        <v>7</v>
      </c>
    </row>
    <row r="1198" customFormat="false" ht="15" hidden="false" customHeight="false" outlineLevel="0" collapsed="false">
      <c r="D1198" s="0" t="s">
        <v>7</v>
      </c>
    </row>
    <row r="1199" customFormat="false" ht="15" hidden="false" customHeight="false" outlineLevel="0" collapsed="false">
      <c r="D1199" s="0" t="s">
        <v>7</v>
      </c>
    </row>
    <row r="1200" customFormat="false" ht="15" hidden="false" customHeight="false" outlineLevel="0" collapsed="false">
      <c r="D1200" s="0" t="s">
        <v>7</v>
      </c>
    </row>
    <row r="1201" customFormat="false" ht="15" hidden="false" customHeight="false" outlineLevel="0" collapsed="false">
      <c r="D1201" s="0" t="s">
        <v>7</v>
      </c>
    </row>
    <row r="1202" customFormat="false" ht="15" hidden="false" customHeight="false" outlineLevel="0" collapsed="false">
      <c r="D1202" s="0" t="s">
        <v>7</v>
      </c>
    </row>
    <row r="1203" customFormat="false" ht="15" hidden="false" customHeight="false" outlineLevel="0" collapsed="false">
      <c r="D1203" s="0" t="s">
        <v>7</v>
      </c>
    </row>
    <row r="1204" customFormat="false" ht="15" hidden="false" customHeight="false" outlineLevel="0" collapsed="false">
      <c r="D1204" s="0" t="s">
        <v>7</v>
      </c>
    </row>
    <row r="1205" customFormat="false" ht="15" hidden="false" customHeight="false" outlineLevel="0" collapsed="false">
      <c r="D1205" s="0" t="s">
        <v>7</v>
      </c>
    </row>
    <row r="1206" customFormat="false" ht="15" hidden="false" customHeight="false" outlineLevel="0" collapsed="false">
      <c r="D1206" s="0" t="s">
        <v>7</v>
      </c>
    </row>
    <row r="1207" customFormat="false" ht="15" hidden="false" customHeight="false" outlineLevel="0" collapsed="false">
      <c r="D1207" s="0" t="s">
        <v>7</v>
      </c>
    </row>
    <row r="1208" customFormat="false" ht="15" hidden="false" customHeight="false" outlineLevel="0" collapsed="false">
      <c r="D1208" s="0" t="s">
        <v>7</v>
      </c>
    </row>
    <row r="1209" customFormat="false" ht="15" hidden="false" customHeight="false" outlineLevel="0" collapsed="false">
      <c r="D1209" s="0" t="s">
        <v>7</v>
      </c>
    </row>
    <row r="1210" customFormat="false" ht="15" hidden="false" customHeight="false" outlineLevel="0" collapsed="false">
      <c r="D1210" s="0" t="s">
        <v>7</v>
      </c>
    </row>
    <row r="1211" customFormat="false" ht="15" hidden="false" customHeight="false" outlineLevel="0" collapsed="false">
      <c r="D1211" s="0" t="s">
        <v>7</v>
      </c>
    </row>
    <row r="1212" customFormat="false" ht="15" hidden="false" customHeight="false" outlineLevel="0" collapsed="false">
      <c r="D1212" s="0" t="s">
        <v>7</v>
      </c>
    </row>
    <row r="1213" customFormat="false" ht="15" hidden="false" customHeight="false" outlineLevel="0" collapsed="false">
      <c r="D1213" s="0" t="s">
        <v>7</v>
      </c>
    </row>
    <row r="1214" customFormat="false" ht="15" hidden="false" customHeight="false" outlineLevel="0" collapsed="false">
      <c r="D1214" s="0" t="s">
        <v>7</v>
      </c>
    </row>
    <row r="1215" customFormat="false" ht="15" hidden="false" customHeight="false" outlineLevel="0" collapsed="false">
      <c r="D1215" s="0" t="s">
        <v>7</v>
      </c>
    </row>
    <row r="1216" customFormat="false" ht="15" hidden="false" customHeight="false" outlineLevel="0" collapsed="false">
      <c r="D1216" s="0" t="s">
        <v>7</v>
      </c>
    </row>
    <row r="1217" customFormat="false" ht="15" hidden="false" customHeight="false" outlineLevel="0" collapsed="false">
      <c r="D1217" s="0" t="s">
        <v>7</v>
      </c>
    </row>
    <row r="1218" customFormat="false" ht="15" hidden="false" customHeight="false" outlineLevel="0" collapsed="false">
      <c r="D1218" s="0" t="s">
        <v>7</v>
      </c>
    </row>
    <row r="1219" customFormat="false" ht="15" hidden="false" customHeight="false" outlineLevel="0" collapsed="false">
      <c r="D1219" s="0" t="s">
        <v>7</v>
      </c>
    </row>
    <row r="1220" customFormat="false" ht="15" hidden="false" customHeight="false" outlineLevel="0" collapsed="false">
      <c r="D1220" s="0" t="s">
        <v>7</v>
      </c>
    </row>
    <row r="1221" customFormat="false" ht="15" hidden="false" customHeight="false" outlineLevel="0" collapsed="false">
      <c r="D1221" s="0" t="s">
        <v>7</v>
      </c>
    </row>
    <row r="1222" customFormat="false" ht="15" hidden="false" customHeight="false" outlineLevel="0" collapsed="false">
      <c r="D1222" s="0" t="s">
        <v>7</v>
      </c>
    </row>
    <row r="1223" customFormat="false" ht="15" hidden="false" customHeight="false" outlineLevel="0" collapsed="false">
      <c r="D1223" s="0" t="s">
        <v>7</v>
      </c>
    </row>
    <row r="1224" customFormat="false" ht="15" hidden="false" customHeight="false" outlineLevel="0" collapsed="false">
      <c r="D1224" s="0" t="s">
        <v>7</v>
      </c>
    </row>
    <row r="1225" customFormat="false" ht="15" hidden="false" customHeight="false" outlineLevel="0" collapsed="false">
      <c r="D1225" s="0" t="s">
        <v>7</v>
      </c>
    </row>
    <row r="1226" customFormat="false" ht="15" hidden="false" customHeight="false" outlineLevel="0" collapsed="false">
      <c r="D1226" s="0" t="s">
        <v>7</v>
      </c>
    </row>
    <row r="1227" customFormat="false" ht="15" hidden="false" customHeight="false" outlineLevel="0" collapsed="false">
      <c r="D1227" s="0" t="s">
        <v>7</v>
      </c>
    </row>
    <row r="1228" customFormat="false" ht="15" hidden="false" customHeight="false" outlineLevel="0" collapsed="false">
      <c r="D1228" s="0" t="s">
        <v>7</v>
      </c>
    </row>
    <row r="1229" customFormat="false" ht="15" hidden="false" customHeight="false" outlineLevel="0" collapsed="false">
      <c r="D1229" s="0" t="s">
        <v>7</v>
      </c>
    </row>
    <row r="1230" customFormat="false" ht="15" hidden="false" customHeight="false" outlineLevel="0" collapsed="false">
      <c r="D1230" s="0" t="s">
        <v>7</v>
      </c>
    </row>
    <row r="1231" customFormat="false" ht="15" hidden="false" customHeight="false" outlineLevel="0" collapsed="false">
      <c r="D1231" s="0" t="s">
        <v>7</v>
      </c>
    </row>
    <row r="1232" customFormat="false" ht="15" hidden="false" customHeight="false" outlineLevel="0" collapsed="false">
      <c r="D1232" s="0" t="s">
        <v>7</v>
      </c>
    </row>
    <row r="1233" customFormat="false" ht="15" hidden="false" customHeight="false" outlineLevel="0" collapsed="false">
      <c r="D1233" s="0" t="s">
        <v>7</v>
      </c>
    </row>
    <row r="1234" customFormat="false" ht="15" hidden="false" customHeight="false" outlineLevel="0" collapsed="false">
      <c r="D1234" s="0" t="s">
        <v>7</v>
      </c>
    </row>
    <row r="1235" customFormat="false" ht="15" hidden="false" customHeight="false" outlineLevel="0" collapsed="false">
      <c r="D1235" s="0" t="s">
        <v>7</v>
      </c>
    </row>
    <row r="1236" customFormat="false" ht="15" hidden="false" customHeight="false" outlineLevel="0" collapsed="false">
      <c r="D1236" s="0" t="s">
        <v>7</v>
      </c>
    </row>
    <row r="1237" customFormat="false" ht="15" hidden="false" customHeight="false" outlineLevel="0" collapsed="false">
      <c r="D1237" s="0" t="s">
        <v>7</v>
      </c>
    </row>
    <row r="1238" customFormat="false" ht="15" hidden="false" customHeight="false" outlineLevel="0" collapsed="false">
      <c r="D1238" s="0" t="s">
        <v>7</v>
      </c>
    </row>
    <row r="1239" customFormat="false" ht="15" hidden="false" customHeight="false" outlineLevel="0" collapsed="false">
      <c r="D1239" s="0" t="s">
        <v>7</v>
      </c>
    </row>
    <row r="1240" customFormat="false" ht="15" hidden="false" customHeight="false" outlineLevel="0" collapsed="false">
      <c r="D1240" s="0" t="s">
        <v>7</v>
      </c>
    </row>
    <row r="1241" customFormat="false" ht="15" hidden="false" customHeight="false" outlineLevel="0" collapsed="false">
      <c r="D1241" s="0" t="s">
        <v>7</v>
      </c>
    </row>
    <row r="1242" customFormat="false" ht="15" hidden="false" customHeight="false" outlineLevel="0" collapsed="false">
      <c r="D1242" s="0" t="s">
        <v>7</v>
      </c>
    </row>
    <row r="1243" customFormat="false" ht="15" hidden="false" customHeight="false" outlineLevel="0" collapsed="false">
      <c r="D1243" s="0" t="s">
        <v>7</v>
      </c>
    </row>
    <row r="1244" customFormat="false" ht="15" hidden="false" customHeight="false" outlineLevel="0" collapsed="false">
      <c r="D1244" s="0" t="s">
        <v>7</v>
      </c>
    </row>
    <row r="1245" customFormat="false" ht="15" hidden="false" customHeight="false" outlineLevel="0" collapsed="false">
      <c r="D1245" s="0" t="s">
        <v>7</v>
      </c>
    </row>
    <row r="1246" customFormat="false" ht="15" hidden="false" customHeight="false" outlineLevel="0" collapsed="false">
      <c r="D1246" s="0" t="s">
        <v>7</v>
      </c>
    </row>
    <row r="1247" customFormat="false" ht="15" hidden="false" customHeight="false" outlineLevel="0" collapsed="false">
      <c r="D1247" s="0" t="s">
        <v>7</v>
      </c>
    </row>
    <row r="1248" customFormat="false" ht="15" hidden="false" customHeight="false" outlineLevel="0" collapsed="false">
      <c r="D1248" s="0" t="s">
        <v>7</v>
      </c>
    </row>
    <row r="1249" customFormat="false" ht="15" hidden="false" customHeight="false" outlineLevel="0" collapsed="false">
      <c r="D1249" s="0" t="s">
        <v>7</v>
      </c>
    </row>
    <row r="1250" customFormat="false" ht="15" hidden="false" customHeight="false" outlineLevel="0" collapsed="false">
      <c r="D1250" s="0" t="s">
        <v>7</v>
      </c>
    </row>
    <row r="1251" customFormat="false" ht="15" hidden="false" customHeight="false" outlineLevel="0" collapsed="false">
      <c r="D1251" s="0" t="s">
        <v>7</v>
      </c>
    </row>
    <row r="1252" customFormat="false" ht="15" hidden="false" customHeight="false" outlineLevel="0" collapsed="false">
      <c r="D1252" s="0" t="s">
        <v>7</v>
      </c>
    </row>
    <row r="1253" customFormat="false" ht="15" hidden="false" customHeight="false" outlineLevel="0" collapsed="false">
      <c r="D1253" s="0" t="s">
        <v>7</v>
      </c>
    </row>
    <row r="1254" customFormat="false" ht="15" hidden="false" customHeight="false" outlineLevel="0" collapsed="false">
      <c r="D1254" s="0" t="s">
        <v>7</v>
      </c>
    </row>
    <row r="1255" customFormat="false" ht="15" hidden="false" customHeight="false" outlineLevel="0" collapsed="false">
      <c r="D1255" s="0" t="s">
        <v>7</v>
      </c>
    </row>
    <row r="1256" customFormat="false" ht="15" hidden="false" customHeight="false" outlineLevel="0" collapsed="false">
      <c r="D1256" s="0" t="s">
        <v>7</v>
      </c>
    </row>
    <row r="1257" customFormat="false" ht="15" hidden="false" customHeight="false" outlineLevel="0" collapsed="false">
      <c r="D1257" s="0" t="s">
        <v>7</v>
      </c>
    </row>
    <row r="1258" customFormat="false" ht="15" hidden="false" customHeight="false" outlineLevel="0" collapsed="false">
      <c r="D1258" s="0" t="s">
        <v>7</v>
      </c>
    </row>
    <row r="1259" customFormat="false" ht="15" hidden="false" customHeight="false" outlineLevel="0" collapsed="false">
      <c r="D1259" s="0" t="s">
        <v>7</v>
      </c>
    </row>
    <row r="1260" customFormat="false" ht="15" hidden="false" customHeight="false" outlineLevel="0" collapsed="false">
      <c r="D1260" s="0" t="s">
        <v>7</v>
      </c>
    </row>
    <row r="1261" customFormat="false" ht="15" hidden="false" customHeight="false" outlineLevel="0" collapsed="false">
      <c r="D1261" s="0" t="s">
        <v>7</v>
      </c>
    </row>
    <row r="1262" customFormat="false" ht="15" hidden="false" customHeight="false" outlineLevel="0" collapsed="false">
      <c r="D1262" s="0" t="s">
        <v>7</v>
      </c>
    </row>
    <row r="1263" customFormat="false" ht="15" hidden="false" customHeight="false" outlineLevel="0" collapsed="false">
      <c r="D1263" s="0" t="s">
        <v>7</v>
      </c>
    </row>
    <row r="1264" customFormat="false" ht="15" hidden="false" customHeight="false" outlineLevel="0" collapsed="false">
      <c r="D1264" s="0" t="s">
        <v>7</v>
      </c>
    </row>
    <row r="1265" customFormat="false" ht="15" hidden="false" customHeight="false" outlineLevel="0" collapsed="false">
      <c r="D1265" s="0" t="s">
        <v>7</v>
      </c>
    </row>
    <row r="1266" customFormat="false" ht="15" hidden="false" customHeight="false" outlineLevel="0" collapsed="false">
      <c r="D1266" s="0" t="s">
        <v>7</v>
      </c>
    </row>
    <row r="1267" customFormat="false" ht="15" hidden="false" customHeight="false" outlineLevel="0" collapsed="false">
      <c r="D1267" s="0" t="s">
        <v>7</v>
      </c>
    </row>
    <row r="1268" customFormat="false" ht="15" hidden="false" customHeight="false" outlineLevel="0" collapsed="false">
      <c r="D1268" s="0" t="s">
        <v>7</v>
      </c>
    </row>
    <row r="1269" customFormat="false" ht="15" hidden="false" customHeight="false" outlineLevel="0" collapsed="false">
      <c r="D1269" s="0" t="s">
        <v>7</v>
      </c>
    </row>
    <row r="1270" customFormat="false" ht="15" hidden="false" customHeight="false" outlineLevel="0" collapsed="false">
      <c r="D1270" s="0" t="s">
        <v>7</v>
      </c>
    </row>
    <row r="1271" customFormat="false" ht="15" hidden="false" customHeight="false" outlineLevel="0" collapsed="false">
      <c r="D1271" s="0" t="s">
        <v>7</v>
      </c>
    </row>
    <row r="1272" customFormat="false" ht="15" hidden="false" customHeight="false" outlineLevel="0" collapsed="false">
      <c r="D1272" s="0" t="s">
        <v>7</v>
      </c>
    </row>
    <row r="1273" customFormat="false" ht="15" hidden="false" customHeight="false" outlineLevel="0" collapsed="false">
      <c r="D1273" s="0" t="s">
        <v>7</v>
      </c>
    </row>
    <row r="1274" customFormat="false" ht="15" hidden="false" customHeight="false" outlineLevel="0" collapsed="false">
      <c r="D1274" s="0" t="s">
        <v>7</v>
      </c>
    </row>
    <row r="1275" customFormat="false" ht="15" hidden="false" customHeight="false" outlineLevel="0" collapsed="false">
      <c r="D1275" s="0" t="s">
        <v>7</v>
      </c>
    </row>
    <row r="1276" customFormat="false" ht="15" hidden="false" customHeight="false" outlineLevel="0" collapsed="false">
      <c r="D1276" s="0" t="s">
        <v>7</v>
      </c>
    </row>
    <row r="1277" customFormat="false" ht="15" hidden="false" customHeight="false" outlineLevel="0" collapsed="false">
      <c r="D1277" s="0" t="s">
        <v>7</v>
      </c>
    </row>
    <row r="1278" customFormat="false" ht="15" hidden="false" customHeight="false" outlineLevel="0" collapsed="false">
      <c r="D1278" s="0" t="s">
        <v>7</v>
      </c>
    </row>
    <row r="1279" customFormat="false" ht="15" hidden="false" customHeight="false" outlineLevel="0" collapsed="false">
      <c r="D1279" s="0" t="s">
        <v>7</v>
      </c>
    </row>
    <row r="1280" customFormat="false" ht="15" hidden="false" customHeight="false" outlineLevel="0" collapsed="false">
      <c r="D1280" s="0" t="s">
        <v>7</v>
      </c>
    </row>
    <row r="1281" customFormat="false" ht="15" hidden="false" customHeight="false" outlineLevel="0" collapsed="false">
      <c r="D1281" s="0" t="s">
        <v>7</v>
      </c>
    </row>
    <row r="1282" customFormat="false" ht="15" hidden="false" customHeight="false" outlineLevel="0" collapsed="false">
      <c r="D1282" s="0" t="s">
        <v>7</v>
      </c>
    </row>
    <row r="1283" customFormat="false" ht="15" hidden="false" customHeight="false" outlineLevel="0" collapsed="false">
      <c r="D1283" s="0" t="s">
        <v>7</v>
      </c>
    </row>
    <row r="1284" customFormat="false" ht="15" hidden="false" customHeight="false" outlineLevel="0" collapsed="false">
      <c r="D1284" s="0" t="s">
        <v>7</v>
      </c>
    </row>
    <row r="1285" customFormat="false" ht="15" hidden="false" customHeight="false" outlineLevel="0" collapsed="false">
      <c r="D1285" s="0" t="s">
        <v>7</v>
      </c>
    </row>
    <row r="1286" customFormat="false" ht="15" hidden="false" customHeight="false" outlineLevel="0" collapsed="false">
      <c r="D1286" s="0" t="s">
        <v>7</v>
      </c>
    </row>
    <row r="1287" customFormat="false" ht="15" hidden="false" customHeight="false" outlineLevel="0" collapsed="false">
      <c r="D1287" s="0" t="s">
        <v>7</v>
      </c>
    </row>
    <row r="1288" customFormat="false" ht="15" hidden="false" customHeight="false" outlineLevel="0" collapsed="false">
      <c r="D1288" s="0" t="s">
        <v>7</v>
      </c>
    </row>
    <row r="1289" customFormat="false" ht="15" hidden="false" customHeight="false" outlineLevel="0" collapsed="false">
      <c r="D1289" s="0" t="s">
        <v>7</v>
      </c>
    </row>
    <row r="1290" customFormat="false" ht="15" hidden="false" customHeight="false" outlineLevel="0" collapsed="false">
      <c r="D1290" s="0" t="s">
        <v>7</v>
      </c>
    </row>
    <row r="1291" customFormat="false" ht="15" hidden="false" customHeight="false" outlineLevel="0" collapsed="false">
      <c r="D1291" s="0" t="s">
        <v>7</v>
      </c>
    </row>
    <row r="1292" customFormat="false" ht="15" hidden="false" customHeight="false" outlineLevel="0" collapsed="false">
      <c r="D1292" s="0" t="s">
        <v>7</v>
      </c>
    </row>
    <row r="1293" customFormat="false" ht="15" hidden="false" customHeight="false" outlineLevel="0" collapsed="false">
      <c r="D1293" s="0" t="s">
        <v>7</v>
      </c>
    </row>
    <row r="1294" customFormat="false" ht="15" hidden="false" customHeight="false" outlineLevel="0" collapsed="false">
      <c r="D1294" s="0" t="s">
        <v>7</v>
      </c>
    </row>
    <row r="1295" customFormat="false" ht="15" hidden="false" customHeight="false" outlineLevel="0" collapsed="false">
      <c r="D1295" s="0" t="s">
        <v>7</v>
      </c>
    </row>
    <row r="1296" customFormat="false" ht="15" hidden="false" customHeight="false" outlineLevel="0" collapsed="false">
      <c r="D1296" s="0" t="s">
        <v>7</v>
      </c>
    </row>
    <row r="1297" customFormat="false" ht="15" hidden="false" customHeight="false" outlineLevel="0" collapsed="false">
      <c r="D1297" s="0" t="s">
        <v>7</v>
      </c>
    </row>
    <row r="1298" customFormat="false" ht="15" hidden="false" customHeight="false" outlineLevel="0" collapsed="false">
      <c r="D1298" s="0" t="s">
        <v>7</v>
      </c>
    </row>
    <row r="1299" customFormat="false" ht="15" hidden="false" customHeight="false" outlineLevel="0" collapsed="false">
      <c r="D1299" s="0" t="s">
        <v>7</v>
      </c>
    </row>
    <row r="1300" customFormat="false" ht="15" hidden="false" customHeight="false" outlineLevel="0" collapsed="false">
      <c r="D1300" s="0" t="s">
        <v>7</v>
      </c>
    </row>
    <row r="1301" customFormat="false" ht="15" hidden="false" customHeight="false" outlineLevel="0" collapsed="false">
      <c r="D1301" s="0" t="s">
        <v>7</v>
      </c>
    </row>
    <row r="1302" customFormat="false" ht="15" hidden="false" customHeight="false" outlineLevel="0" collapsed="false">
      <c r="D1302" s="0" t="s">
        <v>7</v>
      </c>
    </row>
    <row r="1303" customFormat="false" ht="15" hidden="false" customHeight="false" outlineLevel="0" collapsed="false">
      <c r="D1303" s="0" t="s">
        <v>7</v>
      </c>
    </row>
    <row r="1304" customFormat="false" ht="15" hidden="false" customHeight="false" outlineLevel="0" collapsed="false">
      <c r="D1304" s="0" t="s">
        <v>7</v>
      </c>
    </row>
    <row r="1305" customFormat="false" ht="15" hidden="false" customHeight="false" outlineLevel="0" collapsed="false">
      <c r="D1305" s="0" t="s">
        <v>7</v>
      </c>
    </row>
    <row r="1306" customFormat="false" ht="15" hidden="false" customHeight="false" outlineLevel="0" collapsed="false">
      <c r="D1306" s="0" t="s">
        <v>7</v>
      </c>
    </row>
    <row r="1307" customFormat="false" ht="15" hidden="false" customHeight="false" outlineLevel="0" collapsed="false">
      <c r="D1307" s="0" t="s">
        <v>7</v>
      </c>
    </row>
    <row r="1308" customFormat="false" ht="15" hidden="false" customHeight="false" outlineLevel="0" collapsed="false">
      <c r="D1308" s="0" t="s">
        <v>7</v>
      </c>
    </row>
    <row r="1309" customFormat="false" ht="15" hidden="false" customHeight="false" outlineLevel="0" collapsed="false">
      <c r="D1309" s="0" t="s">
        <v>7</v>
      </c>
    </row>
    <row r="1310" customFormat="false" ht="15" hidden="false" customHeight="false" outlineLevel="0" collapsed="false">
      <c r="D1310" s="0" t="s">
        <v>7</v>
      </c>
    </row>
    <row r="1311" customFormat="false" ht="15" hidden="false" customHeight="false" outlineLevel="0" collapsed="false">
      <c r="D1311" s="0" t="s">
        <v>7</v>
      </c>
    </row>
    <row r="1312" customFormat="false" ht="15" hidden="false" customHeight="false" outlineLevel="0" collapsed="false">
      <c r="D1312" s="0" t="s">
        <v>7</v>
      </c>
    </row>
    <row r="1313" customFormat="false" ht="15" hidden="false" customHeight="false" outlineLevel="0" collapsed="false">
      <c r="D1313" s="0" t="s">
        <v>7</v>
      </c>
    </row>
    <row r="1314" customFormat="false" ht="15" hidden="false" customHeight="false" outlineLevel="0" collapsed="false">
      <c r="D1314" s="0" t="s">
        <v>7</v>
      </c>
    </row>
    <row r="1315" customFormat="false" ht="15" hidden="false" customHeight="false" outlineLevel="0" collapsed="false">
      <c r="D1315" s="0" t="s">
        <v>7</v>
      </c>
    </row>
    <row r="1316" customFormat="false" ht="15" hidden="false" customHeight="false" outlineLevel="0" collapsed="false">
      <c r="D1316" s="0" t="s">
        <v>7</v>
      </c>
    </row>
    <row r="1317" customFormat="false" ht="15" hidden="false" customHeight="false" outlineLevel="0" collapsed="false">
      <c r="D1317" s="0" t="s">
        <v>7</v>
      </c>
    </row>
    <row r="1318" customFormat="false" ht="15" hidden="false" customHeight="false" outlineLevel="0" collapsed="false">
      <c r="D1318" s="0" t="s">
        <v>7</v>
      </c>
    </row>
    <row r="1319" customFormat="false" ht="15" hidden="false" customHeight="false" outlineLevel="0" collapsed="false">
      <c r="D1319" s="0" t="s">
        <v>7</v>
      </c>
    </row>
    <row r="1320" customFormat="false" ht="15" hidden="false" customHeight="false" outlineLevel="0" collapsed="false">
      <c r="D1320" s="0" t="s">
        <v>7</v>
      </c>
    </row>
    <row r="1321" customFormat="false" ht="15" hidden="false" customHeight="false" outlineLevel="0" collapsed="false">
      <c r="D1321" s="0" t="s">
        <v>7</v>
      </c>
    </row>
    <row r="1322" customFormat="false" ht="15" hidden="false" customHeight="false" outlineLevel="0" collapsed="false">
      <c r="D1322" s="0" t="s">
        <v>7</v>
      </c>
    </row>
    <row r="1323" customFormat="false" ht="15" hidden="false" customHeight="false" outlineLevel="0" collapsed="false">
      <c r="D1323" s="0" t="s">
        <v>7</v>
      </c>
    </row>
    <row r="1324" customFormat="false" ht="15" hidden="false" customHeight="false" outlineLevel="0" collapsed="false">
      <c r="D1324" s="0" t="s">
        <v>7</v>
      </c>
    </row>
    <row r="1325" customFormat="false" ht="15" hidden="false" customHeight="false" outlineLevel="0" collapsed="false">
      <c r="D1325" s="0" t="s">
        <v>7</v>
      </c>
    </row>
    <row r="1326" customFormat="false" ht="15" hidden="false" customHeight="false" outlineLevel="0" collapsed="false">
      <c r="D1326" s="0" t="s">
        <v>7</v>
      </c>
    </row>
    <row r="1327" customFormat="false" ht="15" hidden="false" customHeight="false" outlineLevel="0" collapsed="false">
      <c r="D1327" s="0" t="s">
        <v>7</v>
      </c>
    </row>
    <row r="1328" customFormat="false" ht="15" hidden="false" customHeight="false" outlineLevel="0" collapsed="false">
      <c r="D1328" s="0" t="s">
        <v>7</v>
      </c>
    </row>
    <row r="1329" customFormat="false" ht="15" hidden="false" customHeight="false" outlineLevel="0" collapsed="false">
      <c r="D1329" s="0" t="s">
        <v>7</v>
      </c>
    </row>
    <row r="1330" customFormat="false" ht="15" hidden="false" customHeight="false" outlineLevel="0" collapsed="false">
      <c r="D1330" s="0" t="s">
        <v>7</v>
      </c>
    </row>
    <row r="1331" customFormat="false" ht="15" hidden="false" customHeight="false" outlineLevel="0" collapsed="false">
      <c r="D1331" s="0" t="s">
        <v>7</v>
      </c>
    </row>
    <row r="1332" customFormat="false" ht="15" hidden="false" customHeight="false" outlineLevel="0" collapsed="false">
      <c r="D1332" s="0" t="s">
        <v>7</v>
      </c>
    </row>
    <row r="1333" customFormat="false" ht="15" hidden="false" customHeight="false" outlineLevel="0" collapsed="false">
      <c r="D1333" s="0" t="s">
        <v>7</v>
      </c>
    </row>
    <row r="1334" customFormat="false" ht="15" hidden="false" customHeight="false" outlineLevel="0" collapsed="false">
      <c r="D1334" s="0" t="s">
        <v>7</v>
      </c>
    </row>
    <row r="1335" customFormat="false" ht="15" hidden="false" customHeight="false" outlineLevel="0" collapsed="false">
      <c r="D1335" s="0" t="s">
        <v>7</v>
      </c>
    </row>
    <row r="1336" customFormat="false" ht="15" hidden="false" customHeight="false" outlineLevel="0" collapsed="false">
      <c r="D1336" s="0" t="s">
        <v>7</v>
      </c>
    </row>
    <row r="1337" customFormat="false" ht="15" hidden="false" customHeight="false" outlineLevel="0" collapsed="false">
      <c r="D1337" s="0" t="s">
        <v>7</v>
      </c>
    </row>
    <row r="1338" customFormat="false" ht="15" hidden="false" customHeight="false" outlineLevel="0" collapsed="false">
      <c r="D1338" s="0" t="s">
        <v>7</v>
      </c>
    </row>
    <row r="1339" customFormat="false" ht="15" hidden="false" customHeight="false" outlineLevel="0" collapsed="false">
      <c r="D1339" s="0" t="s">
        <v>7</v>
      </c>
    </row>
    <row r="1340" customFormat="false" ht="15" hidden="false" customHeight="false" outlineLevel="0" collapsed="false">
      <c r="D1340" s="0" t="s">
        <v>7</v>
      </c>
    </row>
    <row r="1341" customFormat="false" ht="15" hidden="false" customHeight="false" outlineLevel="0" collapsed="false">
      <c r="D1341" s="0" t="s">
        <v>7</v>
      </c>
    </row>
    <row r="1342" customFormat="false" ht="15" hidden="false" customHeight="false" outlineLevel="0" collapsed="false">
      <c r="D1342" s="0" t="s">
        <v>7</v>
      </c>
    </row>
    <row r="1343" customFormat="false" ht="15" hidden="false" customHeight="false" outlineLevel="0" collapsed="false">
      <c r="D1343" s="0" t="s">
        <v>7</v>
      </c>
    </row>
    <row r="1344" customFormat="false" ht="15" hidden="false" customHeight="false" outlineLevel="0" collapsed="false">
      <c r="D1344" s="0" t="s">
        <v>7</v>
      </c>
    </row>
    <row r="1345" customFormat="false" ht="15" hidden="false" customHeight="false" outlineLevel="0" collapsed="false">
      <c r="D1345" s="0" t="s">
        <v>7</v>
      </c>
    </row>
    <row r="1346" customFormat="false" ht="15" hidden="false" customHeight="false" outlineLevel="0" collapsed="false">
      <c r="D1346" s="0" t="s">
        <v>7</v>
      </c>
    </row>
    <row r="1347" customFormat="false" ht="15" hidden="false" customHeight="false" outlineLevel="0" collapsed="false">
      <c r="D1347" s="0" t="s">
        <v>7</v>
      </c>
    </row>
    <row r="1348" customFormat="false" ht="15" hidden="false" customHeight="false" outlineLevel="0" collapsed="false">
      <c r="D1348" s="0" t="s">
        <v>7</v>
      </c>
    </row>
    <row r="1349" customFormat="false" ht="15" hidden="false" customHeight="false" outlineLevel="0" collapsed="false">
      <c r="D1349" s="0" t="s">
        <v>7</v>
      </c>
    </row>
    <row r="1350" customFormat="false" ht="15" hidden="false" customHeight="false" outlineLevel="0" collapsed="false">
      <c r="D1350" s="0" t="s">
        <v>7</v>
      </c>
    </row>
    <row r="1351" customFormat="false" ht="15" hidden="false" customHeight="false" outlineLevel="0" collapsed="false">
      <c r="D1351" s="0" t="s">
        <v>7</v>
      </c>
    </row>
    <row r="1352" customFormat="false" ht="15" hidden="false" customHeight="false" outlineLevel="0" collapsed="false">
      <c r="D1352" s="0" t="s">
        <v>7</v>
      </c>
    </row>
    <row r="1353" customFormat="false" ht="15" hidden="false" customHeight="false" outlineLevel="0" collapsed="false">
      <c r="D1353" s="0" t="s">
        <v>7</v>
      </c>
    </row>
    <row r="1354" customFormat="false" ht="15" hidden="false" customHeight="false" outlineLevel="0" collapsed="false">
      <c r="D1354" s="0" t="s">
        <v>7</v>
      </c>
    </row>
    <row r="1355" customFormat="false" ht="15" hidden="false" customHeight="false" outlineLevel="0" collapsed="false">
      <c r="D1355" s="0" t="s">
        <v>7</v>
      </c>
    </row>
    <row r="1356" customFormat="false" ht="15" hidden="false" customHeight="false" outlineLevel="0" collapsed="false">
      <c r="D1356" s="0" t="s">
        <v>7</v>
      </c>
    </row>
    <row r="1357" customFormat="false" ht="15" hidden="false" customHeight="false" outlineLevel="0" collapsed="false">
      <c r="D1357" s="0" t="s">
        <v>7</v>
      </c>
    </row>
    <row r="1358" customFormat="false" ht="15" hidden="false" customHeight="false" outlineLevel="0" collapsed="false">
      <c r="D1358" s="0" t="s">
        <v>7</v>
      </c>
    </row>
    <row r="1359" customFormat="false" ht="15" hidden="false" customHeight="false" outlineLevel="0" collapsed="false">
      <c r="D1359" s="0" t="s">
        <v>7</v>
      </c>
    </row>
    <row r="1360" customFormat="false" ht="15" hidden="false" customHeight="false" outlineLevel="0" collapsed="false">
      <c r="D1360" s="0" t="s">
        <v>7</v>
      </c>
    </row>
    <row r="1361" customFormat="false" ht="15" hidden="false" customHeight="false" outlineLevel="0" collapsed="false">
      <c r="D1361" s="0" t="s">
        <v>7</v>
      </c>
    </row>
    <row r="1362" customFormat="false" ht="15" hidden="false" customHeight="false" outlineLevel="0" collapsed="false">
      <c r="D1362" s="0" t="s">
        <v>7</v>
      </c>
    </row>
    <row r="1363" customFormat="false" ht="15" hidden="false" customHeight="false" outlineLevel="0" collapsed="false">
      <c r="D1363" s="0" t="s">
        <v>7</v>
      </c>
    </row>
    <row r="1364" customFormat="false" ht="15" hidden="false" customHeight="false" outlineLevel="0" collapsed="false">
      <c r="D1364" s="0" t="s">
        <v>7</v>
      </c>
    </row>
    <row r="1365" customFormat="false" ht="15" hidden="false" customHeight="false" outlineLevel="0" collapsed="false">
      <c r="D1365" s="0" t="s">
        <v>7</v>
      </c>
    </row>
    <row r="1366" customFormat="false" ht="15" hidden="false" customHeight="false" outlineLevel="0" collapsed="false">
      <c r="D1366" s="0" t="s">
        <v>7</v>
      </c>
    </row>
    <row r="1367" customFormat="false" ht="15" hidden="false" customHeight="false" outlineLevel="0" collapsed="false">
      <c r="D1367" s="0" t="s">
        <v>7</v>
      </c>
    </row>
    <row r="1368" customFormat="false" ht="15" hidden="false" customHeight="false" outlineLevel="0" collapsed="false">
      <c r="D1368" s="0" t="s">
        <v>7</v>
      </c>
    </row>
    <row r="1369" customFormat="false" ht="15" hidden="false" customHeight="false" outlineLevel="0" collapsed="false">
      <c r="D1369" s="0" t="s">
        <v>7</v>
      </c>
    </row>
    <row r="1370" customFormat="false" ht="15" hidden="false" customHeight="false" outlineLevel="0" collapsed="false">
      <c r="D1370" s="0" t="s">
        <v>7</v>
      </c>
    </row>
    <row r="1371" customFormat="false" ht="15" hidden="false" customHeight="false" outlineLevel="0" collapsed="false">
      <c r="D1371" s="0" t="s">
        <v>7</v>
      </c>
    </row>
    <row r="1372" customFormat="false" ht="15" hidden="false" customHeight="false" outlineLevel="0" collapsed="false">
      <c r="D1372" s="0" t="s">
        <v>7</v>
      </c>
    </row>
    <row r="1373" customFormat="false" ht="15" hidden="false" customHeight="false" outlineLevel="0" collapsed="false">
      <c r="D1373" s="0" t="s">
        <v>7</v>
      </c>
    </row>
    <row r="1374" customFormat="false" ht="15" hidden="false" customHeight="false" outlineLevel="0" collapsed="false">
      <c r="D1374" s="0" t="s">
        <v>7</v>
      </c>
    </row>
    <row r="1375" customFormat="false" ht="15" hidden="false" customHeight="false" outlineLevel="0" collapsed="false">
      <c r="D1375" s="0" t="s">
        <v>7</v>
      </c>
    </row>
    <row r="1376" customFormat="false" ht="15" hidden="false" customHeight="false" outlineLevel="0" collapsed="false">
      <c r="D1376" s="0" t="s">
        <v>7</v>
      </c>
    </row>
    <row r="1377" customFormat="false" ht="15" hidden="false" customHeight="false" outlineLevel="0" collapsed="false">
      <c r="D1377" s="0" t="s">
        <v>7</v>
      </c>
    </row>
    <row r="1378" customFormat="false" ht="15" hidden="false" customHeight="false" outlineLevel="0" collapsed="false">
      <c r="D1378" s="0" t="s">
        <v>7</v>
      </c>
    </row>
    <row r="1379" customFormat="false" ht="15" hidden="false" customHeight="false" outlineLevel="0" collapsed="false">
      <c r="D1379" s="0" t="s">
        <v>7</v>
      </c>
    </row>
    <row r="1380" customFormat="false" ht="15" hidden="false" customHeight="false" outlineLevel="0" collapsed="false">
      <c r="D1380" s="0" t="s">
        <v>7</v>
      </c>
    </row>
    <row r="1381" customFormat="false" ht="15" hidden="false" customHeight="false" outlineLevel="0" collapsed="false">
      <c r="D1381" s="0" t="s">
        <v>7</v>
      </c>
    </row>
    <row r="1382" customFormat="false" ht="15" hidden="false" customHeight="false" outlineLevel="0" collapsed="false">
      <c r="D1382" s="0" t="s">
        <v>7</v>
      </c>
    </row>
    <row r="1383" customFormat="false" ht="15" hidden="false" customHeight="false" outlineLevel="0" collapsed="false">
      <c r="D1383" s="0" t="s">
        <v>7</v>
      </c>
    </row>
    <row r="1384" customFormat="false" ht="15" hidden="false" customHeight="false" outlineLevel="0" collapsed="false">
      <c r="D1384" s="0" t="s">
        <v>7</v>
      </c>
    </row>
    <row r="1385" customFormat="false" ht="15" hidden="false" customHeight="false" outlineLevel="0" collapsed="false">
      <c r="D1385" s="0" t="s">
        <v>7</v>
      </c>
    </row>
    <row r="1386" customFormat="false" ht="15" hidden="false" customHeight="false" outlineLevel="0" collapsed="false">
      <c r="D1386" s="0" t="s">
        <v>7</v>
      </c>
    </row>
    <row r="1387" customFormat="false" ht="15" hidden="false" customHeight="false" outlineLevel="0" collapsed="false">
      <c r="D1387" s="0" t="s">
        <v>7</v>
      </c>
    </row>
    <row r="1388" customFormat="false" ht="15" hidden="false" customHeight="false" outlineLevel="0" collapsed="false">
      <c r="D1388" s="0" t="s">
        <v>7</v>
      </c>
    </row>
    <row r="1389" customFormat="false" ht="15" hidden="false" customHeight="false" outlineLevel="0" collapsed="false">
      <c r="D1389" s="0" t="s">
        <v>7</v>
      </c>
    </row>
    <row r="1390" customFormat="false" ht="15" hidden="false" customHeight="false" outlineLevel="0" collapsed="false">
      <c r="D1390" s="0" t="s">
        <v>7</v>
      </c>
    </row>
    <row r="1391" customFormat="false" ht="15" hidden="false" customHeight="false" outlineLevel="0" collapsed="false">
      <c r="D1391" s="0" t="s">
        <v>7</v>
      </c>
    </row>
    <row r="1392" customFormat="false" ht="15" hidden="false" customHeight="false" outlineLevel="0" collapsed="false">
      <c r="D1392" s="0" t="s">
        <v>7</v>
      </c>
    </row>
    <row r="1393" customFormat="false" ht="15" hidden="false" customHeight="false" outlineLevel="0" collapsed="false">
      <c r="D1393" s="0" t="s">
        <v>7</v>
      </c>
    </row>
    <row r="1394" customFormat="false" ht="15" hidden="false" customHeight="false" outlineLevel="0" collapsed="false">
      <c r="D1394" s="0" t="s">
        <v>7</v>
      </c>
    </row>
    <row r="1395" customFormat="false" ht="15" hidden="false" customHeight="false" outlineLevel="0" collapsed="false">
      <c r="D1395" s="0" t="s">
        <v>7</v>
      </c>
    </row>
    <row r="1396" customFormat="false" ht="15" hidden="false" customHeight="false" outlineLevel="0" collapsed="false">
      <c r="D1396" s="0" t="s">
        <v>7</v>
      </c>
    </row>
    <row r="1397" customFormat="false" ht="15" hidden="false" customHeight="false" outlineLevel="0" collapsed="false">
      <c r="D1397" s="0" t="s">
        <v>7</v>
      </c>
    </row>
    <row r="1398" customFormat="false" ht="15" hidden="false" customHeight="false" outlineLevel="0" collapsed="false">
      <c r="D1398" s="0" t="s">
        <v>7</v>
      </c>
    </row>
    <row r="1399" customFormat="false" ht="15" hidden="false" customHeight="false" outlineLevel="0" collapsed="false">
      <c r="D1399" s="0" t="s">
        <v>7</v>
      </c>
    </row>
    <row r="1400" customFormat="false" ht="15" hidden="false" customHeight="false" outlineLevel="0" collapsed="false">
      <c r="D1400" s="0" t="s">
        <v>7</v>
      </c>
    </row>
    <row r="1401" customFormat="false" ht="15" hidden="false" customHeight="false" outlineLevel="0" collapsed="false">
      <c r="D1401" s="0" t="s">
        <v>7</v>
      </c>
    </row>
    <row r="1402" customFormat="false" ht="15" hidden="false" customHeight="false" outlineLevel="0" collapsed="false">
      <c r="D1402" s="0" t="s">
        <v>7</v>
      </c>
    </row>
    <row r="1403" customFormat="false" ht="15" hidden="false" customHeight="false" outlineLevel="0" collapsed="false">
      <c r="D1403" s="0" t="s">
        <v>7</v>
      </c>
    </row>
    <row r="1404" customFormat="false" ht="15" hidden="false" customHeight="false" outlineLevel="0" collapsed="false">
      <c r="D1404" s="0" t="s">
        <v>7</v>
      </c>
    </row>
    <row r="1405" customFormat="false" ht="15" hidden="false" customHeight="false" outlineLevel="0" collapsed="false">
      <c r="D1405" s="0" t="s">
        <v>7</v>
      </c>
    </row>
    <row r="1406" customFormat="false" ht="15" hidden="false" customHeight="false" outlineLevel="0" collapsed="false">
      <c r="D1406" s="0" t="s">
        <v>7</v>
      </c>
    </row>
    <row r="1407" customFormat="false" ht="15" hidden="false" customHeight="false" outlineLevel="0" collapsed="false">
      <c r="D1407" s="0" t="s">
        <v>7</v>
      </c>
    </row>
    <row r="1408" customFormat="false" ht="15" hidden="false" customHeight="false" outlineLevel="0" collapsed="false">
      <c r="D1408" s="0" t="s">
        <v>7</v>
      </c>
    </row>
    <row r="1409" customFormat="false" ht="15" hidden="false" customHeight="false" outlineLevel="0" collapsed="false">
      <c r="D1409" s="0" t="s">
        <v>7</v>
      </c>
    </row>
    <row r="1410" customFormat="false" ht="15" hidden="false" customHeight="false" outlineLevel="0" collapsed="false">
      <c r="D1410" s="0" t="s">
        <v>7</v>
      </c>
    </row>
    <row r="1411" customFormat="false" ht="15" hidden="false" customHeight="false" outlineLevel="0" collapsed="false">
      <c r="D1411" s="0" t="s">
        <v>7</v>
      </c>
    </row>
    <row r="1412" customFormat="false" ht="15" hidden="false" customHeight="false" outlineLevel="0" collapsed="false">
      <c r="D1412" s="0" t="s">
        <v>7</v>
      </c>
    </row>
    <row r="1413" customFormat="false" ht="15" hidden="false" customHeight="false" outlineLevel="0" collapsed="false">
      <c r="D1413" s="0" t="s">
        <v>7</v>
      </c>
    </row>
    <row r="1414" customFormat="false" ht="15" hidden="false" customHeight="false" outlineLevel="0" collapsed="false">
      <c r="D1414" s="0" t="s">
        <v>7</v>
      </c>
    </row>
    <row r="1415" customFormat="false" ht="15" hidden="false" customHeight="false" outlineLevel="0" collapsed="false">
      <c r="D1415" s="0" t="s">
        <v>7</v>
      </c>
    </row>
    <row r="1416" customFormat="false" ht="15" hidden="false" customHeight="false" outlineLevel="0" collapsed="false">
      <c r="D1416" s="0" t="s">
        <v>7</v>
      </c>
    </row>
    <row r="1417" customFormat="false" ht="15" hidden="false" customHeight="false" outlineLevel="0" collapsed="false">
      <c r="D1417" s="0" t="s">
        <v>7</v>
      </c>
    </row>
    <row r="1418" customFormat="false" ht="15" hidden="false" customHeight="false" outlineLevel="0" collapsed="false">
      <c r="D1418" s="0" t="s">
        <v>7</v>
      </c>
    </row>
    <row r="1419" customFormat="false" ht="15" hidden="false" customHeight="false" outlineLevel="0" collapsed="false">
      <c r="D1419" s="0" t="s">
        <v>7</v>
      </c>
    </row>
    <row r="1420" customFormat="false" ht="15" hidden="false" customHeight="false" outlineLevel="0" collapsed="false">
      <c r="D1420" s="0" t="s">
        <v>7</v>
      </c>
    </row>
    <row r="1421" customFormat="false" ht="15" hidden="false" customHeight="false" outlineLevel="0" collapsed="false">
      <c r="D1421" s="0" t="s">
        <v>7</v>
      </c>
    </row>
    <row r="1422" customFormat="false" ht="15" hidden="false" customHeight="false" outlineLevel="0" collapsed="false">
      <c r="D1422" s="0" t="s">
        <v>7</v>
      </c>
    </row>
    <row r="1423" customFormat="false" ht="15" hidden="false" customHeight="false" outlineLevel="0" collapsed="false">
      <c r="D1423" s="0" t="s">
        <v>7</v>
      </c>
    </row>
    <row r="1424" customFormat="false" ht="15" hidden="false" customHeight="false" outlineLevel="0" collapsed="false">
      <c r="D1424" s="0" t="s">
        <v>7</v>
      </c>
    </row>
    <row r="1425" customFormat="false" ht="15" hidden="false" customHeight="false" outlineLevel="0" collapsed="false">
      <c r="D1425" s="0" t="s">
        <v>7</v>
      </c>
    </row>
    <row r="1426" customFormat="false" ht="15" hidden="false" customHeight="false" outlineLevel="0" collapsed="false">
      <c r="D1426" s="0" t="s">
        <v>7</v>
      </c>
    </row>
    <row r="1427" customFormat="false" ht="15" hidden="false" customHeight="false" outlineLevel="0" collapsed="false">
      <c r="D1427" s="0" t="s">
        <v>7</v>
      </c>
    </row>
    <row r="1428" customFormat="false" ht="15" hidden="false" customHeight="false" outlineLevel="0" collapsed="false">
      <c r="D1428" s="0" t="s">
        <v>7</v>
      </c>
    </row>
    <row r="1429" customFormat="false" ht="15" hidden="false" customHeight="false" outlineLevel="0" collapsed="false">
      <c r="D1429" s="0" t="s">
        <v>7</v>
      </c>
    </row>
    <row r="1430" customFormat="false" ht="15" hidden="false" customHeight="false" outlineLevel="0" collapsed="false">
      <c r="D1430" s="0" t="s">
        <v>7</v>
      </c>
    </row>
    <row r="1431" customFormat="false" ht="15" hidden="false" customHeight="false" outlineLevel="0" collapsed="false">
      <c r="D1431" s="0" t="s">
        <v>7</v>
      </c>
    </row>
    <row r="1432" customFormat="false" ht="15" hidden="false" customHeight="false" outlineLevel="0" collapsed="false">
      <c r="D1432" s="0" t="s">
        <v>7</v>
      </c>
    </row>
    <row r="1433" customFormat="false" ht="15" hidden="false" customHeight="false" outlineLevel="0" collapsed="false">
      <c r="D1433" s="0" t="s">
        <v>7</v>
      </c>
    </row>
    <row r="1434" customFormat="false" ht="15" hidden="false" customHeight="false" outlineLevel="0" collapsed="false">
      <c r="D1434" s="0" t="s">
        <v>7</v>
      </c>
    </row>
    <row r="1435" customFormat="false" ht="15" hidden="false" customHeight="false" outlineLevel="0" collapsed="false">
      <c r="D1435" s="0" t="s">
        <v>7</v>
      </c>
    </row>
    <row r="1436" customFormat="false" ht="15" hidden="false" customHeight="false" outlineLevel="0" collapsed="false">
      <c r="D1436" s="0" t="s">
        <v>7</v>
      </c>
    </row>
    <row r="1437" customFormat="false" ht="15" hidden="false" customHeight="false" outlineLevel="0" collapsed="false">
      <c r="D1437" s="0" t="s">
        <v>7</v>
      </c>
    </row>
    <row r="1438" customFormat="false" ht="15" hidden="false" customHeight="false" outlineLevel="0" collapsed="false">
      <c r="D1438" s="0" t="s">
        <v>7</v>
      </c>
    </row>
    <row r="1439" customFormat="false" ht="15" hidden="false" customHeight="false" outlineLevel="0" collapsed="false">
      <c r="D1439" s="0" t="s">
        <v>7</v>
      </c>
    </row>
    <row r="1440" customFormat="false" ht="15" hidden="false" customHeight="false" outlineLevel="0" collapsed="false">
      <c r="D1440" s="0" t="s">
        <v>7</v>
      </c>
    </row>
    <row r="1441" customFormat="false" ht="15" hidden="false" customHeight="false" outlineLevel="0" collapsed="false">
      <c r="D1441" s="0" t="s">
        <v>7</v>
      </c>
    </row>
    <row r="1442" customFormat="false" ht="15" hidden="false" customHeight="false" outlineLevel="0" collapsed="false">
      <c r="D1442" s="0" t="s">
        <v>7</v>
      </c>
    </row>
    <row r="1443" customFormat="false" ht="15" hidden="false" customHeight="false" outlineLevel="0" collapsed="false">
      <c r="D1443" s="0" t="s">
        <v>7</v>
      </c>
    </row>
    <row r="1444" customFormat="false" ht="15" hidden="false" customHeight="false" outlineLevel="0" collapsed="false">
      <c r="D1444" s="0" t="s">
        <v>7</v>
      </c>
    </row>
    <row r="1445" customFormat="false" ht="15" hidden="false" customHeight="false" outlineLevel="0" collapsed="false">
      <c r="D1445" s="0" t="s">
        <v>7</v>
      </c>
    </row>
    <row r="1446" customFormat="false" ht="15" hidden="false" customHeight="false" outlineLevel="0" collapsed="false">
      <c r="D1446" s="0" t="s">
        <v>7</v>
      </c>
    </row>
    <row r="1447" customFormat="false" ht="15" hidden="false" customHeight="false" outlineLevel="0" collapsed="false">
      <c r="D1447" s="0" t="s">
        <v>7</v>
      </c>
    </row>
    <row r="1448" customFormat="false" ht="15" hidden="false" customHeight="false" outlineLevel="0" collapsed="false">
      <c r="D1448" s="0" t="s">
        <v>7</v>
      </c>
    </row>
    <row r="1449" customFormat="false" ht="15" hidden="false" customHeight="false" outlineLevel="0" collapsed="false">
      <c r="D1449" s="0" t="s">
        <v>7</v>
      </c>
    </row>
    <row r="1450" customFormat="false" ht="15" hidden="false" customHeight="false" outlineLevel="0" collapsed="false">
      <c r="D1450" s="0" t="s">
        <v>7</v>
      </c>
    </row>
    <row r="1451" customFormat="false" ht="15" hidden="false" customHeight="false" outlineLevel="0" collapsed="false">
      <c r="D1451" s="0" t="s">
        <v>7</v>
      </c>
    </row>
    <row r="1452" customFormat="false" ht="15" hidden="false" customHeight="false" outlineLevel="0" collapsed="false">
      <c r="D1452" s="0" t="s">
        <v>7</v>
      </c>
    </row>
    <row r="1453" customFormat="false" ht="15" hidden="false" customHeight="false" outlineLevel="0" collapsed="false">
      <c r="D1453" s="0" t="s">
        <v>7</v>
      </c>
    </row>
    <row r="1454" customFormat="false" ht="15" hidden="false" customHeight="false" outlineLevel="0" collapsed="false">
      <c r="D1454" s="0" t="s">
        <v>7</v>
      </c>
    </row>
    <row r="1455" customFormat="false" ht="15" hidden="false" customHeight="false" outlineLevel="0" collapsed="false">
      <c r="D1455" s="0" t="s">
        <v>7</v>
      </c>
    </row>
    <row r="1456" customFormat="false" ht="15" hidden="false" customHeight="false" outlineLevel="0" collapsed="false">
      <c r="D1456" s="0" t="s">
        <v>7</v>
      </c>
    </row>
    <row r="1457" customFormat="false" ht="15" hidden="false" customHeight="false" outlineLevel="0" collapsed="false">
      <c r="D1457" s="0" t="s">
        <v>7</v>
      </c>
    </row>
    <row r="1458" customFormat="false" ht="15" hidden="false" customHeight="false" outlineLevel="0" collapsed="false">
      <c r="D1458" s="0" t="s">
        <v>7</v>
      </c>
    </row>
    <row r="1459" customFormat="false" ht="15" hidden="false" customHeight="false" outlineLevel="0" collapsed="false">
      <c r="D1459" s="0" t="s">
        <v>7</v>
      </c>
    </row>
    <row r="1460" customFormat="false" ht="15" hidden="false" customHeight="false" outlineLevel="0" collapsed="false">
      <c r="D1460" s="0" t="s">
        <v>7</v>
      </c>
    </row>
    <row r="1461" customFormat="false" ht="15" hidden="false" customHeight="false" outlineLevel="0" collapsed="false">
      <c r="D1461" s="0" t="s">
        <v>7</v>
      </c>
    </row>
    <row r="1462" customFormat="false" ht="15" hidden="false" customHeight="false" outlineLevel="0" collapsed="false">
      <c r="D1462" s="0" t="s">
        <v>7</v>
      </c>
    </row>
    <row r="1463" customFormat="false" ht="15" hidden="false" customHeight="false" outlineLevel="0" collapsed="false">
      <c r="D1463" s="0" t="s">
        <v>7</v>
      </c>
    </row>
    <row r="1464" customFormat="false" ht="15" hidden="false" customHeight="false" outlineLevel="0" collapsed="false">
      <c r="D1464" s="0" t="s">
        <v>7</v>
      </c>
    </row>
    <row r="1465" customFormat="false" ht="15" hidden="false" customHeight="false" outlineLevel="0" collapsed="false">
      <c r="D1465" s="0" t="s">
        <v>7</v>
      </c>
    </row>
    <row r="1466" customFormat="false" ht="15" hidden="false" customHeight="false" outlineLevel="0" collapsed="false">
      <c r="D1466" s="0" t="s">
        <v>7</v>
      </c>
    </row>
    <row r="1467" customFormat="false" ht="15" hidden="false" customHeight="false" outlineLevel="0" collapsed="false">
      <c r="D1467" s="0" t="s">
        <v>7</v>
      </c>
    </row>
    <row r="1468" customFormat="false" ht="15" hidden="false" customHeight="false" outlineLevel="0" collapsed="false">
      <c r="D1468" s="0" t="s">
        <v>7</v>
      </c>
    </row>
    <row r="1469" customFormat="false" ht="15" hidden="false" customHeight="false" outlineLevel="0" collapsed="false">
      <c r="D1469" s="0" t="s">
        <v>7</v>
      </c>
    </row>
    <row r="1470" customFormat="false" ht="15" hidden="false" customHeight="false" outlineLevel="0" collapsed="false">
      <c r="D1470" s="0" t="s">
        <v>7</v>
      </c>
    </row>
    <row r="1471" customFormat="false" ht="15" hidden="false" customHeight="false" outlineLevel="0" collapsed="false">
      <c r="D1471" s="0" t="s">
        <v>7</v>
      </c>
    </row>
    <row r="1472" customFormat="false" ht="15" hidden="false" customHeight="false" outlineLevel="0" collapsed="false">
      <c r="D1472" s="0" t="s">
        <v>7</v>
      </c>
    </row>
    <row r="1473" customFormat="false" ht="15" hidden="false" customHeight="false" outlineLevel="0" collapsed="false">
      <c r="D1473" s="0" t="s">
        <v>7</v>
      </c>
    </row>
    <row r="1474" customFormat="false" ht="15" hidden="false" customHeight="false" outlineLevel="0" collapsed="false">
      <c r="D1474" s="0" t="s">
        <v>7</v>
      </c>
    </row>
    <row r="1475" customFormat="false" ht="15" hidden="false" customHeight="false" outlineLevel="0" collapsed="false">
      <c r="D1475" s="0" t="s">
        <v>7</v>
      </c>
    </row>
    <row r="1476" customFormat="false" ht="15" hidden="false" customHeight="false" outlineLevel="0" collapsed="false">
      <c r="D1476" s="0" t="s">
        <v>7</v>
      </c>
    </row>
    <row r="1477" customFormat="false" ht="15" hidden="false" customHeight="false" outlineLevel="0" collapsed="false">
      <c r="D1477" s="0" t="s">
        <v>7</v>
      </c>
    </row>
    <row r="1478" customFormat="false" ht="15" hidden="false" customHeight="false" outlineLevel="0" collapsed="false">
      <c r="D1478" s="0" t="s">
        <v>7</v>
      </c>
    </row>
    <row r="1479" customFormat="false" ht="15" hidden="false" customHeight="false" outlineLevel="0" collapsed="false">
      <c r="D1479" s="0" t="s">
        <v>7</v>
      </c>
    </row>
    <row r="1480" customFormat="false" ht="15" hidden="false" customHeight="false" outlineLevel="0" collapsed="false">
      <c r="D1480" s="0" t="s">
        <v>7</v>
      </c>
    </row>
    <row r="1481" customFormat="false" ht="15" hidden="false" customHeight="false" outlineLevel="0" collapsed="false">
      <c r="D1481" s="0" t="s">
        <v>7</v>
      </c>
    </row>
    <row r="1482" customFormat="false" ht="15" hidden="false" customHeight="false" outlineLevel="0" collapsed="false">
      <c r="D1482" s="0" t="s">
        <v>7</v>
      </c>
    </row>
    <row r="1483" customFormat="false" ht="15" hidden="false" customHeight="false" outlineLevel="0" collapsed="false">
      <c r="D1483" s="0" t="s">
        <v>7</v>
      </c>
    </row>
    <row r="1484" customFormat="false" ht="15" hidden="false" customHeight="false" outlineLevel="0" collapsed="false">
      <c r="D1484" s="0" t="s">
        <v>7</v>
      </c>
    </row>
    <row r="1485" customFormat="false" ht="15" hidden="false" customHeight="false" outlineLevel="0" collapsed="false">
      <c r="D1485" s="0" t="s">
        <v>7</v>
      </c>
    </row>
    <row r="1486" customFormat="false" ht="15" hidden="false" customHeight="false" outlineLevel="0" collapsed="false">
      <c r="D1486" s="0" t="s">
        <v>7</v>
      </c>
    </row>
    <row r="1487" customFormat="false" ht="15" hidden="false" customHeight="false" outlineLevel="0" collapsed="false">
      <c r="D1487" s="0" t="s">
        <v>7</v>
      </c>
    </row>
    <row r="1488" customFormat="false" ht="15" hidden="false" customHeight="false" outlineLevel="0" collapsed="false">
      <c r="D1488" s="0" t="s">
        <v>7</v>
      </c>
    </row>
    <row r="1489" customFormat="false" ht="15" hidden="false" customHeight="false" outlineLevel="0" collapsed="false">
      <c r="D1489" s="0" t="s">
        <v>7</v>
      </c>
    </row>
    <row r="1490" customFormat="false" ht="15" hidden="false" customHeight="false" outlineLevel="0" collapsed="false">
      <c r="D1490" s="0" t="s">
        <v>7</v>
      </c>
    </row>
    <row r="1491" customFormat="false" ht="15" hidden="false" customHeight="false" outlineLevel="0" collapsed="false">
      <c r="D1491" s="0" t="s">
        <v>7</v>
      </c>
    </row>
    <row r="1492" customFormat="false" ht="15" hidden="false" customHeight="false" outlineLevel="0" collapsed="false">
      <c r="D1492" s="0" t="s">
        <v>7</v>
      </c>
    </row>
    <row r="1493" customFormat="false" ht="15" hidden="false" customHeight="false" outlineLevel="0" collapsed="false">
      <c r="D1493" s="0" t="s">
        <v>7</v>
      </c>
    </row>
    <row r="1494" customFormat="false" ht="15" hidden="false" customHeight="false" outlineLevel="0" collapsed="false">
      <c r="D1494" s="0" t="s">
        <v>7</v>
      </c>
    </row>
    <row r="1495" customFormat="false" ht="15" hidden="false" customHeight="false" outlineLevel="0" collapsed="false">
      <c r="D1495" s="0" t="s">
        <v>7</v>
      </c>
    </row>
    <row r="1496" customFormat="false" ht="15" hidden="false" customHeight="false" outlineLevel="0" collapsed="false">
      <c r="D1496" s="0" t="s">
        <v>7</v>
      </c>
    </row>
    <row r="1497" customFormat="false" ht="15" hidden="false" customHeight="false" outlineLevel="0" collapsed="false">
      <c r="D1497" s="0" t="s">
        <v>7</v>
      </c>
    </row>
    <row r="1498" customFormat="false" ht="15" hidden="false" customHeight="false" outlineLevel="0" collapsed="false">
      <c r="D1498" s="0" t="s">
        <v>7</v>
      </c>
    </row>
    <row r="1499" customFormat="false" ht="15" hidden="false" customHeight="false" outlineLevel="0" collapsed="false">
      <c r="D1499" s="0" t="s">
        <v>7</v>
      </c>
    </row>
    <row r="1500" customFormat="false" ht="15" hidden="false" customHeight="false" outlineLevel="0" collapsed="false">
      <c r="D1500" s="0" t="s">
        <v>7</v>
      </c>
    </row>
    <row r="1501" customFormat="false" ht="15" hidden="false" customHeight="false" outlineLevel="0" collapsed="false">
      <c r="D1501" s="0" t="s">
        <v>7</v>
      </c>
    </row>
    <row r="1502" customFormat="false" ht="15" hidden="false" customHeight="false" outlineLevel="0" collapsed="false">
      <c r="D1502" s="0" t="s">
        <v>7</v>
      </c>
    </row>
    <row r="1503" customFormat="false" ht="15" hidden="false" customHeight="false" outlineLevel="0" collapsed="false">
      <c r="D1503" s="0" t="s">
        <v>7</v>
      </c>
    </row>
    <row r="1504" customFormat="false" ht="15" hidden="false" customHeight="false" outlineLevel="0" collapsed="false">
      <c r="D1504" s="0" t="s">
        <v>7</v>
      </c>
    </row>
    <row r="1505" customFormat="false" ht="15" hidden="false" customHeight="false" outlineLevel="0" collapsed="false">
      <c r="D1505" s="0" t="s">
        <v>7</v>
      </c>
    </row>
    <row r="1506" customFormat="false" ht="15" hidden="false" customHeight="false" outlineLevel="0" collapsed="false">
      <c r="D1506" s="0" t="s">
        <v>7</v>
      </c>
    </row>
    <row r="1507" customFormat="false" ht="15" hidden="false" customHeight="false" outlineLevel="0" collapsed="false">
      <c r="D1507" s="0" t="s">
        <v>7</v>
      </c>
    </row>
    <row r="1508" customFormat="false" ht="15" hidden="false" customHeight="false" outlineLevel="0" collapsed="false">
      <c r="D1508" s="0" t="s">
        <v>7</v>
      </c>
    </row>
    <row r="1509" customFormat="false" ht="15" hidden="false" customHeight="false" outlineLevel="0" collapsed="false">
      <c r="D1509" s="0" t="s">
        <v>7</v>
      </c>
    </row>
    <row r="1510" customFormat="false" ht="15" hidden="false" customHeight="false" outlineLevel="0" collapsed="false">
      <c r="D1510" s="0" t="s">
        <v>7</v>
      </c>
    </row>
    <row r="1511" customFormat="false" ht="15" hidden="false" customHeight="false" outlineLevel="0" collapsed="false">
      <c r="D1511" s="0" t="s">
        <v>7</v>
      </c>
    </row>
    <row r="1512" customFormat="false" ht="15" hidden="false" customHeight="false" outlineLevel="0" collapsed="false">
      <c r="D1512" s="0" t="s">
        <v>7</v>
      </c>
    </row>
    <row r="1513" customFormat="false" ht="15" hidden="false" customHeight="false" outlineLevel="0" collapsed="false">
      <c r="D1513" s="0" t="s">
        <v>7</v>
      </c>
    </row>
    <row r="1514" customFormat="false" ht="15" hidden="false" customHeight="false" outlineLevel="0" collapsed="false">
      <c r="D1514" s="0" t="s">
        <v>7</v>
      </c>
    </row>
    <row r="1515" customFormat="false" ht="15" hidden="false" customHeight="false" outlineLevel="0" collapsed="false">
      <c r="D1515" s="0" t="s">
        <v>7</v>
      </c>
    </row>
    <row r="1516" customFormat="false" ht="15" hidden="false" customHeight="false" outlineLevel="0" collapsed="false">
      <c r="D1516" s="0" t="s">
        <v>7</v>
      </c>
    </row>
    <row r="1517" customFormat="false" ht="15" hidden="false" customHeight="false" outlineLevel="0" collapsed="false">
      <c r="D1517" s="0" t="s">
        <v>7</v>
      </c>
    </row>
    <row r="1518" customFormat="false" ht="15" hidden="false" customHeight="false" outlineLevel="0" collapsed="false">
      <c r="D1518" s="0" t="s">
        <v>7</v>
      </c>
    </row>
    <row r="1519" customFormat="false" ht="15" hidden="false" customHeight="false" outlineLevel="0" collapsed="false">
      <c r="D1519" s="0" t="s">
        <v>7</v>
      </c>
    </row>
    <row r="1520" customFormat="false" ht="15" hidden="false" customHeight="false" outlineLevel="0" collapsed="false">
      <c r="D1520" s="0" t="s">
        <v>7</v>
      </c>
    </row>
    <row r="1521" customFormat="false" ht="15" hidden="false" customHeight="false" outlineLevel="0" collapsed="false">
      <c r="D1521" s="0" t="s">
        <v>7</v>
      </c>
    </row>
    <row r="1522" customFormat="false" ht="15" hidden="false" customHeight="false" outlineLevel="0" collapsed="false">
      <c r="D1522" s="0" t="s">
        <v>7</v>
      </c>
    </row>
    <row r="1523" customFormat="false" ht="15" hidden="false" customHeight="false" outlineLevel="0" collapsed="false">
      <c r="D1523" s="0" t="s">
        <v>7</v>
      </c>
    </row>
    <row r="1524" customFormat="false" ht="15" hidden="false" customHeight="false" outlineLevel="0" collapsed="false">
      <c r="D1524" s="0" t="s">
        <v>7</v>
      </c>
    </row>
    <row r="1525" customFormat="false" ht="15" hidden="false" customHeight="false" outlineLevel="0" collapsed="false">
      <c r="D1525" s="0" t="s">
        <v>7</v>
      </c>
    </row>
    <row r="1526" customFormat="false" ht="15" hidden="false" customHeight="false" outlineLevel="0" collapsed="false">
      <c r="D1526" s="0" t="s">
        <v>7</v>
      </c>
    </row>
    <row r="1527" customFormat="false" ht="15" hidden="false" customHeight="false" outlineLevel="0" collapsed="false">
      <c r="D1527" s="0" t="s">
        <v>7</v>
      </c>
    </row>
    <row r="1528" customFormat="false" ht="15" hidden="false" customHeight="false" outlineLevel="0" collapsed="false">
      <c r="D1528" s="0" t="s">
        <v>7</v>
      </c>
    </row>
    <row r="1529" customFormat="false" ht="15" hidden="false" customHeight="false" outlineLevel="0" collapsed="false">
      <c r="D1529" s="0" t="s">
        <v>7</v>
      </c>
    </row>
    <row r="1530" customFormat="false" ht="15" hidden="false" customHeight="false" outlineLevel="0" collapsed="false">
      <c r="D1530" s="0" t="s">
        <v>7</v>
      </c>
    </row>
    <row r="1531" customFormat="false" ht="15" hidden="false" customHeight="false" outlineLevel="0" collapsed="false">
      <c r="D1531" s="0" t="s">
        <v>7</v>
      </c>
    </row>
    <row r="1532" customFormat="false" ht="15" hidden="false" customHeight="false" outlineLevel="0" collapsed="false">
      <c r="D1532" s="0" t="s">
        <v>7</v>
      </c>
    </row>
    <row r="1533" customFormat="false" ht="15" hidden="false" customHeight="false" outlineLevel="0" collapsed="false">
      <c r="D1533" s="0" t="s">
        <v>7</v>
      </c>
    </row>
    <row r="1534" customFormat="false" ht="15" hidden="false" customHeight="false" outlineLevel="0" collapsed="false">
      <c r="D1534" s="0" t="s">
        <v>7</v>
      </c>
    </row>
    <row r="1535" customFormat="false" ht="15" hidden="false" customHeight="false" outlineLevel="0" collapsed="false">
      <c r="D1535" s="0" t="s">
        <v>7</v>
      </c>
    </row>
    <row r="1536" customFormat="false" ht="15" hidden="false" customHeight="false" outlineLevel="0" collapsed="false">
      <c r="D1536" s="0" t="s">
        <v>7</v>
      </c>
    </row>
    <row r="1537" customFormat="false" ht="15" hidden="false" customHeight="false" outlineLevel="0" collapsed="false">
      <c r="D1537" s="0" t="s">
        <v>7</v>
      </c>
    </row>
    <row r="1538" customFormat="false" ht="15" hidden="false" customHeight="false" outlineLevel="0" collapsed="false">
      <c r="D1538" s="0" t="s">
        <v>7</v>
      </c>
    </row>
    <row r="1539" customFormat="false" ht="15" hidden="false" customHeight="false" outlineLevel="0" collapsed="false">
      <c r="D1539" s="0" t="s">
        <v>7</v>
      </c>
    </row>
    <row r="1540" customFormat="false" ht="15" hidden="false" customHeight="false" outlineLevel="0" collapsed="false">
      <c r="D1540" s="0" t="s">
        <v>7</v>
      </c>
    </row>
    <row r="1541" customFormat="false" ht="15" hidden="false" customHeight="false" outlineLevel="0" collapsed="false">
      <c r="D1541" s="0" t="s">
        <v>7</v>
      </c>
    </row>
    <row r="1542" customFormat="false" ht="15" hidden="false" customHeight="false" outlineLevel="0" collapsed="false">
      <c r="D1542" s="0" t="s">
        <v>7</v>
      </c>
    </row>
    <row r="1543" customFormat="false" ht="15" hidden="false" customHeight="false" outlineLevel="0" collapsed="false">
      <c r="D1543" s="0" t="s">
        <v>7</v>
      </c>
    </row>
    <row r="1544" customFormat="false" ht="15" hidden="false" customHeight="false" outlineLevel="0" collapsed="false">
      <c r="D1544" s="0" t="s">
        <v>7</v>
      </c>
    </row>
    <row r="1545" customFormat="false" ht="15" hidden="false" customHeight="false" outlineLevel="0" collapsed="false">
      <c r="D1545" s="0" t="s">
        <v>7</v>
      </c>
    </row>
    <row r="1546" customFormat="false" ht="15" hidden="false" customHeight="false" outlineLevel="0" collapsed="false">
      <c r="D1546" s="0" t="s">
        <v>7</v>
      </c>
    </row>
    <row r="1547" customFormat="false" ht="15" hidden="false" customHeight="false" outlineLevel="0" collapsed="false">
      <c r="D1547" s="0" t="s">
        <v>7</v>
      </c>
    </row>
    <row r="1548" customFormat="false" ht="15" hidden="false" customHeight="false" outlineLevel="0" collapsed="false">
      <c r="D1548" s="0" t="s">
        <v>7</v>
      </c>
    </row>
    <row r="1549" customFormat="false" ht="15" hidden="false" customHeight="false" outlineLevel="0" collapsed="false">
      <c r="D1549" s="0" t="s">
        <v>7</v>
      </c>
    </row>
    <row r="1550" customFormat="false" ht="15" hidden="false" customHeight="false" outlineLevel="0" collapsed="false">
      <c r="D1550" s="0" t="s">
        <v>7</v>
      </c>
    </row>
    <row r="1551" customFormat="false" ht="15" hidden="false" customHeight="false" outlineLevel="0" collapsed="false">
      <c r="D1551" s="0" t="s">
        <v>7</v>
      </c>
    </row>
    <row r="1552" customFormat="false" ht="15" hidden="false" customHeight="false" outlineLevel="0" collapsed="false">
      <c r="D1552" s="0" t="s">
        <v>7</v>
      </c>
    </row>
    <row r="1553" customFormat="false" ht="15" hidden="false" customHeight="false" outlineLevel="0" collapsed="false">
      <c r="D1553" s="0" t="s">
        <v>7</v>
      </c>
    </row>
    <row r="1554" customFormat="false" ht="15" hidden="false" customHeight="false" outlineLevel="0" collapsed="false">
      <c r="D1554" s="0" t="s">
        <v>7</v>
      </c>
    </row>
    <row r="1555" customFormat="false" ht="15" hidden="false" customHeight="false" outlineLevel="0" collapsed="false">
      <c r="D1555" s="0" t="s">
        <v>7</v>
      </c>
    </row>
    <row r="1556" customFormat="false" ht="15" hidden="false" customHeight="false" outlineLevel="0" collapsed="false">
      <c r="D1556" s="0" t="s">
        <v>7</v>
      </c>
    </row>
    <row r="1557" customFormat="false" ht="15" hidden="false" customHeight="false" outlineLevel="0" collapsed="false">
      <c r="D1557" s="0" t="s">
        <v>7</v>
      </c>
    </row>
    <row r="1558" customFormat="false" ht="15" hidden="false" customHeight="false" outlineLevel="0" collapsed="false">
      <c r="D1558" s="0" t="s">
        <v>7</v>
      </c>
    </row>
    <row r="1559" customFormat="false" ht="15" hidden="false" customHeight="false" outlineLevel="0" collapsed="false">
      <c r="D1559" s="0" t="s">
        <v>7</v>
      </c>
    </row>
    <row r="1560" customFormat="false" ht="15" hidden="false" customHeight="false" outlineLevel="0" collapsed="false">
      <c r="D1560" s="0" t="s">
        <v>7</v>
      </c>
    </row>
    <row r="1561" customFormat="false" ht="15" hidden="false" customHeight="false" outlineLevel="0" collapsed="false">
      <c r="D1561" s="0" t="s">
        <v>7</v>
      </c>
    </row>
    <row r="1562" customFormat="false" ht="15" hidden="false" customHeight="false" outlineLevel="0" collapsed="false">
      <c r="D1562" s="0" t="s">
        <v>7</v>
      </c>
    </row>
    <row r="1563" customFormat="false" ht="15" hidden="false" customHeight="false" outlineLevel="0" collapsed="false">
      <c r="D1563" s="0" t="s">
        <v>7</v>
      </c>
    </row>
    <row r="1564" customFormat="false" ht="15" hidden="false" customHeight="false" outlineLevel="0" collapsed="false">
      <c r="D1564" s="0" t="s">
        <v>7</v>
      </c>
    </row>
    <row r="1565" customFormat="false" ht="15" hidden="false" customHeight="false" outlineLevel="0" collapsed="false">
      <c r="D1565" s="0" t="s">
        <v>7</v>
      </c>
    </row>
    <row r="1566" customFormat="false" ht="15" hidden="false" customHeight="false" outlineLevel="0" collapsed="false">
      <c r="D1566" s="0" t="s">
        <v>7</v>
      </c>
    </row>
    <row r="1567" customFormat="false" ht="15" hidden="false" customHeight="false" outlineLevel="0" collapsed="false">
      <c r="D1567" s="0" t="s">
        <v>7</v>
      </c>
    </row>
    <row r="1568" customFormat="false" ht="15" hidden="false" customHeight="false" outlineLevel="0" collapsed="false">
      <c r="D1568" s="0" t="s">
        <v>7</v>
      </c>
    </row>
    <row r="1569" customFormat="false" ht="15" hidden="false" customHeight="false" outlineLevel="0" collapsed="false">
      <c r="D1569" s="0" t="s">
        <v>7</v>
      </c>
    </row>
    <row r="1570" customFormat="false" ht="15" hidden="false" customHeight="false" outlineLevel="0" collapsed="false">
      <c r="D1570" s="0" t="s">
        <v>7</v>
      </c>
    </row>
    <row r="1571" customFormat="false" ht="15" hidden="false" customHeight="false" outlineLevel="0" collapsed="false">
      <c r="D1571" s="0" t="s">
        <v>7</v>
      </c>
    </row>
    <row r="1572" customFormat="false" ht="15" hidden="false" customHeight="false" outlineLevel="0" collapsed="false">
      <c r="D1572" s="0" t="s">
        <v>7</v>
      </c>
    </row>
    <row r="1573" customFormat="false" ht="15" hidden="false" customHeight="false" outlineLevel="0" collapsed="false">
      <c r="D1573" s="0" t="s">
        <v>7</v>
      </c>
    </row>
    <row r="1574" customFormat="false" ht="15" hidden="false" customHeight="false" outlineLevel="0" collapsed="false">
      <c r="D1574" s="0" t="s">
        <v>7</v>
      </c>
    </row>
    <row r="1575" customFormat="false" ht="15" hidden="false" customHeight="false" outlineLevel="0" collapsed="false">
      <c r="D1575" s="0" t="s">
        <v>7</v>
      </c>
    </row>
    <row r="1576" customFormat="false" ht="15" hidden="false" customHeight="false" outlineLevel="0" collapsed="false">
      <c r="D1576" s="0" t="s">
        <v>7</v>
      </c>
    </row>
    <row r="1577" customFormat="false" ht="15" hidden="false" customHeight="false" outlineLevel="0" collapsed="false">
      <c r="D1577" s="0" t="s">
        <v>7</v>
      </c>
    </row>
    <row r="1578" customFormat="false" ht="15" hidden="false" customHeight="false" outlineLevel="0" collapsed="false">
      <c r="D1578" s="0" t="s">
        <v>7</v>
      </c>
    </row>
    <row r="1579" customFormat="false" ht="15" hidden="false" customHeight="false" outlineLevel="0" collapsed="false">
      <c r="D1579" s="0" t="s">
        <v>7</v>
      </c>
    </row>
    <row r="1580" customFormat="false" ht="15" hidden="false" customHeight="false" outlineLevel="0" collapsed="false">
      <c r="D1580" s="0" t="s">
        <v>7</v>
      </c>
    </row>
    <row r="1581" customFormat="false" ht="15" hidden="false" customHeight="false" outlineLevel="0" collapsed="false">
      <c r="D1581" s="0" t="s">
        <v>7</v>
      </c>
    </row>
    <row r="1582" customFormat="false" ht="15" hidden="false" customHeight="false" outlineLevel="0" collapsed="false">
      <c r="D1582" s="0" t="s">
        <v>7</v>
      </c>
    </row>
    <row r="1583" customFormat="false" ht="15" hidden="false" customHeight="false" outlineLevel="0" collapsed="false">
      <c r="D1583" s="0" t="s">
        <v>7</v>
      </c>
    </row>
    <row r="1584" customFormat="false" ht="15" hidden="false" customHeight="false" outlineLevel="0" collapsed="false">
      <c r="D1584" s="0" t="s">
        <v>7</v>
      </c>
    </row>
    <row r="1585" customFormat="false" ht="15" hidden="false" customHeight="false" outlineLevel="0" collapsed="false">
      <c r="D1585" s="0" t="s">
        <v>7</v>
      </c>
    </row>
    <row r="1586" customFormat="false" ht="15" hidden="false" customHeight="false" outlineLevel="0" collapsed="false">
      <c r="D1586" s="0" t="s">
        <v>7</v>
      </c>
    </row>
    <row r="1587" customFormat="false" ht="15" hidden="false" customHeight="false" outlineLevel="0" collapsed="false">
      <c r="D1587" s="0" t="s">
        <v>7</v>
      </c>
    </row>
    <row r="1588" customFormat="false" ht="15" hidden="false" customHeight="false" outlineLevel="0" collapsed="false">
      <c r="D1588" s="0" t="s">
        <v>7</v>
      </c>
    </row>
    <row r="1589" customFormat="false" ht="15" hidden="false" customHeight="false" outlineLevel="0" collapsed="false">
      <c r="D1589" s="0" t="s">
        <v>7</v>
      </c>
    </row>
    <row r="1590" customFormat="false" ht="15" hidden="false" customHeight="false" outlineLevel="0" collapsed="false">
      <c r="D1590" s="0" t="s">
        <v>7</v>
      </c>
    </row>
    <row r="1591" customFormat="false" ht="15" hidden="false" customHeight="false" outlineLevel="0" collapsed="false">
      <c r="D1591" s="0" t="s">
        <v>7</v>
      </c>
    </row>
    <row r="1592" customFormat="false" ht="15" hidden="false" customHeight="false" outlineLevel="0" collapsed="false">
      <c r="D1592" s="0" t="s">
        <v>7</v>
      </c>
    </row>
    <row r="1593" customFormat="false" ht="15" hidden="false" customHeight="false" outlineLevel="0" collapsed="false">
      <c r="D1593" s="0" t="s">
        <v>7</v>
      </c>
    </row>
    <row r="1594" customFormat="false" ht="15" hidden="false" customHeight="false" outlineLevel="0" collapsed="false">
      <c r="D1594" s="0" t="s">
        <v>7</v>
      </c>
    </row>
    <row r="1595" customFormat="false" ht="15" hidden="false" customHeight="false" outlineLevel="0" collapsed="false">
      <c r="D1595" s="0" t="s">
        <v>7</v>
      </c>
    </row>
    <row r="1596" customFormat="false" ht="15" hidden="false" customHeight="false" outlineLevel="0" collapsed="false">
      <c r="D1596" s="0" t="s">
        <v>7</v>
      </c>
    </row>
    <row r="1597" customFormat="false" ht="15" hidden="false" customHeight="false" outlineLevel="0" collapsed="false">
      <c r="D1597" s="0" t="s">
        <v>7</v>
      </c>
    </row>
    <row r="1598" customFormat="false" ht="15" hidden="false" customHeight="false" outlineLevel="0" collapsed="false">
      <c r="D1598" s="0" t="s">
        <v>7</v>
      </c>
    </row>
    <row r="1599" customFormat="false" ht="15" hidden="false" customHeight="false" outlineLevel="0" collapsed="false">
      <c r="D1599" s="0" t="s">
        <v>7</v>
      </c>
    </row>
    <row r="1600" customFormat="false" ht="15" hidden="false" customHeight="false" outlineLevel="0" collapsed="false">
      <c r="D1600" s="0" t="s">
        <v>7</v>
      </c>
    </row>
    <row r="1601" customFormat="false" ht="15" hidden="false" customHeight="false" outlineLevel="0" collapsed="false">
      <c r="D1601" s="0" t="s">
        <v>7</v>
      </c>
    </row>
    <row r="1602" customFormat="false" ht="15" hidden="false" customHeight="false" outlineLevel="0" collapsed="false">
      <c r="D1602" s="0" t="s">
        <v>7</v>
      </c>
    </row>
    <row r="1603" customFormat="false" ht="15" hidden="false" customHeight="false" outlineLevel="0" collapsed="false">
      <c r="D1603" s="0" t="s">
        <v>7</v>
      </c>
    </row>
    <row r="1604" customFormat="false" ht="15" hidden="false" customHeight="false" outlineLevel="0" collapsed="false">
      <c r="D1604" s="0" t="s">
        <v>7</v>
      </c>
    </row>
    <row r="1605" customFormat="false" ht="15" hidden="false" customHeight="false" outlineLevel="0" collapsed="false">
      <c r="D1605" s="0" t="s">
        <v>7</v>
      </c>
    </row>
    <row r="1606" customFormat="false" ht="15" hidden="false" customHeight="false" outlineLevel="0" collapsed="false">
      <c r="D1606" s="0" t="s">
        <v>7</v>
      </c>
    </row>
    <row r="1607" customFormat="false" ht="15" hidden="false" customHeight="false" outlineLevel="0" collapsed="false">
      <c r="D1607" s="0" t="s">
        <v>7</v>
      </c>
    </row>
    <row r="1608" customFormat="false" ht="15" hidden="false" customHeight="false" outlineLevel="0" collapsed="false">
      <c r="D1608" s="0" t="s">
        <v>7</v>
      </c>
    </row>
    <row r="1609" customFormat="false" ht="15" hidden="false" customHeight="false" outlineLevel="0" collapsed="false">
      <c r="D1609" s="0" t="s">
        <v>7</v>
      </c>
    </row>
    <row r="1610" customFormat="false" ht="15" hidden="false" customHeight="false" outlineLevel="0" collapsed="false">
      <c r="D1610" s="0" t="s">
        <v>7</v>
      </c>
    </row>
    <row r="1611" customFormat="false" ht="15" hidden="false" customHeight="false" outlineLevel="0" collapsed="false">
      <c r="D1611" s="0" t="s">
        <v>7</v>
      </c>
    </row>
    <row r="1612" customFormat="false" ht="15" hidden="false" customHeight="false" outlineLevel="0" collapsed="false">
      <c r="D1612" s="0" t="s">
        <v>7</v>
      </c>
    </row>
    <row r="1613" customFormat="false" ht="15" hidden="false" customHeight="false" outlineLevel="0" collapsed="false">
      <c r="D1613" s="0" t="s">
        <v>7</v>
      </c>
    </row>
    <row r="1614" customFormat="false" ht="15" hidden="false" customHeight="false" outlineLevel="0" collapsed="false">
      <c r="D1614" s="0" t="s">
        <v>7</v>
      </c>
    </row>
    <row r="1615" customFormat="false" ht="15" hidden="false" customHeight="false" outlineLevel="0" collapsed="false">
      <c r="D1615" s="0" t="s">
        <v>7</v>
      </c>
    </row>
    <row r="1616" customFormat="false" ht="15" hidden="false" customHeight="false" outlineLevel="0" collapsed="false">
      <c r="D1616" s="0" t="s">
        <v>7</v>
      </c>
    </row>
    <row r="1617" customFormat="false" ht="15" hidden="false" customHeight="false" outlineLevel="0" collapsed="false">
      <c r="D1617" s="0" t="s">
        <v>7</v>
      </c>
    </row>
    <row r="1618" customFormat="false" ht="15" hidden="false" customHeight="false" outlineLevel="0" collapsed="false">
      <c r="D1618" s="0" t="s">
        <v>7</v>
      </c>
    </row>
    <row r="1619" customFormat="false" ht="15" hidden="false" customHeight="false" outlineLevel="0" collapsed="false">
      <c r="D1619" s="0" t="s">
        <v>7</v>
      </c>
    </row>
    <row r="1620" customFormat="false" ht="15" hidden="false" customHeight="false" outlineLevel="0" collapsed="false">
      <c r="D1620" s="0" t="s">
        <v>7</v>
      </c>
    </row>
    <row r="1621" customFormat="false" ht="15" hidden="false" customHeight="false" outlineLevel="0" collapsed="false">
      <c r="D1621" s="0" t="s">
        <v>7</v>
      </c>
    </row>
    <row r="1622" customFormat="false" ht="15" hidden="false" customHeight="false" outlineLevel="0" collapsed="false">
      <c r="D1622" s="0" t="s">
        <v>7</v>
      </c>
    </row>
    <row r="1623" customFormat="false" ht="15" hidden="false" customHeight="false" outlineLevel="0" collapsed="false">
      <c r="D1623" s="0" t="s">
        <v>7</v>
      </c>
    </row>
    <row r="1624" customFormat="false" ht="15" hidden="false" customHeight="false" outlineLevel="0" collapsed="false">
      <c r="D1624" s="0" t="s">
        <v>7</v>
      </c>
    </row>
    <row r="1625" customFormat="false" ht="15" hidden="false" customHeight="false" outlineLevel="0" collapsed="false">
      <c r="D1625" s="0" t="s">
        <v>7</v>
      </c>
    </row>
    <row r="1626" customFormat="false" ht="15" hidden="false" customHeight="false" outlineLevel="0" collapsed="false">
      <c r="D1626" s="0" t="s">
        <v>7</v>
      </c>
    </row>
    <row r="1627" customFormat="false" ht="15" hidden="false" customHeight="false" outlineLevel="0" collapsed="false">
      <c r="D1627" s="0" t="s">
        <v>7</v>
      </c>
    </row>
    <row r="1628" customFormat="false" ht="15" hidden="false" customHeight="false" outlineLevel="0" collapsed="false">
      <c r="D1628" s="0" t="s">
        <v>7</v>
      </c>
    </row>
    <row r="1629" customFormat="false" ht="15" hidden="false" customHeight="false" outlineLevel="0" collapsed="false">
      <c r="D1629" s="0" t="s">
        <v>7</v>
      </c>
    </row>
    <row r="1630" customFormat="false" ht="15" hidden="false" customHeight="false" outlineLevel="0" collapsed="false">
      <c r="D1630" s="0" t="s">
        <v>7</v>
      </c>
    </row>
    <row r="1631" customFormat="false" ht="15" hidden="false" customHeight="false" outlineLevel="0" collapsed="false">
      <c r="D1631" s="0" t="s">
        <v>7</v>
      </c>
    </row>
    <row r="1632" customFormat="false" ht="15" hidden="false" customHeight="false" outlineLevel="0" collapsed="false">
      <c r="D1632" s="0" t="s">
        <v>7</v>
      </c>
    </row>
    <row r="1633" customFormat="false" ht="15" hidden="false" customHeight="false" outlineLevel="0" collapsed="false">
      <c r="D1633" s="0" t="s">
        <v>7</v>
      </c>
    </row>
    <row r="1634" customFormat="false" ht="15" hidden="false" customHeight="false" outlineLevel="0" collapsed="false">
      <c r="D1634" s="0" t="s">
        <v>7</v>
      </c>
    </row>
    <row r="1635" customFormat="false" ht="15" hidden="false" customHeight="false" outlineLevel="0" collapsed="false">
      <c r="D1635" s="0" t="s">
        <v>7</v>
      </c>
    </row>
    <row r="1636" customFormat="false" ht="15" hidden="false" customHeight="false" outlineLevel="0" collapsed="false">
      <c r="D1636" s="0" t="s">
        <v>7</v>
      </c>
    </row>
    <row r="1637" customFormat="false" ht="15" hidden="false" customHeight="false" outlineLevel="0" collapsed="false">
      <c r="D1637" s="0" t="s">
        <v>7</v>
      </c>
    </row>
    <row r="1638" customFormat="false" ht="15" hidden="false" customHeight="false" outlineLevel="0" collapsed="false">
      <c r="D1638" s="0" t="s">
        <v>7</v>
      </c>
    </row>
    <row r="1639" customFormat="false" ht="15" hidden="false" customHeight="false" outlineLevel="0" collapsed="false">
      <c r="D1639" s="0" t="s">
        <v>7</v>
      </c>
    </row>
    <row r="1640" customFormat="false" ht="15" hidden="false" customHeight="false" outlineLevel="0" collapsed="false">
      <c r="D1640" s="0" t="s">
        <v>7</v>
      </c>
    </row>
    <row r="1641" customFormat="false" ht="15" hidden="false" customHeight="false" outlineLevel="0" collapsed="false">
      <c r="D1641" s="0" t="s">
        <v>7</v>
      </c>
    </row>
    <row r="1642" customFormat="false" ht="15" hidden="false" customHeight="false" outlineLevel="0" collapsed="false">
      <c r="D1642" s="0" t="s">
        <v>7</v>
      </c>
    </row>
    <row r="1643" customFormat="false" ht="15" hidden="false" customHeight="false" outlineLevel="0" collapsed="false">
      <c r="D1643" s="0" t="s">
        <v>7</v>
      </c>
    </row>
    <row r="1644" customFormat="false" ht="15" hidden="false" customHeight="false" outlineLevel="0" collapsed="false">
      <c r="D1644" s="0" t="s">
        <v>7</v>
      </c>
    </row>
    <row r="1645" customFormat="false" ht="15" hidden="false" customHeight="false" outlineLevel="0" collapsed="false">
      <c r="D1645" s="0" t="s">
        <v>7</v>
      </c>
    </row>
    <row r="1646" customFormat="false" ht="15" hidden="false" customHeight="false" outlineLevel="0" collapsed="false">
      <c r="D1646" s="0" t="s">
        <v>7</v>
      </c>
    </row>
    <row r="1647" customFormat="false" ht="15" hidden="false" customHeight="false" outlineLevel="0" collapsed="false">
      <c r="D1647" s="0" t="s">
        <v>7</v>
      </c>
    </row>
    <row r="1648" customFormat="false" ht="15" hidden="false" customHeight="false" outlineLevel="0" collapsed="false">
      <c r="D1648" s="0" t="s">
        <v>7</v>
      </c>
    </row>
    <row r="1649" customFormat="false" ht="15" hidden="false" customHeight="false" outlineLevel="0" collapsed="false">
      <c r="D1649" s="0" t="s">
        <v>7</v>
      </c>
    </row>
    <row r="1650" customFormat="false" ht="15" hidden="false" customHeight="false" outlineLevel="0" collapsed="false">
      <c r="D1650" s="0" t="s">
        <v>7</v>
      </c>
    </row>
    <row r="1651" customFormat="false" ht="15" hidden="false" customHeight="false" outlineLevel="0" collapsed="false">
      <c r="D1651" s="0" t="s">
        <v>7</v>
      </c>
    </row>
    <row r="1652" customFormat="false" ht="15" hidden="false" customHeight="false" outlineLevel="0" collapsed="false">
      <c r="D1652" s="0" t="s">
        <v>7</v>
      </c>
    </row>
    <row r="1653" customFormat="false" ht="15" hidden="false" customHeight="false" outlineLevel="0" collapsed="false">
      <c r="D1653" s="0" t="s">
        <v>7</v>
      </c>
    </row>
    <row r="1654" customFormat="false" ht="15" hidden="false" customHeight="false" outlineLevel="0" collapsed="false">
      <c r="D1654" s="0" t="s">
        <v>7</v>
      </c>
    </row>
    <row r="1655" customFormat="false" ht="15" hidden="false" customHeight="false" outlineLevel="0" collapsed="false">
      <c r="D1655" s="0" t="s">
        <v>7</v>
      </c>
    </row>
    <row r="1656" customFormat="false" ht="15" hidden="false" customHeight="false" outlineLevel="0" collapsed="false">
      <c r="D1656" s="0" t="s">
        <v>7</v>
      </c>
    </row>
    <row r="1657" customFormat="false" ht="15" hidden="false" customHeight="false" outlineLevel="0" collapsed="false">
      <c r="D1657" s="0" t="s">
        <v>7</v>
      </c>
    </row>
    <row r="1658" customFormat="false" ht="15" hidden="false" customHeight="false" outlineLevel="0" collapsed="false">
      <c r="D1658" s="0" t="s">
        <v>7</v>
      </c>
    </row>
    <row r="1659" customFormat="false" ht="15" hidden="false" customHeight="false" outlineLevel="0" collapsed="false">
      <c r="D1659" s="0" t="s">
        <v>7</v>
      </c>
    </row>
    <row r="1660" customFormat="false" ht="15" hidden="false" customHeight="false" outlineLevel="0" collapsed="false">
      <c r="D1660" s="0" t="s">
        <v>7</v>
      </c>
    </row>
    <row r="1661" customFormat="false" ht="15" hidden="false" customHeight="false" outlineLevel="0" collapsed="false">
      <c r="D1661" s="0" t="s">
        <v>7</v>
      </c>
    </row>
    <row r="1662" customFormat="false" ht="15" hidden="false" customHeight="false" outlineLevel="0" collapsed="false">
      <c r="D1662" s="0" t="s">
        <v>7</v>
      </c>
    </row>
    <row r="1663" customFormat="false" ht="15" hidden="false" customHeight="false" outlineLevel="0" collapsed="false">
      <c r="D1663" s="0" t="s">
        <v>7</v>
      </c>
    </row>
    <row r="1664" customFormat="false" ht="15" hidden="false" customHeight="false" outlineLevel="0" collapsed="false">
      <c r="D1664" s="0" t="s">
        <v>7</v>
      </c>
    </row>
    <row r="1665" customFormat="false" ht="15" hidden="false" customHeight="false" outlineLevel="0" collapsed="false">
      <c r="D1665" s="0" t="s">
        <v>7</v>
      </c>
    </row>
    <row r="1666" customFormat="false" ht="15" hidden="false" customHeight="false" outlineLevel="0" collapsed="false">
      <c r="D1666" s="0" t="s">
        <v>7</v>
      </c>
    </row>
    <row r="1667" customFormat="false" ht="15" hidden="false" customHeight="false" outlineLevel="0" collapsed="false">
      <c r="D1667" s="0" t="s">
        <v>7</v>
      </c>
    </row>
    <row r="1668" customFormat="false" ht="15" hidden="false" customHeight="false" outlineLevel="0" collapsed="false">
      <c r="D1668" s="0" t="s">
        <v>7</v>
      </c>
    </row>
    <row r="1669" customFormat="false" ht="15" hidden="false" customHeight="false" outlineLevel="0" collapsed="false">
      <c r="D1669" s="0" t="s">
        <v>7</v>
      </c>
    </row>
    <row r="1670" customFormat="false" ht="15" hidden="false" customHeight="false" outlineLevel="0" collapsed="false">
      <c r="D1670" s="0" t="s">
        <v>7</v>
      </c>
    </row>
    <row r="1671" customFormat="false" ht="15" hidden="false" customHeight="false" outlineLevel="0" collapsed="false">
      <c r="D1671" s="0" t="s">
        <v>7</v>
      </c>
    </row>
    <row r="1672" customFormat="false" ht="15" hidden="false" customHeight="false" outlineLevel="0" collapsed="false">
      <c r="D1672" s="0" t="s">
        <v>7</v>
      </c>
    </row>
    <row r="1673" customFormat="false" ht="15" hidden="false" customHeight="false" outlineLevel="0" collapsed="false">
      <c r="D1673" s="0" t="s">
        <v>7</v>
      </c>
    </row>
    <row r="1674" customFormat="false" ht="15" hidden="false" customHeight="false" outlineLevel="0" collapsed="false">
      <c r="D1674" s="0" t="s">
        <v>7</v>
      </c>
    </row>
    <row r="1675" customFormat="false" ht="15" hidden="false" customHeight="false" outlineLevel="0" collapsed="false">
      <c r="D1675" s="0" t="s">
        <v>7</v>
      </c>
    </row>
    <row r="1676" customFormat="false" ht="15" hidden="false" customHeight="false" outlineLevel="0" collapsed="false">
      <c r="D1676" s="0" t="s">
        <v>7</v>
      </c>
    </row>
    <row r="1677" customFormat="false" ht="15" hidden="false" customHeight="false" outlineLevel="0" collapsed="false">
      <c r="D1677" s="0" t="s">
        <v>7</v>
      </c>
    </row>
    <row r="1678" customFormat="false" ht="15" hidden="false" customHeight="false" outlineLevel="0" collapsed="false">
      <c r="D1678" s="0" t="s">
        <v>7</v>
      </c>
    </row>
    <row r="1679" customFormat="false" ht="15" hidden="false" customHeight="false" outlineLevel="0" collapsed="false">
      <c r="D1679" s="0" t="s">
        <v>7</v>
      </c>
    </row>
    <row r="1680" customFormat="false" ht="15" hidden="false" customHeight="false" outlineLevel="0" collapsed="false">
      <c r="D1680" s="0" t="s">
        <v>7</v>
      </c>
    </row>
    <row r="1681" customFormat="false" ht="15" hidden="false" customHeight="false" outlineLevel="0" collapsed="false">
      <c r="D1681" s="0" t="s">
        <v>7</v>
      </c>
    </row>
    <row r="1682" customFormat="false" ht="15" hidden="false" customHeight="false" outlineLevel="0" collapsed="false">
      <c r="D1682" s="0" t="s">
        <v>7</v>
      </c>
    </row>
    <row r="1683" customFormat="false" ht="15" hidden="false" customHeight="false" outlineLevel="0" collapsed="false">
      <c r="D1683" s="0" t="s">
        <v>7</v>
      </c>
    </row>
    <row r="1684" customFormat="false" ht="15" hidden="false" customHeight="false" outlineLevel="0" collapsed="false">
      <c r="D1684" s="0" t="s">
        <v>7</v>
      </c>
    </row>
    <row r="1685" customFormat="false" ht="15" hidden="false" customHeight="false" outlineLevel="0" collapsed="false">
      <c r="D1685" s="0" t="s">
        <v>7</v>
      </c>
    </row>
    <row r="1686" customFormat="false" ht="15" hidden="false" customHeight="false" outlineLevel="0" collapsed="false">
      <c r="D1686" s="0" t="s">
        <v>7</v>
      </c>
    </row>
    <row r="1687" customFormat="false" ht="15" hidden="false" customHeight="false" outlineLevel="0" collapsed="false">
      <c r="D1687" s="0" t="s">
        <v>7</v>
      </c>
    </row>
    <row r="1688" customFormat="false" ht="15" hidden="false" customHeight="false" outlineLevel="0" collapsed="false">
      <c r="D1688" s="0" t="s">
        <v>7</v>
      </c>
    </row>
    <row r="1689" customFormat="false" ht="15" hidden="false" customHeight="false" outlineLevel="0" collapsed="false">
      <c r="D1689" s="0" t="s">
        <v>7</v>
      </c>
    </row>
    <row r="1690" customFormat="false" ht="15" hidden="false" customHeight="false" outlineLevel="0" collapsed="false">
      <c r="D1690" s="0" t="s">
        <v>7</v>
      </c>
    </row>
    <row r="1691" customFormat="false" ht="15" hidden="false" customHeight="false" outlineLevel="0" collapsed="false">
      <c r="D1691" s="0" t="s">
        <v>7</v>
      </c>
    </row>
    <row r="1692" customFormat="false" ht="15" hidden="false" customHeight="false" outlineLevel="0" collapsed="false">
      <c r="D1692" s="0" t="s">
        <v>7</v>
      </c>
    </row>
    <row r="1693" customFormat="false" ht="15" hidden="false" customHeight="false" outlineLevel="0" collapsed="false">
      <c r="D1693" s="0" t="s">
        <v>7</v>
      </c>
    </row>
    <row r="1694" customFormat="false" ht="15" hidden="false" customHeight="false" outlineLevel="0" collapsed="false">
      <c r="D1694" s="0" t="s">
        <v>7</v>
      </c>
    </row>
    <row r="1695" customFormat="false" ht="15" hidden="false" customHeight="false" outlineLevel="0" collapsed="false">
      <c r="D1695" s="0" t="s">
        <v>7</v>
      </c>
    </row>
    <row r="1696" customFormat="false" ht="15" hidden="false" customHeight="false" outlineLevel="0" collapsed="false">
      <c r="D1696" s="0" t="s">
        <v>7</v>
      </c>
    </row>
    <row r="1697" customFormat="false" ht="15" hidden="false" customHeight="false" outlineLevel="0" collapsed="false">
      <c r="D1697" s="0" t="s">
        <v>7</v>
      </c>
    </row>
    <row r="1698" customFormat="false" ht="15" hidden="false" customHeight="false" outlineLevel="0" collapsed="false">
      <c r="D1698" s="0" t="s">
        <v>7</v>
      </c>
    </row>
    <row r="1699" customFormat="false" ht="15" hidden="false" customHeight="false" outlineLevel="0" collapsed="false">
      <c r="D1699" s="0" t="s">
        <v>7</v>
      </c>
    </row>
    <row r="1700" customFormat="false" ht="15" hidden="false" customHeight="false" outlineLevel="0" collapsed="false">
      <c r="D1700" s="0" t="s">
        <v>7</v>
      </c>
    </row>
    <row r="1701" customFormat="false" ht="15" hidden="false" customHeight="false" outlineLevel="0" collapsed="false">
      <c r="D1701" s="0" t="s">
        <v>7</v>
      </c>
    </row>
    <row r="1702" customFormat="false" ht="15" hidden="false" customHeight="false" outlineLevel="0" collapsed="false">
      <c r="D1702" s="0" t="s">
        <v>7</v>
      </c>
    </row>
    <row r="1703" customFormat="false" ht="15" hidden="false" customHeight="false" outlineLevel="0" collapsed="false">
      <c r="D1703" s="0" t="s">
        <v>7</v>
      </c>
    </row>
    <row r="1704" customFormat="false" ht="15" hidden="false" customHeight="false" outlineLevel="0" collapsed="false">
      <c r="D1704" s="0" t="s">
        <v>7</v>
      </c>
    </row>
    <row r="1705" customFormat="false" ht="15" hidden="false" customHeight="false" outlineLevel="0" collapsed="false">
      <c r="D1705" s="0" t="s">
        <v>7</v>
      </c>
    </row>
    <row r="1706" customFormat="false" ht="15" hidden="false" customHeight="false" outlineLevel="0" collapsed="false">
      <c r="D1706" s="0" t="s">
        <v>7</v>
      </c>
    </row>
    <row r="1707" customFormat="false" ht="15" hidden="false" customHeight="false" outlineLevel="0" collapsed="false">
      <c r="D1707" s="0" t="s">
        <v>7</v>
      </c>
    </row>
    <row r="1708" customFormat="false" ht="15" hidden="false" customHeight="false" outlineLevel="0" collapsed="false">
      <c r="D1708" s="0" t="s">
        <v>7</v>
      </c>
    </row>
    <row r="1709" customFormat="false" ht="15" hidden="false" customHeight="false" outlineLevel="0" collapsed="false">
      <c r="D1709" s="0" t="s">
        <v>7</v>
      </c>
    </row>
    <row r="1710" customFormat="false" ht="15" hidden="false" customHeight="false" outlineLevel="0" collapsed="false">
      <c r="D1710" s="0" t="s">
        <v>7</v>
      </c>
    </row>
    <row r="1711" customFormat="false" ht="15" hidden="false" customHeight="false" outlineLevel="0" collapsed="false">
      <c r="D1711" s="0" t="s">
        <v>7</v>
      </c>
    </row>
    <row r="1712" customFormat="false" ht="15" hidden="false" customHeight="false" outlineLevel="0" collapsed="false">
      <c r="D1712" s="0" t="s">
        <v>7</v>
      </c>
    </row>
    <row r="1713" customFormat="false" ht="15" hidden="false" customHeight="false" outlineLevel="0" collapsed="false">
      <c r="D1713" s="0" t="s">
        <v>7</v>
      </c>
    </row>
    <row r="1714" customFormat="false" ht="15" hidden="false" customHeight="false" outlineLevel="0" collapsed="false">
      <c r="D1714" s="0" t="s">
        <v>7</v>
      </c>
    </row>
    <row r="1715" customFormat="false" ht="15" hidden="false" customHeight="false" outlineLevel="0" collapsed="false">
      <c r="D1715" s="0" t="s">
        <v>7</v>
      </c>
    </row>
    <row r="1716" customFormat="false" ht="15" hidden="false" customHeight="false" outlineLevel="0" collapsed="false">
      <c r="D1716" s="0" t="s">
        <v>7</v>
      </c>
    </row>
    <row r="1717" customFormat="false" ht="15" hidden="false" customHeight="false" outlineLevel="0" collapsed="false">
      <c r="D1717" s="0" t="s">
        <v>7</v>
      </c>
    </row>
    <row r="1718" customFormat="false" ht="15" hidden="false" customHeight="false" outlineLevel="0" collapsed="false">
      <c r="D1718" s="0" t="s">
        <v>7</v>
      </c>
    </row>
    <row r="1719" customFormat="false" ht="15" hidden="false" customHeight="false" outlineLevel="0" collapsed="false">
      <c r="D1719" s="0" t="s">
        <v>7</v>
      </c>
    </row>
    <row r="1720" customFormat="false" ht="15" hidden="false" customHeight="false" outlineLevel="0" collapsed="false">
      <c r="D1720" s="0" t="s">
        <v>7</v>
      </c>
    </row>
    <row r="1721" customFormat="false" ht="15" hidden="false" customHeight="false" outlineLevel="0" collapsed="false">
      <c r="D1721" s="0" t="s">
        <v>7</v>
      </c>
    </row>
    <row r="1722" customFormat="false" ht="15" hidden="false" customHeight="false" outlineLevel="0" collapsed="false">
      <c r="D1722" s="0" t="s">
        <v>7</v>
      </c>
    </row>
    <row r="1723" customFormat="false" ht="15" hidden="false" customHeight="false" outlineLevel="0" collapsed="false">
      <c r="D1723" s="0" t="s">
        <v>7</v>
      </c>
    </row>
    <row r="1724" customFormat="false" ht="15" hidden="false" customHeight="false" outlineLevel="0" collapsed="false">
      <c r="D1724" s="0" t="s">
        <v>7</v>
      </c>
    </row>
    <row r="1725" customFormat="false" ht="15" hidden="false" customHeight="false" outlineLevel="0" collapsed="false">
      <c r="D1725" s="0" t="s">
        <v>7</v>
      </c>
    </row>
    <row r="1726" customFormat="false" ht="15" hidden="false" customHeight="false" outlineLevel="0" collapsed="false">
      <c r="D1726" s="0" t="s">
        <v>7</v>
      </c>
    </row>
    <row r="1727" customFormat="false" ht="15" hidden="false" customHeight="false" outlineLevel="0" collapsed="false">
      <c r="D1727" s="0" t="s">
        <v>7</v>
      </c>
    </row>
    <row r="1728" customFormat="false" ht="15" hidden="false" customHeight="false" outlineLevel="0" collapsed="false">
      <c r="D1728" s="0" t="s">
        <v>7</v>
      </c>
    </row>
    <row r="1729" customFormat="false" ht="15" hidden="false" customHeight="false" outlineLevel="0" collapsed="false">
      <c r="D1729" s="0" t="s">
        <v>7</v>
      </c>
    </row>
    <row r="1730" customFormat="false" ht="15" hidden="false" customHeight="false" outlineLevel="0" collapsed="false">
      <c r="D1730" s="0" t="s">
        <v>7</v>
      </c>
    </row>
    <row r="1731" customFormat="false" ht="15" hidden="false" customHeight="false" outlineLevel="0" collapsed="false">
      <c r="D1731" s="0" t="s">
        <v>7</v>
      </c>
    </row>
    <row r="1732" customFormat="false" ht="15" hidden="false" customHeight="false" outlineLevel="0" collapsed="false">
      <c r="D1732" s="0" t="s">
        <v>7</v>
      </c>
    </row>
    <row r="1733" customFormat="false" ht="15" hidden="false" customHeight="false" outlineLevel="0" collapsed="false">
      <c r="D1733" s="0" t="s">
        <v>7</v>
      </c>
    </row>
    <row r="1734" customFormat="false" ht="15" hidden="false" customHeight="false" outlineLevel="0" collapsed="false">
      <c r="D1734" s="0" t="s">
        <v>7</v>
      </c>
    </row>
    <row r="1735" customFormat="false" ht="15" hidden="false" customHeight="false" outlineLevel="0" collapsed="false">
      <c r="D1735" s="0" t="s">
        <v>7</v>
      </c>
    </row>
    <row r="1736" customFormat="false" ht="15" hidden="false" customHeight="false" outlineLevel="0" collapsed="false">
      <c r="D1736" s="0" t="s">
        <v>7</v>
      </c>
    </row>
    <row r="1737" customFormat="false" ht="15" hidden="false" customHeight="false" outlineLevel="0" collapsed="false">
      <c r="D1737" s="0" t="s">
        <v>7</v>
      </c>
    </row>
    <row r="1738" customFormat="false" ht="15" hidden="false" customHeight="false" outlineLevel="0" collapsed="false">
      <c r="D1738" s="0" t="s">
        <v>7</v>
      </c>
    </row>
    <row r="1739" customFormat="false" ht="15" hidden="false" customHeight="false" outlineLevel="0" collapsed="false">
      <c r="D1739" s="0" t="s">
        <v>7</v>
      </c>
    </row>
    <row r="1740" customFormat="false" ht="15" hidden="false" customHeight="false" outlineLevel="0" collapsed="false">
      <c r="D1740" s="0" t="s">
        <v>7</v>
      </c>
    </row>
    <row r="1741" customFormat="false" ht="15" hidden="false" customHeight="false" outlineLevel="0" collapsed="false">
      <c r="D1741" s="0" t="s">
        <v>7</v>
      </c>
    </row>
    <row r="1742" customFormat="false" ht="15" hidden="false" customHeight="false" outlineLevel="0" collapsed="false">
      <c r="D1742" s="0" t="s">
        <v>7</v>
      </c>
    </row>
    <row r="1743" customFormat="false" ht="15" hidden="false" customHeight="false" outlineLevel="0" collapsed="false">
      <c r="D1743" s="0" t="s">
        <v>7</v>
      </c>
    </row>
    <row r="1744" customFormat="false" ht="15" hidden="false" customHeight="false" outlineLevel="0" collapsed="false">
      <c r="D1744" s="0" t="s">
        <v>7</v>
      </c>
    </row>
    <row r="1745" customFormat="false" ht="15" hidden="false" customHeight="false" outlineLevel="0" collapsed="false">
      <c r="D1745" s="0" t="s">
        <v>7</v>
      </c>
    </row>
    <row r="1746" customFormat="false" ht="15" hidden="false" customHeight="false" outlineLevel="0" collapsed="false">
      <c r="D1746" s="0" t="s">
        <v>7</v>
      </c>
    </row>
    <row r="1747" customFormat="false" ht="15" hidden="false" customHeight="false" outlineLevel="0" collapsed="false">
      <c r="D1747" s="0" t="s">
        <v>7</v>
      </c>
    </row>
    <row r="1748" customFormat="false" ht="15" hidden="false" customHeight="false" outlineLevel="0" collapsed="false">
      <c r="D1748" s="0" t="s">
        <v>7</v>
      </c>
    </row>
    <row r="1749" customFormat="false" ht="15" hidden="false" customHeight="false" outlineLevel="0" collapsed="false">
      <c r="D1749" s="0" t="s">
        <v>7</v>
      </c>
    </row>
    <row r="1750" customFormat="false" ht="15" hidden="false" customHeight="false" outlineLevel="0" collapsed="false">
      <c r="D1750" s="0" t="s">
        <v>7</v>
      </c>
    </row>
    <row r="1751" customFormat="false" ht="15" hidden="false" customHeight="false" outlineLevel="0" collapsed="false">
      <c r="D1751" s="0" t="s">
        <v>7</v>
      </c>
    </row>
    <row r="1752" customFormat="false" ht="15" hidden="false" customHeight="false" outlineLevel="0" collapsed="false">
      <c r="D1752" s="0" t="s">
        <v>7</v>
      </c>
    </row>
    <row r="1753" customFormat="false" ht="15" hidden="false" customHeight="false" outlineLevel="0" collapsed="false">
      <c r="D1753" s="0" t="s">
        <v>7</v>
      </c>
    </row>
    <row r="1754" customFormat="false" ht="15" hidden="false" customHeight="false" outlineLevel="0" collapsed="false">
      <c r="D1754" s="0" t="s">
        <v>7</v>
      </c>
    </row>
    <row r="1755" customFormat="false" ht="15" hidden="false" customHeight="false" outlineLevel="0" collapsed="false">
      <c r="D1755" s="0" t="s">
        <v>7</v>
      </c>
    </row>
    <row r="1756" customFormat="false" ht="15" hidden="false" customHeight="false" outlineLevel="0" collapsed="false">
      <c r="D1756" s="0" t="s">
        <v>7</v>
      </c>
    </row>
    <row r="1757" customFormat="false" ht="15" hidden="false" customHeight="false" outlineLevel="0" collapsed="false">
      <c r="D1757" s="0" t="s">
        <v>7</v>
      </c>
    </row>
    <row r="1758" customFormat="false" ht="15" hidden="false" customHeight="false" outlineLevel="0" collapsed="false">
      <c r="D1758" s="0" t="s">
        <v>7</v>
      </c>
    </row>
    <row r="1759" customFormat="false" ht="15" hidden="false" customHeight="false" outlineLevel="0" collapsed="false">
      <c r="D1759" s="0" t="s">
        <v>7</v>
      </c>
    </row>
    <row r="1760" customFormat="false" ht="15" hidden="false" customHeight="false" outlineLevel="0" collapsed="false">
      <c r="D1760" s="0" t="s">
        <v>7</v>
      </c>
    </row>
    <row r="1761" customFormat="false" ht="15" hidden="false" customHeight="false" outlineLevel="0" collapsed="false">
      <c r="D1761" s="0" t="s">
        <v>7</v>
      </c>
    </row>
    <row r="1762" customFormat="false" ht="15" hidden="false" customHeight="false" outlineLevel="0" collapsed="false">
      <c r="D1762" s="0" t="s">
        <v>7</v>
      </c>
    </row>
    <row r="1763" customFormat="false" ht="15" hidden="false" customHeight="false" outlineLevel="0" collapsed="false">
      <c r="D1763" s="0" t="s">
        <v>7</v>
      </c>
    </row>
    <row r="1764" customFormat="false" ht="15" hidden="false" customHeight="false" outlineLevel="0" collapsed="false">
      <c r="D1764" s="0" t="s">
        <v>7</v>
      </c>
    </row>
    <row r="1765" customFormat="false" ht="15" hidden="false" customHeight="false" outlineLevel="0" collapsed="false">
      <c r="D1765" s="0" t="s">
        <v>7</v>
      </c>
    </row>
    <row r="1766" customFormat="false" ht="15" hidden="false" customHeight="false" outlineLevel="0" collapsed="false">
      <c r="D1766" s="0" t="s">
        <v>7</v>
      </c>
    </row>
    <row r="1767" customFormat="false" ht="15" hidden="false" customHeight="false" outlineLevel="0" collapsed="false">
      <c r="D1767" s="0" t="s">
        <v>7</v>
      </c>
    </row>
    <row r="1768" customFormat="false" ht="15" hidden="false" customHeight="false" outlineLevel="0" collapsed="false">
      <c r="D1768" s="0" t="s">
        <v>7</v>
      </c>
    </row>
    <row r="1769" customFormat="false" ht="15" hidden="false" customHeight="false" outlineLevel="0" collapsed="false">
      <c r="D1769" s="0" t="s">
        <v>7</v>
      </c>
    </row>
    <row r="1770" customFormat="false" ht="15" hidden="false" customHeight="false" outlineLevel="0" collapsed="false">
      <c r="D1770" s="0" t="s">
        <v>7</v>
      </c>
    </row>
    <row r="1771" customFormat="false" ht="15" hidden="false" customHeight="false" outlineLevel="0" collapsed="false">
      <c r="D1771" s="0" t="s">
        <v>7</v>
      </c>
    </row>
    <row r="1772" customFormat="false" ht="15" hidden="false" customHeight="false" outlineLevel="0" collapsed="false">
      <c r="D1772" s="0" t="s">
        <v>7</v>
      </c>
    </row>
    <row r="1773" customFormat="false" ht="15" hidden="false" customHeight="false" outlineLevel="0" collapsed="false">
      <c r="D1773" s="0" t="s">
        <v>7</v>
      </c>
    </row>
    <row r="1774" customFormat="false" ht="15" hidden="false" customHeight="false" outlineLevel="0" collapsed="false">
      <c r="D1774" s="0" t="s">
        <v>7</v>
      </c>
    </row>
    <row r="1775" customFormat="false" ht="15" hidden="false" customHeight="false" outlineLevel="0" collapsed="false">
      <c r="D1775" s="0" t="s">
        <v>7</v>
      </c>
    </row>
    <row r="1776" customFormat="false" ht="15" hidden="false" customHeight="false" outlineLevel="0" collapsed="false">
      <c r="D1776" s="0" t="s">
        <v>7</v>
      </c>
    </row>
    <row r="1777" customFormat="false" ht="15" hidden="false" customHeight="false" outlineLevel="0" collapsed="false">
      <c r="D1777" s="0" t="s">
        <v>7</v>
      </c>
    </row>
    <row r="1778" customFormat="false" ht="15" hidden="false" customHeight="false" outlineLevel="0" collapsed="false">
      <c r="D1778" s="0" t="s">
        <v>7</v>
      </c>
    </row>
    <row r="1779" customFormat="false" ht="15" hidden="false" customHeight="false" outlineLevel="0" collapsed="false">
      <c r="D1779" s="0" t="s">
        <v>7</v>
      </c>
    </row>
    <row r="1780" customFormat="false" ht="15" hidden="false" customHeight="false" outlineLevel="0" collapsed="false">
      <c r="D1780" s="0" t="s">
        <v>7</v>
      </c>
    </row>
    <row r="1781" customFormat="false" ht="15" hidden="false" customHeight="false" outlineLevel="0" collapsed="false">
      <c r="D1781" s="0" t="s">
        <v>7</v>
      </c>
    </row>
    <row r="1782" customFormat="false" ht="15" hidden="false" customHeight="false" outlineLevel="0" collapsed="false">
      <c r="D1782" s="0" t="s">
        <v>7</v>
      </c>
    </row>
    <row r="1783" customFormat="false" ht="15" hidden="false" customHeight="false" outlineLevel="0" collapsed="false">
      <c r="D1783" s="0" t="s">
        <v>7</v>
      </c>
    </row>
    <row r="1784" customFormat="false" ht="15" hidden="false" customHeight="false" outlineLevel="0" collapsed="false">
      <c r="D1784" s="0" t="s">
        <v>7</v>
      </c>
    </row>
    <row r="1785" customFormat="false" ht="15" hidden="false" customHeight="false" outlineLevel="0" collapsed="false">
      <c r="D1785" s="0" t="s">
        <v>7</v>
      </c>
    </row>
    <row r="1786" customFormat="false" ht="15" hidden="false" customHeight="false" outlineLevel="0" collapsed="false">
      <c r="D1786" s="0" t="s">
        <v>7</v>
      </c>
    </row>
    <row r="1787" customFormat="false" ht="15" hidden="false" customHeight="false" outlineLevel="0" collapsed="false">
      <c r="D1787" s="0" t="s">
        <v>7</v>
      </c>
    </row>
    <row r="1788" customFormat="false" ht="15" hidden="false" customHeight="false" outlineLevel="0" collapsed="false">
      <c r="D1788" s="0" t="s">
        <v>7</v>
      </c>
    </row>
    <row r="1789" customFormat="false" ht="15" hidden="false" customHeight="false" outlineLevel="0" collapsed="false">
      <c r="D1789" s="0" t="s">
        <v>7</v>
      </c>
    </row>
    <row r="1790" customFormat="false" ht="15" hidden="false" customHeight="false" outlineLevel="0" collapsed="false">
      <c r="D1790" s="0" t="s">
        <v>7</v>
      </c>
    </row>
    <row r="1791" customFormat="false" ht="15" hidden="false" customHeight="false" outlineLevel="0" collapsed="false">
      <c r="D1791" s="0" t="s">
        <v>7</v>
      </c>
    </row>
    <row r="1792" customFormat="false" ht="15" hidden="false" customHeight="false" outlineLevel="0" collapsed="false">
      <c r="D1792" s="0" t="s">
        <v>7</v>
      </c>
    </row>
    <row r="1793" customFormat="false" ht="15" hidden="false" customHeight="false" outlineLevel="0" collapsed="false">
      <c r="D1793" s="0" t="s">
        <v>7</v>
      </c>
    </row>
    <row r="1794" customFormat="false" ht="15" hidden="false" customHeight="false" outlineLevel="0" collapsed="false">
      <c r="D1794" s="0" t="s">
        <v>7</v>
      </c>
    </row>
    <row r="1795" customFormat="false" ht="15" hidden="false" customHeight="false" outlineLevel="0" collapsed="false">
      <c r="D1795" s="0" t="s">
        <v>7</v>
      </c>
    </row>
    <row r="1796" customFormat="false" ht="15" hidden="false" customHeight="false" outlineLevel="0" collapsed="false">
      <c r="D1796" s="0" t="s">
        <v>7</v>
      </c>
    </row>
    <row r="1797" customFormat="false" ht="15" hidden="false" customHeight="false" outlineLevel="0" collapsed="false">
      <c r="D1797" s="0" t="s">
        <v>7</v>
      </c>
    </row>
    <row r="1798" customFormat="false" ht="15" hidden="false" customHeight="false" outlineLevel="0" collapsed="false">
      <c r="D1798" s="0" t="s">
        <v>7</v>
      </c>
    </row>
    <row r="1799" customFormat="false" ht="15" hidden="false" customHeight="false" outlineLevel="0" collapsed="false">
      <c r="D1799" s="0" t="s">
        <v>7</v>
      </c>
    </row>
    <row r="1800" customFormat="false" ht="15" hidden="false" customHeight="false" outlineLevel="0" collapsed="false">
      <c r="D1800" s="0" t="s">
        <v>7</v>
      </c>
    </row>
    <row r="1801" customFormat="false" ht="15" hidden="false" customHeight="false" outlineLevel="0" collapsed="false">
      <c r="D1801" s="0" t="s">
        <v>7</v>
      </c>
    </row>
    <row r="1802" customFormat="false" ht="15" hidden="false" customHeight="false" outlineLevel="0" collapsed="false">
      <c r="D1802" s="0" t="s">
        <v>7</v>
      </c>
    </row>
    <row r="1803" customFormat="false" ht="15" hidden="false" customHeight="false" outlineLevel="0" collapsed="false">
      <c r="D1803" s="0" t="s">
        <v>7</v>
      </c>
    </row>
    <row r="1804" customFormat="false" ht="15" hidden="false" customHeight="false" outlineLevel="0" collapsed="false">
      <c r="D1804" s="0" t="s">
        <v>7</v>
      </c>
    </row>
    <row r="1805" customFormat="false" ht="15" hidden="false" customHeight="false" outlineLevel="0" collapsed="false">
      <c r="D1805" s="0" t="s">
        <v>7</v>
      </c>
    </row>
    <row r="1806" customFormat="false" ht="15" hidden="false" customHeight="false" outlineLevel="0" collapsed="false">
      <c r="D1806" s="0" t="s">
        <v>7</v>
      </c>
    </row>
    <row r="1807" customFormat="false" ht="15" hidden="false" customHeight="false" outlineLevel="0" collapsed="false">
      <c r="D1807" s="0" t="s">
        <v>7</v>
      </c>
    </row>
    <row r="1808" customFormat="false" ht="15" hidden="false" customHeight="false" outlineLevel="0" collapsed="false">
      <c r="D1808" s="0" t="s">
        <v>7</v>
      </c>
    </row>
    <row r="1809" customFormat="false" ht="15" hidden="false" customHeight="false" outlineLevel="0" collapsed="false">
      <c r="D1809" s="0" t="s">
        <v>7</v>
      </c>
    </row>
    <row r="1810" customFormat="false" ht="15" hidden="false" customHeight="false" outlineLevel="0" collapsed="false">
      <c r="D1810" s="0" t="s">
        <v>7</v>
      </c>
    </row>
    <row r="1811" customFormat="false" ht="15" hidden="false" customHeight="false" outlineLevel="0" collapsed="false">
      <c r="D1811" s="0" t="s">
        <v>7</v>
      </c>
    </row>
    <row r="1812" customFormat="false" ht="15" hidden="false" customHeight="false" outlineLevel="0" collapsed="false">
      <c r="D1812" s="0" t="s">
        <v>7</v>
      </c>
    </row>
    <row r="1813" customFormat="false" ht="15" hidden="false" customHeight="false" outlineLevel="0" collapsed="false">
      <c r="D1813" s="0" t="s">
        <v>7</v>
      </c>
    </row>
    <row r="1814" customFormat="false" ht="15" hidden="false" customHeight="false" outlineLevel="0" collapsed="false">
      <c r="D1814" s="0" t="s">
        <v>7</v>
      </c>
    </row>
    <row r="1815" customFormat="false" ht="15" hidden="false" customHeight="false" outlineLevel="0" collapsed="false">
      <c r="D1815" s="0" t="s">
        <v>7</v>
      </c>
    </row>
    <row r="1816" customFormat="false" ht="15" hidden="false" customHeight="false" outlineLevel="0" collapsed="false">
      <c r="D1816" s="0" t="s">
        <v>7</v>
      </c>
    </row>
    <row r="1817" customFormat="false" ht="15" hidden="false" customHeight="false" outlineLevel="0" collapsed="false">
      <c r="D1817" s="0" t="s">
        <v>7</v>
      </c>
    </row>
    <row r="1818" customFormat="false" ht="15" hidden="false" customHeight="false" outlineLevel="0" collapsed="false">
      <c r="D1818" s="0" t="s">
        <v>7</v>
      </c>
    </row>
    <row r="1819" customFormat="false" ht="15" hidden="false" customHeight="false" outlineLevel="0" collapsed="false">
      <c r="D1819" s="0" t="s">
        <v>7</v>
      </c>
    </row>
    <row r="1820" customFormat="false" ht="15" hidden="false" customHeight="false" outlineLevel="0" collapsed="false">
      <c r="D1820" s="0" t="s">
        <v>7</v>
      </c>
    </row>
    <row r="1821" customFormat="false" ht="15" hidden="false" customHeight="false" outlineLevel="0" collapsed="false">
      <c r="D1821" s="0" t="s">
        <v>7</v>
      </c>
    </row>
    <row r="1822" customFormat="false" ht="15" hidden="false" customHeight="false" outlineLevel="0" collapsed="false">
      <c r="D1822" s="0" t="s">
        <v>7</v>
      </c>
    </row>
    <row r="1823" customFormat="false" ht="15" hidden="false" customHeight="false" outlineLevel="0" collapsed="false">
      <c r="D1823" s="0" t="s">
        <v>7</v>
      </c>
    </row>
    <row r="1824" customFormat="false" ht="15" hidden="false" customHeight="false" outlineLevel="0" collapsed="false">
      <c r="D1824" s="0" t="s">
        <v>7</v>
      </c>
    </row>
    <row r="1825" customFormat="false" ht="15" hidden="false" customHeight="false" outlineLevel="0" collapsed="false">
      <c r="D1825" s="0" t="s">
        <v>7</v>
      </c>
    </row>
    <row r="1826" customFormat="false" ht="15" hidden="false" customHeight="false" outlineLevel="0" collapsed="false">
      <c r="D1826" s="0" t="s">
        <v>7</v>
      </c>
    </row>
    <row r="1827" customFormat="false" ht="15" hidden="false" customHeight="false" outlineLevel="0" collapsed="false">
      <c r="D1827" s="0" t="s">
        <v>7</v>
      </c>
    </row>
    <row r="1828" customFormat="false" ht="15" hidden="false" customHeight="false" outlineLevel="0" collapsed="false">
      <c r="D1828" s="0" t="s">
        <v>7</v>
      </c>
    </row>
    <row r="1829" customFormat="false" ht="15" hidden="false" customHeight="false" outlineLevel="0" collapsed="false">
      <c r="D1829" s="0" t="s">
        <v>7</v>
      </c>
    </row>
    <row r="1830" customFormat="false" ht="15" hidden="false" customHeight="false" outlineLevel="0" collapsed="false">
      <c r="D1830" s="0" t="s">
        <v>7</v>
      </c>
    </row>
    <row r="1831" customFormat="false" ht="15" hidden="false" customHeight="false" outlineLevel="0" collapsed="false">
      <c r="D1831" s="0" t="s">
        <v>7</v>
      </c>
    </row>
    <row r="1832" customFormat="false" ht="15" hidden="false" customHeight="false" outlineLevel="0" collapsed="false">
      <c r="D1832" s="0" t="s">
        <v>7</v>
      </c>
    </row>
    <row r="1833" customFormat="false" ht="15" hidden="false" customHeight="false" outlineLevel="0" collapsed="false">
      <c r="D1833" s="0" t="s">
        <v>7</v>
      </c>
    </row>
    <row r="1834" customFormat="false" ht="15" hidden="false" customHeight="false" outlineLevel="0" collapsed="false">
      <c r="D1834" s="0" t="s">
        <v>7</v>
      </c>
    </row>
    <row r="1835" customFormat="false" ht="15" hidden="false" customHeight="false" outlineLevel="0" collapsed="false">
      <c r="D1835" s="0" t="s">
        <v>7</v>
      </c>
    </row>
    <row r="1836" customFormat="false" ht="15" hidden="false" customHeight="false" outlineLevel="0" collapsed="false">
      <c r="D1836" s="0" t="s">
        <v>7</v>
      </c>
    </row>
    <row r="1837" customFormat="false" ht="15" hidden="false" customHeight="false" outlineLevel="0" collapsed="false">
      <c r="D1837" s="0" t="s">
        <v>7</v>
      </c>
    </row>
    <row r="1838" customFormat="false" ht="15" hidden="false" customHeight="false" outlineLevel="0" collapsed="false">
      <c r="D1838" s="0" t="s">
        <v>7</v>
      </c>
    </row>
    <row r="1839" customFormat="false" ht="15" hidden="false" customHeight="false" outlineLevel="0" collapsed="false">
      <c r="D1839" s="0" t="s">
        <v>7</v>
      </c>
    </row>
    <row r="1840" customFormat="false" ht="15" hidden="false" customHeight="false" outlineLevel="0" collapsed="false">
      <c r="D1840" s="0" t="s">
        <v>7</v>
      </c>
    </row>
    <row r="1841" customFormat="false" ht="15" hidden="false" customHeight="false" outlineLevel="0" collapsed="false">
      <c r="D1841" s="0" t="s">
        <v>7</v>
      </c>
    </row>
    <row r="1842" customFormat="false" ht="15" hidden="false" customHeight="false" outlineLevel="0" collapsed="false">
      <c r="D1842" s="0" t="s">
        <v>7</v>
      </c>
    </row>
    <row r="1843" customFormat="false" ht="15" hidden="false" customHeight="false" outlineLevel="0" collapsed="false">
      <c r="D1843" s="0" t="s">
        <v>7</v>
      </c>
    </row>
    <row r="1844" customFormat="false" ht="15" hidden="false" customHeight="false" outlineLevel="0" collapsed="false">
      <c r="D1844" s="0" t="s">
        <v>7</v>
      </c>
    </row>
    <row r="1845" customFormat="false" ht="15" hidden="false" customHeight="false" outlineLevel="0" collapsed="false">
      <c r="D1845" s="0" t="s">
        <v>7</v>
      </c>
    </row>
    <row r="1846" customFormat="false" ht="15" hidden="false" customHeight="false" outlineLevel="0" collapsed="false">
      <c r="D1846" s="0" t="s">
        <v>7</v>
      </c>
    </row>
    <row r="1847" customFormat="false" ht="15" hidden="false" customHeight="false" outlineLevel="0" collapsed="false">
      <c r="D1847" s="0" t="s">
        <v>7</v>
      </c>
    </row>
    <row r="1848" customFormat="false" ht="15" hidden="false" customHeight="false" outlineLevel="0" collapsed="false">
      <c r="D1848" s="0" t="s">
        <v>7</v>
      </c>
    </row>
    <row r="1849" customFormat="false" ht="15" hidden="false" customHeight="false" outlineLevel="0" collapsed="false">
      <c r="D1849" s="0" t="s">
        <v>7</v>
      </c>
    </row>
    <row r="1850" customFormat="false" ht="15" hidden="false" customHeight="false" outlineLevel="0" collapsed="false">
      <c r="D1850" s="0" t="s">
        <v>7</v>
      </c>
    </row>
    <row r="1851" customFormat="false" ht="15" hidden="false" customHeight="false" outlineLevel="0" collapsed="false">
      <c r="D1851" s="0" t="s">
        <v>7</v>
      </c>
    </row>
    <row r="1852" customFormat="false" ht="15" hidden="false" customHeight="false" outlineLevel="0" collapsed="false">
      <c r="D1852" s="0" t="s">
        <v>7</v>
      </c>
    </row>
    <row r="1853" customFormat="false" ht="15" hidden="false" customHeight="false" outlineLevel="0" collapsed="false">
      <c r="D1853" s="0" t="s">
        <v>7</v>
      </c>
    </row>
    <row r="1854" customFormat="false" ht="15" hidden="false" customHeight="false" outlineLevel="0" collapsed="false">
      <c r="D1854" s="0" t="s">
        <v>7</v>
      </c>
    </row>
    <row r="1855" customFormat="false" ht="15" hidden="false" customHeight="false" outlineLevel="0" collapsed="false">
      <c r="D1855" s="0" t="s">
        <v>7</v>
      </c>
    </row>
    <row r="1856" customFormat="false" ht="15" hidden="false" customHeight="false" outlineLevel="0" collapsed="false">
      <c r="D1856" s="0" t="s">
        <v>7</v>
      </c>
    </row>
    <row r="1857" customFormat="false" ht="15" hidden="false" customHeight="false" outlineLevel="0" collapsed="false">
      <c r="D1857" s="0" t="s">
        <v>7</v>
      </c>
    </row>
    <row r="1858" customFormat="false" ht="15" hidden="false" customHeight="false" outlineLevel="0" collapsed="false">
      <c r="D1858" s="0" t="s">
        <v>7</v>
      </c>
    </row>
    <row r="1859" customFormat="false" ht="15" hidden="false" customHeight="false" outlineLevel="0" collapsed="false">
      <c r="D1859" s="0" t="s">
        <v>7</v>
      </c>
    </row>
    <row r="1860" customFormat="false" ht="15" hidden="false" customHeight="false" outlineLevel="0" collapsed="false">
      <c r="D1860" s="0" t="s">
        <v>7</v>
      </c>
    </row>
    <row r="1861" customFormat="false" ht="15" hidden="false" customHeight="false" outlineLevel="0" collapsed="false">
      <c r="D1861" s="0" t="s">
        <v>7</v>
      </c>
    </row>
    <row r="1862" customFormat="false" ht="15" hidden="false" customHeight="false" outlineLevel="0" collapsed="false">
      <c r="D1862" s="0" t="s">
        <v>7</v>
      </c>
    </row>
    <row r="1863" customFormat="false" ht="15" hidden="false" customHeight="false" outlineLevel="0" collapsed="false">
      <c r="D1863" s="0" t="s">
        <v>7</v>
      </c>
    </row>
    <row r="1864" customFormat="false" ht="15" hidden="false" customHeight="false" outlineLevel="0" collapsed="false">
      <c r="D1864" s="0" t="s">
        <v>7</v>
      </c>
    </row>
    <row r="1865" customFormat="false" ht="15" hidden="false" customHeight="false" outlineLevel="0" collapsed="false">
      <c r="D1865" s="0" t="s">
        <v>7</v>
      </c>
    </row>
    <row r="1866" customFormat="false" ht="15" hidden="false" customHeight="false" outlineLevel="0" collapsed="false">
      <c r="D1866" s="0" t="s">
        <v>7</v>
      </c>
    </row>
    <row r="1867" customFormat="false" ht="15" hidden="false" customHeight="false" outlineLevel="0" collapsed="false">
      <c r="D1867" s="0" t="s">
        <v>7</v>
      </c>
    </row>
    <row r="1868" customFormat="false" ht="15" hidden="false" customHeight="false" outlineLevel="0" collapsed="false">
      <c r="D1868" s="0" t="s">
        <v>7</v>
      </c>
    </row>
    <row r="1869" customFormat="false" ht="15" hidden="false" customHeight="false" outlineLevel="0" collapsed="false">
      <c r="D1869" s="0" t="s">
        <v>7</v>
      </c>
    </row>
    <row r="1870" customFormat="false" ht="15" hidden="false" customHeight="false" outlineLevel="0" collapsed="false">
      <c r="D1870" s="0" t="s">
        <v>7</v>
      </c>
    </row>
    <row r="1871" customFormat="false" ht="15" hidden="false" customHeight="false" outlineLevel="0" collapsed="false">
      <c r="D1871" s="0" t="s">
        <v>7</v>
      </c>
    </row>
    <row r="1872" customFormat="false" ht="15" hidden="false" customHeight="false" outlineLevel="0" collapsed="false">
      <c r="D1872" s="0" t="s">
        <v>7</v>
      </c>
    </row>
    <row r="1873" customFormat="false" ht="15" hidden="false" customHeight="false" outlineLevel="0" collapsed="false">
      <c r="D1873" s="0" t="s">
        <v>7</v>
      </c>
    </row>
    <row r="1874" customFormat="false" ht="15" hidden="false" customHeight="false" outlineLevel="0" collapsed="false">
      <c r="D1874" s="0" t="s">
        <v>7</v>
      </c>
    </row>
    <row r="1875" customFormat="false" ht="15" hidden="false" customHeight="false" outlineLevel="0" collapsed="false">
      <c r="D1875" s="0" t="s">
        <v>7</v>
      </c>
    </row>
    <row r="1876" customFormat="false" ht="15" hidden="false" customHeight="false" outlineLevel="0" collapsed="false">
      <c r="D1876" s="0" t="s">
        <v>7</v>
      </c>
    </row>
    <row r="1877" customFormat="false" ht="15" hidden="false" customHeight="false" outlineLevel="0" collapsed="false">
      <c r="D1877" s="0" t="s">
        <v>7</v>
      </c>
    </row>
    <row r="1878" customFormat="false" ht="15" hidden="false" customHeight="false" outlineLevel="0" collapsed="false">
      <c r="D1878" s="0" t="s">
        <v>7</v>
      </c>
    </row>
    <row r="1879" customFormat="false" ht="15" hidden="false" customHeight="false" outlineLevel="0" collapsed="false">
      <c r="D1879" s="0" t="s">
        <v>7</v>
      </c>
    </row>
    <row r="1880" customFormat="false" ht="15" hidden="false" customHeight="false" outlineLevel="0" collapsed="false">
      <c r="D1880" s="0" t="s">
        <v>7</v>
      </c>
    </row>
    <row r="1881" customFormat="false" ht="15" hidden="false" customHeight="false" outlineLevel="0" collapsed="false">
      <c r="D1881" s="0" t="s">
        <v>7</v>
      </c>
    </row>
    <row r="1882" customFormat="false" ht="15" hidden="false" customHeight="false" outlineLevel="0" collapsed="false">
      <c r="D1882" s="0" t="s">
        <v>7</v>
      </c>
    </row>
    <row r="1883" customFormat="false" ht="15" hidden="false" customHeight="false" outlineLevel="0" collapsed="false">
      <c r="D1883" s="0" t="s">
        <v>7</v>
      </c>
    </row>
    <row r="1884" customFormat="false" ht="15" hidden="false" customHeight="false" outlineLevel="0" collapsed="false">
      <c r="D1884" s="0" t="s">
        <v>7</v>
      </c>
    </row>
    <row r="1885" customFormat="false" ht="15" hidden="false" customHeight="false" outlineLevel="0" collapsed="false">
      <c r="D1885" s="0" t="s">
        <v>7</v>
      </c>
    </row>
    <row r="1886" customFormat="false" ht="15" hidden="false" customHeight="false" outlineLevel="0" collapsed="false">
      <c r="D1886" s="0" t="s">
        <v>7</v>
      </c>
    </row>
    <row r="1887" customFormat="false" ht="15" hidden="false" customHeight="false" outlineLevel="0" collapsed="false">
      <c r="D1887" s="0" t="s">
        <v>7</v>
      </c>
    </row>
    <row r="1888" customFormat="false" ht="15" hidden="false" customHeight="false" outlineLevel="0" collapsed="false">
      <c r="D1888" s="0" t="s">
        <v>7</v>
      </c>
    </row>
    <row r="1889" customFormat="false" ht="15" hidden="false" customHeight="false" outlineLevel="0" collapsed="false">
      <c r="D1889" s="0" t="s">
        <v>7</v>
      </c>
    </row>
    <row r="1890" customFormat="false" ht="15" hidden="false" customHeight="false" outlineLevel="0" collapsed="false">
      <c r="D1890" s="0" t="s">
        <v>7</v>
      </c>
    </row>
    <row r="1891" customFormat="false" ht="15" hidden="false" customHeight="false" outlineLevel="0" collapsed="false">
      <c r="D1891" s="0" t="s">
        <v>7</v>
      </c>
    </row>
    <row r="1892" customFormat="false" ht="15" hidden="false" customHeight="false" outlineLevel="0" collapsed="false">
      <c r="D1892" s="0" t="s">
        <v>7</v>
      </c>
    </row>
    <row r="1893" customFormat="false" ht="15" hidden="false" customHeight="false" outlineLevel="0" collapsed="false">
      <c r="D1893" s="0" t="s">
        <v>7</v>
      </c>
    </row>
    <row r="1894" customFormat="false" ht="15" hidden="false" customHeight="false" outlineLevel="0" collapsed="false">
      <c r="D1894" s="0" t="s">
        <v>7</v>
      </c>
    </row>
    <row r="1895" customFormat="false" ht="15" hidden="false" customHeight="false" outlineLevel="0" collapsed="false">
      <c r="D1895" s="0" t="s">
        <v>7</v>
      </c>
    </row>
    <row r="1896" customFormat="false" ht="15" hidden="false" customHeight="false" outlineLevel="0" collapsed="false">
      <c r="D1896" s="0" t="s">
        <v>7</v>
      </c>
    </row>
    <row r="1897" customFormat="false" ht="15" hidden="false" customHeight="false" outlineLevel="0" collapsed="false">
      <c r="D1897" s="0" t="s">
        <v>7</v>
      </c>
    </row>
    <row r="1898" customFormat="false" ht="15" hidden="false" customHeight="false" outlineLevel="0" collapsed="false">
      <c r="D1898" s="0" t="s">
        <v>7</v>
      </c>
    </row>
    <row r="1899" customFormat="false" ht="15" hidden="false" customHeight="false" outlineLevel="0" collapsed="false">
      <c r="D1899" s="0" t="s">
        <v>7</v>
      </c>
    </row>
    <row r="1900" customFormat="false" ht="15" hidden="false" customHeight="false" outlineLevel="0" collapsed="false">
      <c r="D1900" s="0" t="s">
        <v>7</v>
      </c>
    </row>
    <row r="1901" customFormat="false" ht="15" hidden="false" customHeight="false" outlineLevel="0" collapsed="false">
      <c r="D1901" s="0" t="s">
        <v>7</v>
      </c>
    </row>
    <row r="1902" customFormat="false" ht="15" hidden="false" customHeight="false" outlineLevel="0" collapsed="false">
      <c r="D1902" s="0" t="s">
        <v>7</v>
      </c>
    </row>
    <row r="1903" customFormat="false" ht="15" hidden="false" customHeight="false" outlineLevel="0" collapsed="false">
      <c r="D1903" s="0" t="s">
        <v>7</v>
      </c>
    </row>
    <row r="1904" customFormat="false" ht="15" hidden="false" customHeight="false" outlineLevel="0" collapsed="false">
      <c r="D1904" s="0" t="s">
        <v>7</v>
      </c>
    </row>
    <row r="1905" customFormat="false" ht="15" hidden="false" customHeight="false" outlineLevel="0" collapsed="false">
      <c r="D1905" s="0" t="s">
        <v>7</v>
      </c>
    </row>
    <row r="1906" customFormat="false" ht="15" hidden="false" customHeight="false" outlineLevel="0" collapsed="false">
      <c r="D1906" s="0" t="s">
        <v>7</v>
      </c>
    </row>
    <row r="1907" customFormat="false" ht="15" hidden="false" customHeight="false" outlineLevel="0" collapsed="false">
      <c r="D1907" s="0" t="s">
        <v>7</v>
      </c>
    </row>
    <row r="1908" customFormat="false" ht="15" hidden="false" customHeight="false" outlineLevel="0" collapsed="false">
      <c r="D1908" s="0" t="s">
        <v>7</v>
      </c>
    </row>
    <row r="1909" customFormat="false" ht="15" hidden="false" customHeight="false" outlineLevel="0" collapsed="false">
      <c r="D1909" s="0" t="s">
        <v>7</v>
      </c>
    </row>
    <row r="1910" customFormat="false" ht="15" hidden="false" customHeight="false" outlineLevel="0" collapsed="false">
      <c r="D1910" s="0" t="s">
        <v>7</v>
      </c>
    </row>
    <row r="1911" customFormat="false" ht="15" hidden="false" customHeight="false" outlineLevel="0" collapsed="false">
      <c r="D1911" s="0" t="s">
        <v>7</v>
      </c>
    </row>
    <row r="1912" customFormat="false" ht="15" hidden="false" customHeight="false" outlineLevel="0" collapsed="false">
      <c r="D1912" s="0" t="s">
        <v>7</v>
      </c>
    </row>
    <row r="1913" customFormat="false" ht="15" hidden="false" customHeight="false" outlineLevel="0" collapsed="false">
      <c r="D1913" s="0" t="s">
        <v>7</v>
      </c>
    </row>
    <row r="1914" customFormat="false" ht="15" hidden="false" customHeight="false" outlineLevel="0" collapsed="false">
      <c r="D1914" s="0" t="s">
        <v>7</v>
      </c>
    </row>
    <row r="1915" customFormat="false" ht="15" hidden="false" customHeight="false" outlineLevel="0" collapsed="false">
      <c r="D1915" s="0" t="s">
        <v>7</v>
      </c>
    </row>
    <row r="1916" customFormat="false" ht="15" hidden="false" customHeight="false" outlineLevel="0" collapsed="false">
      <c r="D1916" s="0" t="s">
        <v>7</v>
      </c>
    </row>
    <row r="1917" customFormat="false" ht="15" hidden="false" customHeight="false" outlineLevel="0" collapsed="false">
      <c r="D1917" s="0" t="s">
        <v>7</v>
      </c>
    </row>
    <row r="1918" customFormat="false" ht="15" hidden="false" customHeight="false" outlineLevel="0" collapsed="false">
      <c r="D1918" s="0" t="s">
        <v>7</v>
      </c>
    </row>
    <row r="1919" customFormat="false" ht="15" hidden="false" customHeight="false" outlineLevel="0" collapsed="false">
      <c r="D1919" s="0" t="s">
        <v>7</v>
      </c>
    </row>
    <row r="1920" customFormat="false" ht="15" hidden="false" customHeight="false" outlineLevel="0" collapsed="false">
      <c r="D1920" s="0" t="s">
        <v>7</v>
      </c>
    </row>
    <row r="1921" customFormat="false" ht="15" hidden="false" customHeight="false" outlineLevel="0" collapsed="false">
      <c r="D1921" s="0" t="s">
        <v>7</v>
      </c>
    </row>
    <row r="1922" customFormat="false" ht="15" hidden="false" customHeight="false" outlineLevel="0" collapsed="false">
      <c r="D1922" s="0" t="s">
        <v>7</v>
      </c>
    </row>
    <row r="1923" customFormat="false" ht="15" hidden="false" customHeight="false" outlineLevel="0" collapsed="false">
      <c r="D1923" s="0" t="s">
        <v>7</v>
      </c>
    </row>
    <row r="1924" customFormat="false" ht="15" hidden="false" customHeight="false" outlineLevel="0" collapsed="false">
      <c r="D1924" s="0" t="s">
        <v>7</v>
      </c>
    </row>
    <row r="1925" customFormat="false" ht="15" hidden="false" customHeight="false" outlineLevel="0" collapsed="false">
      <c r="D1925" s="0" t="s">
        <v>7</v>
      </c>
    </row>
    <row r="1926" customFormat="false" ht="15" hidden="false" customHeight="false" outlineLevel="0" collapsed="false">
      <c r="D1926" s="0" t="s">
        <v>7</v>
      </c>
    </row>
    <row r="1927" customFormat="false" ht="15" hidden="false" customHeight="false" outlineLevel="0" collapsed="false">
      <c r="D1927" s="0" t="s">
        <v>7</v>
      </c>
    </row>
    <row r="1928" customFormat="false" ht="15" hidden="false" customHeight="false" outlineLevel="0" collapsed="false">
      <c r="D1928" s="0" t="s">
        <v>7</v>
      </c>
    </row>
    <row r="1929" customFormat="false" ht="15" hidden="false" customHeight="false" outlineLevel="0" collapsed="false">
      <c r="D1929" s="0" t="s">
        <v>7</v>
      </c>
    </row>
    <row r="1930" customFormat="false" ht="15" hidden="false" customHeight="false" outlineLevel="0" collapsed="false">
      <c r="D1930" s="0" t="s">
        <v>7</v>
      </c>
    </row>
    <row r="1931" customFormat="false" ht="15" hidden="false" customHeight="false" outlineLevel="0" collapsed="false">
      <c r="D1931" s="0" t="s">
        <v>7</v>
      </c>
    </row>
    <row r="1932" customFormat="false" ht="15" hidden="false" customHeight="false" outlineLevel="0" collapsed="false">
      <c r="D1932" s="0" t="s">
        <v>7</v>
      </c>
    </row>
    <row r="1933" customFormat="false" ht="15" hidden="false" customHeight="false" outlineLevel="0" collapsed="false">
      <c r="D1933" s="0" t="s">
        <v>7</v>
      </c>
    </row>
    <row r="1934" customFormat="false" ht="15" hidden="false" customHeight="false" outlineLevel="0" collapsed="false">
      <c r="D1934" s="0" t="s">
        <v>7</v>
      </c>
    </row>
    <row r="1935" customFormat="false" ht="15" hidden="false" customHeight="false" outlineLevel="0" collapsed="false">
      <c r="D1935" s="0" t="s">
        <v>7</v>
      </c>
    </row>
    <row r="1936" customFormat="false" ht="15" hidden="false" customHeight="false" outlineLevel="0" collapsed="false">
      <c r="D1936" s="0" t="s">
        <v>7</v>
      </c>
    </row>
    <row r="1937" customFormat="false" ht="15" hidden="false" customHeight="false" outlineLevel="0" collapsed="false">
      <c r="D1937" s="0" t="s">
        <v>7</v>
      </c>
    </row>
    <row r="1938" customFormat="false" ht="15" hidden="false" customHeight="false" outlineLevel="0" collapsed="false">
      <c r="D1938" s="0" t="s">
        <v>7</v>
      </c>
    </row>
    <row r="1939" customFormat="false" ht="15" hidden="false" customHeight="false" outlineLevel="0" collapsed="false">
      <c r="D1939" s="0" t="s">
        <v>7</v>
      </c>
    </row>
    <row r="1940" customFormat="false" ht="15" hidden="false" customHeight="false" outlineLevel="0" collapsed="false">
      <c r="D1940" s="0" t="s">
        <v>7</v>
      </c>
    </row>
    <row r="1941" customFormat="false" ht="15" hidden="false" customHeight="false" outlineLevel="0" collapsed="false">
      <c r="D1941" s="0" t="s">
        <v>7</v>
      </c>
    </row>
    <row r="1942" customFormat="false" ht="15" hidden="false" customHeight="false" outlineLevel="0" collapsed="false">
      <c r="D1942" s="0" t="s">
        <v>7</v>
      </c>
    </row>
    <row r="1943" customFormat="false" ht="15" hidden="false" customHeight="false" outlineLevel="0" collapsed="false">
      <c r="D1943" s="0" t="s">
        <v>7</v>
      </c>
    </row>
    <row r="1944" customFormat="false" ht="15" hidden="false" customHeight="false" outlineLevel="0" collapsed="false">
      <c r="D1944" s="0" t="s">
        <v>7</v>
      </c>
    </row>
    <row r="1945" customFormat="false" ht="15" hidden="false" customHeight="false" outlineLevel="0" collapsed="false">
      <c r="D1945" s="0" t="s">
        <v>7</v>
      </c>
    </row>
    <row r="1946" customFormat="false" ht="15" hidden="false" customHeight="false" outlineLevel="0" collapsed="false">
      <c r="D1946" s="0" t="s">
        <v>7</v>
      </c>
    </row>
    <row r="1947" customFormat="false" ht="15" hidden="false" customHeight="false" outlineLevel="0" collapsed="false">
      <c r="D1947" s="0" t="s">
        <v>7</v>
      </c>
    </row>
    <row r="1948" customFormat="false" ht="15" hidden="false" customHeight="false" outlineLevel="0" collapsed="false">
      <c r="D1948" s="0" t="s">
        <v>7</v>
      </c>
    </row>
    <row r="1949" customFormat="false" ht="15" hidden="false" customHeight="false" outlineLevel="0" collapsed="false">
      <c r="D1949" s="0" t="s">
        <v>7</v>
      </c>
    </row>
    <row r="1950" customFormat="false" ht="15" hidden="false" customHeight="false" outlineLevel="0" collapsed="false">
      <c r="D1950" s="0" t="s">
        <v>7</v>
      </c>
    </row>
    <row r="1951" customFormat="false" ht="15" hidden="false" customHeight="false" outlineLevel="0" collapsed="false">
      <c r="D1951" s="0" t="s">
        <v>7</v>
      </c>
    </row>
    <row r="1952" customFormat="false" ht="15" hidden="false" customHeight="false" outlineLevel="0" collapsed="false">
      <c r="D1952" s="0" t="s">
        <v>7</v>
      </c>
    </row>
    <row r="1953" customFormat="false" ht="15" hidden="false" customHeight="false" outlineLevel="0" collapsed="false">
      <c r="D1953" s="0" t="s">
        <v>7</v>
      </c>
    </row>
    <row r="1954" customFormat="false" ht="15" hidden="false" customHeight="false" outlineLevel="0" collapsed="false">
      <c r="D1954" s="0" t="s">
        <v>7</v>
      </c>
    </row>
    <row r="1955" customFormat="false" ht="15" hidden="false" customHeight="false" outlineLevel="0" collapsed="false">
      <c r="D1955" s="0" t="s">
        <v>7</v>
      </c>
    </row>
    <row r="1956" customFormat="false" ht="15" hidden="false" customHeight="false" outlineLevel="0" collapsed="false">
      <c r="D1956" s="0" t="s">
        <v>7</v>
      </c>
    </row>
    <row r="1957" customFormat="false" ht="15" hidden="false" customHeight="false" outlineLevel="0" collapsed="false">
      <c r="D1957" s="0" t="s">
        <v>7</v>
      </c>
    </row>
    <row r="1958" customFormat="false" ht="15" hidden="false" customHeight="false" outlineLevel="0" collapsed="false">
      <c r="D1958" s="0" t="s">
        <v>7</v>
      </c>
    </row>
    <row r="1959" customFormat="false" ht="15" hidden="false" customHeight="false" outlineLevel="0" collapsed="false">
      <c r="D1959" s="0" t="s">
        <v>7</v>
      </c>
    </row>
    <row r="1960" customFormat="false" ht="15" hidden="false" customHeight="false" outlineLevel="0" collapsed="false">
      <c r="D1960" s="0" t="s">
        <v>7</v>
      </c>
    </row>
    <row r="1961" customFormat="false" ht="15" hidden="false" customHeight="false" outlineLevel="0" collapsed="false">
      <c r="D1961" s="0" t="s">
        <v>7</v>
      </c>
    </row>
    <row r="1962" customFormat="false" ht="15" hidden="false" customHeight="false" outlineLevel="0" collapsed="false">
      <c r="D1962" s="0" t="s">
        <v>7</v>
      </c>
    </row>
    <row r="1963" customFormat="false" ht="15" hidden="false" customHeight="false" outlineLevel="0" collapsed="false">
      <c r="D1963" s="0" t="s">
        <v>7</v>
      </c>
    </row>
    <row r="1964" customFormat="false" ht="15" hidden="false" customHeight="false" outlineLevel="0" collapsed="false">
      <c r="D1964" s="0" t="s">
        <v>7</v>
      </c>
    </row>
    <row r="1965" customFormat="false" ht="15" hidden="false" customHeight="false" outlineLevel="0" collapsed="false">
      <c r="D1965" s="0" t="s">
        <v>7</v>
      </c>
    </row>
    <row r="1966" customFormat="false" ht="15" hidden="false" customHeight="false" outlineLevel="0" collapsed="false">
      <c r="D1966" s="0" t="s">
        <v>7</v>
      </c>
    </row>
    <row r="1967" customFormat="false" ht="15" hidden="false" customHeight="false" outlineLevel="0" collapsed="false">
      <c r="D1967" s="0" t="s">
        <v>7</v>
      </c>
    </row>
    <row r="1968" customFormat="false" ht="15" hidden="false" customHeight="false" outlineLevel="0" collapsed="false">
      <c r="D1968" s="0" t="s">
        <v>7</v>
      </c>
    </row>
    <row r="1969" customFormat="false" ht="15" hidden="false" customHeight="false" outlineLevel="0" collapsed="false">
      <c r="D1969" s="0" t="s">
        <v>7</v>
      </c>
    </row>
    <row r="1970" customFormat="false" ht="15" hidden="false" customHeight="false" outlineLevel="0" collapsed="false">
      <c r="D1970" s="0" t="s">
        <v>7</v>
      </c>
    </row>
    <row r="1971" customFormat="false" ht="15" hidden="false" customHeight="false" outlineLevel="0" collapsed="false">
      <c r="D1971" s="0" t="s">
        <v>7</v>
      </c>
    </row>
    <row r="1972" customFormat="false" ht="15" hidden="false" customHeight="false" outlineLevel="0" collapsed="false">
      <c r="D1972" s="0" t="s">
        <v>7</v>
      </c>
    </row>
    <row r="1973" customFormat="false" ht="15" hidden="false" customHeight="false" outlineLevel="0" collapsed="false">
      <c r="D1973" s="0" t="s">
        <v>7</v>
      </c>
    </row>
    <row r="1974" customFormat="false" ht="15" hidden="false" customHeight="false" outlineLevel="0" collapsed="false">
      <c r="D1974" s="0" t="s">
        <v>7</v>
      </c>
    </row>
    <row r="1975" customFormat="false" ht="15" hidden="false" customHeight="false" outlineLevel="0" collapsed="false">
      <c r="D1975" s="0" t="s">
        <v>7</v>
      </c>
    </row>
    <row r="1976" customFormat="false" ht="15" hidden="false" customHeight="false" outlineLevel="0" collapsed="false">
      <c r="D1976" s="0" t="s">
        <v>7</v>
      </c>
    </row>
    <row r="1977" customFormat="false" ht="15" hidden="false" customHeight="false" outlineLevel="0" collapsed="false">
      <c r="D1977" s="0" t="s">
        <v>7</v>
      </c>
    </row>
    <row r="1978" customFormat="false" ht="15" hidden="false" customHeight="false" outlineLevel="0" collapsed="false">
      <c r="D1978" s="0" t="s">
        <v>7</v>
      </c>
    </row>
    <row r="1979" customFormat="false" ht="15" hidden="false" customHeight="false" outlineLevel="0" collapsed="false">
      <c r="D1979" s="0" t="s">
        <v>7</v>
      </c>
    </row>
    <row r="1980" customFormat="false" ht="15" hidden="false" customHeight="false" outlineLevel="0" collapsed="false">
      <c r="D1980" s="0" t="s">
        <v>7</v>
      </c>
    </row>
    <row r="1981" customFormat="false" ht="15" hidden="false" customHeight="false" outlineLevel="0" collapsed="false">
      <c r="D1981" s="0" t="s">
        <v>7</v>
      </c>
    </row>
    <row r="1982" customFormat="false" ht="15" hidden="false" customHeight="false" outlineLevel="0" collapsed="false">
      <c r="D1982" s="0" t="s">
        <v>7</v>
      </c>
    </row>
    <row r="1983" customFormat="false" ht="15" hidden="false" customHeight="false" outlineLevel="0" collapsed="false">
      <c r="D1983" s="0" t="s">
        <v>7</v>
      </c>
    </row>
    <row r="1984" customFormat="false" ht="15" hidden="false" customHeight="false" outlineLevel="0" collapsed="false">
      <c r="D1984" s="0" t="s">
        <v>7</v>
      </c>
    </row>
    <row r="1985" customFormat="false" ht="15" hidden="false" customHeight="false" outlineLevel="0" collapsed="false">
      <c r="D1985" s="0" t="s">
        <v>7</v>
      </c>
    </row>
    <row r="1986" customFormat="false" ht="15" hidden="false" customHeight="false" outlineLevel="0" collapsed="false">
      <c r="D1986" s="0" t="s">
        <v>7</v>
      </c>
    </row>
    <row r="1987" customFormat="false" ht="15" hidden="false" customHeight="false" outlineLevel="0" collapsed="false">
      <c r="D1987" s="0" t="s">
        <v>7</v>
      </c>
    </row>
    <row r="1988" customFormat="false" ht="15" hidden="false" customHeight="false" outlineLevel="0" collapsed="false">
      <c r="D1988" s="0" t="s">
        <v>7</v>
      </c>
    </row>
    <row r="1989" customFormat="false" ht="15" hidden="false" customHeight="false" outlineLevel="0" collapsed="false">
      <c r="D1989" s="0" t="s">
        <v>7</v>
      </c>
    </row>
    <row r="1990" customFormat="false" ht="15" hidden="false" customHeight="false" outlineLevel="0" collapsed="false">
      <c r="D1990" s="0" t="s">
        <v>7</v>
      </c>
    </row>
    <row r="1991" customFormat="false" ht="15" hidden="false" customHeight="false" outlineLevel="0" collapsed="false">
      <c r="D1991" s="0" t="s">
        <v>7</v>
      </c>
    </row>
    <row r="1992" customFormat="false" ht="15" hidden="false" customHeight="false" outlineLevel="0" collapsed="false">
      <c r="D1992" s="0" t="s">
        <v>7</v>
      </c>
    </row>
    <row r="1993" customFormat="false" ht="15" hidden="false" customHeight="false" outlineLevel="0" collapsed="false">
      <c r="D1993" s="0" t="s">
        <v>7</v>
      </c>
    </row>
    <row r="1994" customFormat="false" ht="15" hidden="false" customHeight="false" outlineLevel="0" collapsed="false">
      <c r="D1994" s="0" t="s">
        <v>7</v>
      </c>
    </row>
    <row r="1995" customFormat="false" ht="15" hidden="false" customHeight="false" outlineLevel="0" collapsed="false">
      <c r="D1995" s="0" t="s">
        <v>7</v>
      </c>
    </row>
    <row r="1996" customFormat="false" ht="15" hidden="false" customHeight="false" outlineLevel="0" collapsed="false">
      <c r="D1996" s="0" t="s">
        <v>7</v>
      </c>
    </row>
    <row r="1997" customFormat="false" ht="15" hidden="false" customHeight="false" outlineLevel="0" collapsed="false">
      <c r="D1997" s="0" t="s">
        <v>7</v>
      </c>
    </row>
    <row r="1998" customFormat="false" ht="15" hidden="false" customHeight="false" outlineLevel="0" collapsed="false">
      <c r="D1998" s="0" t="s">
        <v>7</v>
      </c>
    </row>
    <row r="1999" customFormat="false" ht="15" hidden="false" customHeight="false" outlineLevel="0" collapsed="false">
      <c r="D1999" s="0" t="s">
        <v>7</v>
      </c>
    </row>
    <row r="2000" customFormat="false" ht="15" hidden="false" customHeight="false" outlineLevel="0" collapsed="false">
      <c r="D2000" s="0" t="s">
        <v>7</v>
      </c>
    </row>
    <row r="2001" customFormat="false" ht="15" hidden="false" customHeight="false" outlineLevel="0" collapsed="false">
      <c r="D2001" s="0" t="s">
        <v>7</v>
      </c>
    </row>
    <row r="2002" customFormat="false" ht="15" hidden="false" customHeight="false" outlineLevel="0" collapsed="false">
      <c r="D2002" s="0" t="s">
        <v>7</v>
      </c>
    </row>
    <row r="2003" customFormat="false" ht="15" hidden="false" customHeight="false" outlineLevel="0" collapsed="false">
      <c r="D2003" s="0" t="s">
        <v>7</v>
      </c>
    </row>
    <row r="2004" customFormat="false" ht="15" hidden="false" customHeight="false" outlineLevel="0" collapsed="false">
      <c r="D2004" s="0" t="s">
        <v>7</v>
      </c>
    </row>
    <row r="2005" customFormat="false" ht="15" hidden="false" customHeight="false" outlineLevel="0" collapsed="false">
      <c r="D2005" s="0" t="s">
        <v>7</v>
      </c>
    </row>
    <row r="2006" customFormat="false" ht="15" hidden="false" customHeight="false" outlineLevel="0" collapsed="false">
      <c r="D2006" s="0" t="s">
        <v>7</v>
      </c>
    </row>
    <row r="2007" customFormat="false" ht="15" hidden="false" customHeight="false" outlineLevel="0" collapsed="false">
      <c r="D2007" s="0" t="s">
        <v>7</v>
      </c>
    </row>
    <row r="2008" customFormat="false" ht="15" hidden="false" customHeight="false" outlineLevel="0" collapsed="false">
      <c r="D2008" s="0" t="s">
        <v>7</v>
      </c>
    </row>
    <row r="2009" customFormat="false" ht="15" hidden="false" customHeight="false" outlineLevel="0" collapsed="false">
      <c r="D2009" s="0" t="s">
        <v>7</v>
      </c>
    </row>
    <row r="2010" customFormat="false" ht="15" hidden="false" customHeight="false" outlineLevel="0" collapsed="false">
      <c r="D2010" s="0" t="s">
        <v>7</v>
      </c>
    </row>
    <row r="2011" customFormat="false" ht="15" hidden="false" customHeight="false" outlineLevel="0" collapsed="false">
      <c r="D2011" s="0" t="s">
        <v>7</v>
      </c>
    </row>
    <row r="2012" customFormat="false" ht="15" hidden="false" customHeight="false" outlineLevel="0" collapsed="false">
      <c r="D2012" s="0" t="s">
        <v>7</v>
      </c>
    </row>
    <row r="2013" customFormat="false" ht="15" hidden="false" customHeight="false" outlineLevel="0" collapsed="false">
      <c r="D2013" s="0" t="s">
        <v>7</v>
      </c>
    </row>
    <row r="2014" customFormat="false" ht="15" hidden="false" customHeight="false" outlineLevel="0" collapsed="false">
      <c r="D2014" s="0" t="s">
        <v>7</v>
      </c>
    </row>
    <row r="2015" customFormat="false" ht="15" hidden="false" customHeight="false" outlineLevel="0" collapsed="false">
      <c r="D2015" s="0" t="s">
        <v>7</v>
      </c>
    </row>
    <row r="2016" customFormat="false" ht="15" hidden="false" customHeight="false" outlineLevel="0" collapsed="false">
      <c r="D2016" s="0" t="s">
        <v>7</v>
      </c>
    </row>
    <row r="2017" customFormat="false" ht="15" hidden="false" customHeight="false" outlineLevel="0" collapsed="false">
      <c r="D2017" s="0" t="s">
        <v>7</v>
      </c>
    </row>
    <row r="2018" customFormat="false" ht="15" hidden="false" customHeight="false" outlineLevel="0" collapsed="false">
      <c r="D2018" s="0" t="s">
        <v>7</v>
      </c>
    </row>
    <row r="2019" customFormat="false" ht="15" hidden="false" customHeight="false" outlineLevel="0" collapsed="false">
      <c r="D2019" s="0" t="s">
        <v>7</v>
      </c>
    </row>
    <row r="2020" customFormat="false" ht="15" hidden="false" customHeight="false" outlineLevel="0" collapsed="false">
      <c r="D2020" s="0" t="s">
        <v>7</v>
      </c>
    </row>
    <row r="2021" customFormat="false" ht="15" hidden="false" customHeight="false" outlineLevel="0" collapsed="false">
      <c r="D2021" s="0" t="s">
        <v>7</v>
      </c>
    </row>
    <row r="2022" customFormat="false" ht="15" hidden="false" customHeight="false" outlineLevel="0" collapsed="false">
      <c r="D2022" s="0" t="s">
        <v>7</v>
      </c>
    </row>
    <row r="2023" customFormat="false" ht="15" hidden="false" customHeight="false" outlineLevel="0" collapsed="false">
      <c r="D2023" s="0" t="s">
        <v>7</v>
      </c>
    </row>
    <row r="2024" customFormat="false" ht="15" hidden="false" customHeight="false" outlineLevel="0" collapsed="false">
      <c r="D2024" s="0" t="s">
        <v>7</v>
      </c>
    </row>
    <row r="2025" customFormat="false" ht="15" hidden="false" customHeight="false" outlineLevel="0" collapsed="false">
      <c r="D2025" s="0" t="s">
        <v>7</v>
      </c>
    </row>
    <row r="2026" customFormat="false" ht="15" hidden="false" customHeight="false" outlineLevel="0" collapsed="false">
      <c r="D2026" s="0" t="s">
        <v>7</v>
      </c>
    </row>
    <row r="2027" customFormat="false" ht="15" hidden="false" customHeight="false" outlineLevel="0" collapsed="false">
      <c r="D2027" s="0" t="s">
        <v>7</v>
      </c>
    </row>
    <row r="2028" customFormat="false" ht="15" hidden="false" customHeight="false" outlineLevel="0" collapsed="false">
      <c r="D2028" s="0" t="s">
        <v>7</v>
      </c>
    </row>
    <row r="2029" customFormat="false" ht="15" hidden="false" customHeight="false" outlineLevel="0" collapsed="false">
      <c r="D2029" s="0" t="s">
        <v>7</v>
      </c>
    </row>
    <row r="2030" customFormat="false" ht="15" hidden="false" customHeight="false" outlineLevel="0" collapsed="false">
      <c r="D2030" s="0" t="s">
        <v>7</v>
      </c>
    </row>
    <row r="2031" customFormat="false" ht="15" hidden="false" customHeight="false" outlineLevel="0" collapsed="false">
      <c r="D2031" s="0" t="s">
        <v>7</v>
      </c>
    </row>
    <row r="2032" customFormat="false" ht="15" hidden="false" customHeight="false" outlineLevel="0" collapsed="false">
      <c r="D2032" s="0" t="s">
        <v>7</v>
      </c>
    </row>
    <row r="2033" customFormat="false" ht="15" hidden="false" customHeight="false" outlineLevel="0" collapsed="false">
      <c r="D2033" s="0" t="s">
        <v>7</v>
      </c>
    </row>
    <row r="2034" customFormat="false" ht="15" hidden="false" customHeight="false" outlineLevel="0" collapsed="false">
      <c r="D2034" s="0" t="s">
        <v>7</v>
      </c>
    </row>
    <row r="2035" customFormat="false" ht="15" hidden="false" customHeight="false" outlineLevel="0" collapsed="false">
      <c r="D2035" s="0" t="s">
        <v>7</v>
      </c>
    </row>
    <row r="2036" customFormat="false" ht="15" hidden="false" customHeight="false" outlineLevel="0" collapsed="false">
      <c r="D2036" s="0" t="s">
        <v>7</v>
      </c>
    </row>
    <row r="2037" customFormat="false" ht="15" hidden="false" customHeight="false" outlineLevel="0" collapsed="false">
      <c r="D2037" s="0" t="s">
        <v>7</v>
      </c>
    </row>
    <row r="2038" customFormat="false" ht="15" hidden="false" customHeight="false" outlineLevel="0" collapsed="false">
      <c r="D2038" s="0" t="s">
        <v>7</v>
      </c>
    </row>
    <row r="2039" customFormat="false" ht="15" hidden="false" customHeight="false" outlineLevel="0" collapsed="false">
      <c r="D2039" s="0" t="s">
        <v>7</v>
      </c>
    </row>
    <row r="2040" customFormat="false" ht="15" hidden="false" customHeight="false" outlineLevel="0" collapsed="false">
      <c r="D2040" s="0" t="s">
        <v>7</v>
      </c>
    </row>
    <row r="2041" customFormat="false" ht="15" hidden="false" customHeight="false" outlineLevel="0" collapsed="false">
      <c r="D2041" s="0" t="s">
        <v>7</v>
      </c>
    </row>
    <row r="2042" customFormat="false" ht="15" hidden="false" customHeight="false" outlineLevel="0" collapsed="false">
      <c r="D2042" s="0" t="s">
        <v>7</v>
      </c>
    </row>
    <row r="2043" customFormat="false" ht="15" hidden="false" customHeight="false" outlineLevel="0" collapsed="false">
      <c r="D2043" s="0" t="s">
        <v>7</v>
      </c>
    </row>
    <row r="2044" customFormat="false" ht="15" hidden="false" customHeight="false" outlineLevel="0" collapsed="false">
      <c r="D2044" s="0" t="s">
        <v>7</v>
      </c>
    </row>
    <row r="2045" customFormat="false" ht="15" hidden="false" customHeight="false" outlineLevel="0" collapsed="false">
      <c r="D2045" s="0" t="s">
        <v>7</v>
      </c>
    </row>
    <row r="2046" customFormat="false" ht="15" hidden="false" customHeight="false" outlineLevel="0" collapsed="false">
      <c r="D2046" s="0" t="s">
        <v>7</v>
      </c>
    </row>
    <row r="2047" customFormat="false" ht="15" hidden="false" customHeight="false" outlineLevel="0" collapsed="false">
      <c r="D2047" s="0" t="s">
        <v>7</v>
      </c>
    </row>
    <row r="2048" customFormat="false" ht="15" hidden="false" customHeight="false" outlineLevel="0" collapsed="false">
      <c r="D2048" s="0" t="s">
        <v>7</v>
      </c>
    </row>
    <row r="2049" customFormat="false" ht="15" hidden="false" customHeight="false" outlineLevel="0" collapsed="false">
      <c r="D2049" s="0" t="s">
        <v>7</v>
      </c>
    </row>
    <row r="2050" customFormat="false" ht="15" hidden="false" customHeight="false" outlineLevel="0" collapsed="false">
      <c r="D2050" s="0" t="s">
        <v>7</v>
      </c>
    </row>
    <row r="2051" customFormat="false" ht="15" hidden="false" customHeight="false" outlineLevel="0" collapsed="false">
      <c r="D2051" s="0" t="s">
        <v>7</v>
      </c>
    </row>
    <row r="2052" customFormat="false" ht="15" hidden="false" customHeight="false" outlineLevel="0" collapsed="false">
      <c r="D2052" s="0" t="s">
        <v>7</v>
      </c>
    </row>
    <row r="2053" customFormat="false" ht="15" hidden="false" customHeight="false" outlineLevel="0" collapsed="false">
      <c r="D2053" s="0" t="s">
        <v>7</v>
      </c>
    </row>
    <row r="2054" customFormat="false" ht="15" hidden="false" customHeight="false" outlineLevel="0" collapsed="false">
      <c r="D2054" s="0" t="s">
        <v>7</v>
      </c>
    </row>
    <row r="2055" customFormat="false" ht="15" hidden="false" customHeight="false" outlineLevel="0" collapsed="false">
      <c r="D2055" s="0" t="s">
        <v>7</v>
      </c>
    </row>
    <row r="2056" customFormat="false" ht="15" hidden="false" customHeight="false" outlineLevel="0" collapsed="false">
      <c r="D2056" s="0" t="s">
        <v>7</v>
      </c>
    </row>
    <row r="2057" customFormat="false" ht="15" hidden="false" customHeight="false" outlineLevel="0" collapsed="false">
      <c r="D2057" s="0" t="s">
        <v>7</v>
      </c>
    </row>
    <row r="2058" customFormat="false" ht="15" hidden="false" customHeight="false" outlineLevel="0" collapsed="false">
      <c r="D2058" s="0" t="s">
        <v>7</v>
      </c>
    </row>
    <row r="2059" customFormat="false" ht="15" hidden="false" customHeight="false" outlineLevel="0" collapsed="false">
      <c r="D2059" s="0" t="s">
        <v>7</v>
      </c>
    </row>
    <row r="2060" customFormat="false" ht="15" hidden="false" customHeight="false" outlineLevel="0" collapsed="false">
      <c r="D2060" s="0" t="s">
        <v>7</v>
      </c>
    </row>
    <row r="2061" customFormat="false" ht="15" hidden="false" customHeight="false" outlineLevel="0" collapsed="false">
      <c r="D2061" s="0" t="s">
        <v>7</v>
      </c>
    </row>
    <row r="2062" customFormat="false" ht="15" hidden="false" customHeight="false" outlineLevel="0" collapsed="false">
      <c r="D2062" s="0" t="s">
        <v>7</v>
      </c>
    </row>
    <row r="2063" customFormat="false" ht="15" hidden="false" customHeight="false" outlineLevel="0" collapsed="false">
      <c r="D2063" s="0" t="s">
        <v>7</v>
      </c>
    </row>
    <row r="2064" customFormat="false" ht="15" hidden="false" customHeight="false" outlineLevel="0" collapsed="false">
      <c r="D2064" s="0" t="s">
        <v>7</v>
      </c>
    </row>
    <row r="2065" customFormat="false" ht="15" hidden="false" customHeight="false" outlineLevel="0" collapsed="false">
      <c r="D2065" s="0" t="s">
        <v>7</v>
      </c>
    </row>
    <row r="2066" customFormat="false" ht="15" hidden="false" customHeight="false" outlineLevel="0" collapsed="false">
      <c r="D2066" s="0" t="s">
        <v>7</v>
      </c>
    </row>
    <row r="2067" customFormat="false" ht="15" hidden="false" customHeight="false" outlineLevel="0" collapsed="false">
      <c r="D2067" s="0" t="s">
        <v>7</v>
      </c>
    </row>
    <row r="2068" customFormat="false" ht="15" hidden="false" customHeight="false" outlineLevel="0" collapsed="false">
      <c r="D2068" s="0" t="s">
        <v>7</v>
      </c>
    </row>
    <row r="2069" customFormat="false" ht="15" hidden="false" customHeight="false" outlineLevel="0" collapsed="false">
      <c r="D2069" s="0" t="s">
        <v>7</v>
      </c>
    </row>
    <row r="2070" customFormat="false" ht="15" hidden="false" customHeight="false" outlineLevel="0" collapsed="false">
      <c r="D2070" s="0" t="s">
        <v>7</v>
      </c>
    </row>
    <row r="2071" customFormat="false" ht="15" hidden="false" customHeight="false" outlineLevel="0" collapsed="false">
      <c r="D2071" s="0" t="s">
        <v>7</v>
      </c>
    </row>
    <row r="2072" customFormat="false" ht="15" hidden="false" customHeight="false" outlineLevel="0" collapsed="false">
      <c r="D2072" s="0" t="s">
        <v>7</v>
      </c>
    </row>
    <row r="2073" customFormat="false" ht="15" hidden="false" customHeight="false" outlineLevel="0" collapsed="false">
      <c r="D2073" s="0" t="s">
        <v>7</v>
      </c>
    </row>
    <row r="2074" customFormat="false" ht="15" hidden="false" customHeight="false" outlineLevel="0" collapsed="false">
      <c r="D2074" s="0" t="s">
        <v>7</v>
      </c>
    </row>
    <row r="2075" customFormat="false" ht="15" hidden="false" customHeight="false" outlineLevel="0" collapsed="false">
      <c r="D2075" s="0" t="s">
        <v>7</v>
      </c>
    </row>
    <row r="2076" customFormat="false" ht="15" hidden="false" customHeight="false" outlineLevel="0" collapsed="false">
      <c r="D2076" s="0" t="s">
        <v>7</v>
      </c>
    </row>
    <row r="2077" customFormat="false" ht="15" hidden="false" customHeight="false" outlineLevel="0" collapsed="false">
      <c r="D2077" s="0" t="s">
        <v>7</v>
      </c>
    </row>
    <row r="2078" customFormat="false" ht="15" hidden="false" customHeight="false" outlineLevel="0" collapsed="false">
      <c r="D2078" s="0" t="s">
        <v>7</v>
      </c>
    </row>
    <row r="2079" customFormat="false" ht="15" hidden="false" customHeight="false" outlineLevel="0" collapsed="false">
      <c r="D2079" s="0" t="s">
        <v>7</v>
      </c>
    </row>
    <row r="2080" customFormat="false" ht="15" hidden="false" customHeight="false" outlineLevel="0" collapsed="false">
      <c r="D2080" s="0" t="s">
        <v>7</v>
      </c>
    </row>
    <row r="2081" customFormat="false" ht="15" hidden="false" customHeight="false" outlineLevel="0" collapsed="false">
      <c r="D2081" s="0" t="s">
        <v>7</v>
      </c>
    </row>
    <row r="2082" customFormat="false" ht="15" hidden="false" customHeight="false" outlineLevel="0" collapsed="false">
      <c r="D2082" s="0" t="s">
        <v>7</v>
      </c>
    </row>
    <row r="2083" customFormat="false" ht="15" hidden="false" customHeight="false" outlineLevel="0" collapsed="false">
      <c r="D2083" s="0" t="s">
        <v>7</v>
      </c>
    </row>
    <row r="2084" customFormat="false" ht="15" hidden="false" customHeight="false" outlineLevel="0" collapsed="false">
      <c r="D2084" s="0" t="s">
        <v>7</v>
      </c>
    </row>
    <row r="2085" customFormat="false" ht="15" hidden="false" customHeight="false" outlineLevel="0" collapsed="false">
      <c r="D2085" s="0" t="s">
        <v>7</v>
      </c>
    </row>
    <row r="2086" customFormat="false" ht="15" hidden="false" customHeight="false" outlineLevel="0" collapsed="false">
      <c r="D2086" s="0" t="s">
        <v>7</v>
      </c>
    </row>
    <row r="2087" customFormat="false" ht="15" hidden="false" customHeight="false" outlineLevel="0" collapsed="false">
      <c r="D2087" s="0" t="s">
        <v>7</v>
      </c>
    </row>
    <row r="2088" customFormat="false" ht="15" hidden="false" customHeight="false" outlineLevel="0" collapsed="false">
      <c r="D2088" s="0" t="s">
        <v>7</v>
      </c>
    </row>
    <row r="2089" customFormat="false" ht="15" hidden="false" customHeight="false" outlineLevel="0" collapsed="false">
      <c r="D2089" s="0" t="s">
        <v>7</v>
      </c>
    </row>
    <row r="2090" customFormat="false" ht="15" hidden="false" customHeight="false" outlineLevel="0" collapsed="false">
      <c r="D2090" s="0" t="s">
        <v>7</v>
      </c>
    </row>
    <row r="2091" customFormat="false" ht="15" hidden="false" customHeight="false" outlineLevel="0" collapsed="false">
      <c r="D2091" s="0" t="s">
        <v>7</v>
      </c>
    </row>
    <row r="2092" customFormat="false" ht="15" hidden="false" customHeight="false" outlineLevel="0" collapsed="false">
      <c r="D2092" s="0" t="s">
        <v>7</v>
      </c>
    </row>
    <row r="2093" customFormat="false" ht="15" hidden="false" customHeight="false" outlineLevel="0" collapsed="false">
      <c r="D2093" s="0" t="s">
        <v>7</v>
      </c>
    </row>
    <row r="2094" customFormat="false" ht="15" hidden="false" customHeight="false" outlineLevel="0" collapsed="false">
      <c r="D2094" s="0" t="s">
        <v>7</v>
      </c>
    </row>
    <row r="2095" customFormat="false" ht="15" hidden="false" customHeight="false" outlineLevel="0" collapsed="false">
      <c r="D2095" s="0" t="s">
        <v>7</v>
      </c>
    </row>
    <row r="2096" customFormat="false" ht="15" hidden="false" customHeight="false" outlineLevel="0" collapsed="false">
      <c r="D2096" s="0" t="s">
        <v>7</v>
      </c>
    </row>
    <row r="2097" customFormat="false" ht="15" hidden="false" customHeight="false" outlineLevel="0" collapsed="false">
      <c r="D2097" s="0" t="s">
        <v>7</v>
      </c>
    </row>
    <row r="2098" customFormat="false" ht="15" hidden="false" customHeight="false" outlineLevel="0" collapsed="false">
      <c r="D2098" s="0" t="s">
        <v>7</v>
      </c>
    </row>
    <row r="2099" customFormat="false" ht="15" hidden="false" customHeight="false" outlineLevel="0" collapsed="false">
      <c r="D2099" s="0" t="s">
        <v>7</v>
      </c>
    </row>
    <row r="2100" customFormat="false" ht="15" hidden="false" customHeight="false" outlineLevel="0" collapsed="false">
      <c r="D2100" s="0" t="s">
        <v>7</v>
      </c>
    </row>
    <row r="2101" customFormat="false" ht="15" hidden="false" customHeight="false" outlineLevel="0" collapsed="false">
      <c r="D2101" s="0" t="s">
        <v>7</v>
      </c>
    </row>
    <row r="2102" customFormat="false" ht="15" hidden="false" customHeight="false" outlineLevel="0" collapsed="false">
      <c r="D2102" s="0" t="s">
        <v>7</v>
      </c>
    </row>
    <row r="2103" customFormat="false" ht="15" hidden="false" customHeight="false" outlineLevel="0" collapsed="false">
      <c r="D2103" s="0" t="s">
        <v>7</v>
      </c>
    </row>
    <row r="2104" customFormat="false" ht="15" hidden="false" customHeight="false" outlineLevel="0" collapsed="false">
      <c r="D2104" s="0" t="s">
        <v>7</v>
      </c>
    </row>
    <row r="2105" customFormat="false" ht="15" hidden="false" customHeight="false" outlineLevel="0" collapsed="false">
      <c r="D2105" s="0" t="s">
        <v>7</v>
      </c>
    </row>
    <row r="2106" customFormat="false" ht="15" hidden="false" customHeight="false" outlineLevel="0" collapsed="false">
      <c r="D2106" s="0" t="s">
        <v>7</v>
      </c>
    </row>
    <row r="2107" customFormat="false" ht="15" hidden="false" customHeight="false" outlineLevel="0" collapsed="false">
      <c r="D2107" s="0" t="s">
        <v>7</v>
      </c>
    </row>
    <row r="2108" customFormat="false" ht="15" hidden="false" customHeight="false" outlineLevel="0" collapsed="false">
      <c r="D2108" s="0" t="s">
        <v>7</v>
      </c>
    </row>
    <row r="2109" customFormat="false" ht="15" hidden="false" customHeight="false" outlineLevel="0" collapsed="false">
      <c r="D2109" s="0" t="s">
        <v>7</v>
      </c>
    </row>
    <row r="2110" customFormat="false" ht="15" hidden="false" customHeight="false" outlineLevel="0" collapsed="false">
      <c r="D2110" s="0" t="s">
        <v>7</v>
      </c>
    </row>
    <row r="2111" customFormat="false" ht="15" hidden="false" customHeight="false" outlineLevel="0" collapsed="false">
      <c r="D2111" s="0" t="s">
        <v>7</v>
      </c>
    </row>
    <row r="2112" customFormat="false" ht="15" hidden="false" customHeight="false" outlineLevel="0" collapsed="false">
      <c r="D2112" s="0" t="s">
        <v>7</v>
      </c>
    </row>
    <row r="2113" customFormat="false" ht="15" hidden="false" customHeight="false" outlineLevel="0" collapsed="false">
      <c r="D2113" s="0" t="s">
        <v>7</v>
      </c>
    </row>
    <row r="2114" customFormat="false" ht="15" hidden="false" customHeight="false" outlineLevel="0" collapsed="false">
      <c r="D2114" s="0" t="s">
        <v>7</v>
      </c>
    </row>
    <row r="2115" customFormat="false" ht="15" hidden="false" customHeight="false" outlineLevel="0" collapsed="false">
      <c r="D2115" s="0" t="s">
        <v>7</v>
      </c>
    </row>
    <row r="2116" customFormat="false" ht="15" hidden="false" customHeight="false" outlineLevel="0" collapsed="false">
      <c r="D2116" s="0" t="s">
        <v>7</v>
      </c>
    </row>
    <row r="2117" customFormat="false" ht="15" hidden="false" customHeight="false" outlineLevel="0" collapsed="false">
      <c r="D2117" s="0" t="s">
        <v>7</v>
      </c>
    </row>
    <row r="2118" customFormat="false" ht="15" hidden="false" customHeight="false" outlineLevel="0" collapsed="false">
      <c r="D2118" s="0" t="s">
        <v>7</v>
      </c>
    </row>
    <row r="2119" customFormat="false" ht="15" hidden="false" customHeight="false" outlineLevel="0" collapsed="false">
      <c r="D2119" s="0" t="s">
        <v>7</v>
      </c>
    </row>
    <row r="2120" customFormat="false" ht="15" hidden="false" customHeight="false" outlineLevel="0" collapsed="false">
      <c r="D2120" s="0" t="s">
        <v>7</v>
      </c>
    </row>
    <row r="2121" customFormat="false" ht="15" hidden="false" customHeight="false" outlineLevel="0" collapsed="false">
      <c r="D2121" s="0" t="s">
        <v>7</v>
      </c>
    </row>
    <row r="2122" customFormat="false" ht="15" hidden="false" customHeight="false" outlineLevel="0" collapsed="false">
      <c r="D2122" s="0" t="s">
        <v>7</v>
      </c>
    </row>
    <row r="2123" customFormat="false" ht="15" hidden="false" customHeight="false" outlineLevel="0" collapsed="false">
      <c r="D2123" s="0" t="s">
        <v>7</v>
      </c>
    </row>
    <row r="2124" customFormat="false" ht="15" hidden="false" customHeight="false" outlineLevel="0" collapsed="false">
      <c r="D2124" s="0" t="s">
        <v>7</v>
      </c>
    </row>
    <row r="2125" customFormat="false" ht="15" hidden="false" customHeight="false" outlineLevel="0" collapsed="false">
      <c r="D2125" s="0" t="s">
        <v>7</v>
      </c>
    </row>
    <row r="2126" customFormat="false" ht="15" hidden="false" customHeight="false" outlineLevel="0" collapsed="false">
      <c r="D2126" s="0" t="s">
        <v>7</v>
      </c>
    </row>
    <row r="2127" customFormat="false" ht="15" hidden="false" customHeight="false" outlineLevel="0" collapsed="false">
      <c r="D2127" s="0" t="s">
        <v>7</v>
      </c>
    </row>
    <row r="2128" customFormat="false" ht="15" hidden="false" customHeight="false" outlineLevel="0" collapsed="false">
      <c r="D2128" s="0" t="s">
        <v>7</v>
      </c>
    </row>
    <row r="2129" customFormat="false" ht="15" hidden="false" customHeight="false" outlineLevel="0" collapsed="false">
      <c r="D2129" s="0" t="s">
        <v>7</v>
      </c>
    </row>
    <row r="2130" customFormat="false" ht="15" hidden="false" customHeight="false" outlineLevel="0" collapsed="false">
      <c r="D2130" s="0" t="s">
        <v>7</v>
      </c>
    </row>
    <row r="2131" customFormat="false" ht="15" hidden="false" customHeight="false" outlineLevel="0" collapsed="false">
      <c r="D2131" s="0" t="s">
        <v>7</v>
      </c>
    </row>
    <row r="2132" customFormat="false" ht="15" hidden="false" customHeight="false" outlineLevel="0" collapsed="false">
      <c r="D2132" s="0" t="s">
        <v>7</v>
      </c>
    </row>
    <row r="2133" customFormat="false" ht="15" hidden="false" customHeight="false" outlineLevel="0" collapsed="false">
      <c r="D2133" s="0" t="s">
        <v>7</v>
      </c>
    </row>
    <row r="2134" customFormat="false" ht="15" hidden="false" customHeight="false" outlineLevel="0" collapsed="false">
      <c r="D2134" s="0" t="s">
        <v>7</v>
      </c>
    </row>
    <row r="2135" customFormat="false" ht="15" hidden="false" customHeight="false" outlineLevel="0" collapsed="false">
      <c r="D2135" s="0" t="s">
        <v>7</v>
      </c>
    </row>
    <row r="2136" customFormat="false" ht="15" hidden="false" customHeight="false" outlineLevel="0" collapsed="false">
      <c r="D2136" s="0" t="s">
        <v>7</v>
      </c>
    </row>
    <row r="2137" customFormat="false" ht="15" hidden="false" customHeight="false" outlineLevel="0" collapsed="false">
      <c r="D2137" s="0" t="s">
        <v>7</v>
      </c>
    </row>
    <row r="2138" customFormat="false" ht="15" hidden="false" customHeight="false" outlineLevel="0" collapsed="false">
      <c r="D2138" s="0" t="s">
        <v>7</v>
      </c>
    </row>
    <row r="2139" customFormat="false" ht="15" hidden="false" customHeight="false" outlineLevel="0" collapsed="false">
      <c r="D2139" s="0" t="s">
        <v>7</v>
      </c>
    </row>
    <row r="2140" customFormat="false" ht="15" hidden="false" customHeight="false" outlineLevel="0" collapsed="false">
      <c r="D2140" s="0" t="s">
        <v>7</v>
      </c>
    </row>
    <row r="2141" customFormat="false" ht="15" hidden="false" customHeight="false" outlineLevel="0" collapsed="false">
      <c r="D2141" s="0" t="s">
        <v>7</v>
      </c>
    </row>
    <row r="2142" customFormat="false" ht="15" hidden="false" customHeight="false" outlineLevel="0" collapsed="false">
      <c r="D2142" s="0" t="s">
        <v>7</v>
      </c>
    </row>
    <row r="2143" customFormat="false" ht="15" hidden="false" customHeight="false" outlineLevel="0" collapsed="false">
      <c r="D2143" s="0" t="s">
        <v>7</v>
      </c>
    </row>
    <row r="2144" customFormat="false" ht="15" hidden="false" customHeight="false" outlineLevel="0" collapsed="false">
      <c r="D2144" s="0" t="s">
        <v>7</v>
      </c>
    </row>
    <row r="2145" customFormat="false" ht="15" hidden="false" customHeight="false" outlineLevel="0" collapsed="false">
      <c r="D2145" s="0" t="s">
        <v>7</v>
      </c>
    </row>
    <row r="2146" customFormat="false" ht="15" hidden="false" customHeight="false" outlineLevel="0" collapsed="false">
      <c r="D2146" s="0" t="s">
        <v>7</v>
      </c>
    </row>
    <row r="2147" customFormat="false" ht="15" hidden="false" customHeight="false" outlineLevel="0" collapsed="false">
      <c r="D2147" s="0" t="s">
        <v>7</v>
      </c>
    </row>
    <row r="2148" customFormat="false" ht="15" hidden="false" customHeight="false" outlineLevel="0" collapsed="false">
      <c r="D2148" s="0" t="s">
        <v>7</v>
      </c>
    </row>
    <row r="2149" customFormat="false" ht="15" hidden="false" customHeight="false" outlineLevel="0" collapsed="false">
      <c r="D2149" s="0" t="s">
        <v>7</v>
      </c>
    </row>
    <row r="2150" customFormat="false" ht="15" hidden="false" customHeight="false" outlineLevel="0" collapsed="false">
      <c r="D2150" s="0" t="s">
        <v>7</v>
      </c>
    </row>
    <row r="2151" customFormat="false" ht="15" hidden="false" customHeight="false" outlineLevel="0" collapsed="false">
      <c r="D2151" s="0" t="s">
        <v>7</v>
      </c>
    </row>
    <row r="2152" customFormat="false" ht="15" hidden="false" customHeight="false" outlineLevel="0" collapsed="false">
      <c r="D2152" s="0" t="s">
        <v>7</v>
      </c>
    </row>
    <row r="2153" customFormat="false" ht="15" hidden="false" customHeight="false" outlineLevel="0" collapsed="false">
      <c r="D2153" s="0" t="s">
        <v>7</v>
      </c>
    </row>
    <row r="2154" customFormat="false" ht="15" hidden="false" customHeight="false" outlineLevel="0" collapsed="false">
      <c r="D2154" s="0" t="s">
        <v>7</v>
      </c>
    </row>
    <row r="2155" customFormat="false" ht="15" hidden="false" customHeight="false" outlineLevel="0" collapsed="false">
      <c r="D2155" s="0" t="s">
        <v>7</v>
      </c>
    </row>
    <row r="2156" customFormat="false" ht="15" hidden="false" customHeight="false" outlineLevel="0" collapsed="false">
      <c r="D2156" s="0" t="s">
        <v>7</v>
      </c>
    </row>
    <row r="2157" customFormat="false" ht="15" hidden="false" customHeight="false" outlineLevel="0" collapsed="false">
      <c r="D2157" s="0" t="s">
        <v>7</v>
      </c>
    </row>
    <row r="2158" customFormat="false" ht="15" hidden="false" customHeight="false" outlineLevel="0" collapsed="false">
      <c r="D2158" s="0" t="s">
        <v>7</v>
      </c>
    </row>
    <row r="2159" customFormat="false" ht="15" hidden="false" customHeight="false" outlineLevel="0" collapsed="false">
      <c r="D2159" s="0" t="s">
        <v>7</v>
      </c>
    </row>
    <row r="2160" customFormat="false" ht="15" hidden="false" customHeight="false" outlineLevel="0" collapsed="false">
      <c r="D2160" s="0" t="s">
        <v>7</v>
      </c>
    </row>
    <row r="2161" customFormat="false" ht="15" hidden="false" customHeight="false" outlineLevel="0" collapsed="false">
      <c r="D2161" s="0" t="s">
        <v>7</v>
      </c>
    </row>
    <row r="2162" customFormat="false" ht="15" hidden="false" customHeight="false" outlineLevel="0" collapsed="false">
      <c r="D2162" s="0" t="s">
        <v>7</v>
      </c>
    </row>
    <row r="2163" customFormat="false" ht="15" hidden="false" customHeight="false" outlineLevel="0" collapsed="false">
      <c r="D2163" s="0" t="s">
        <v>7</v>
      </c>
    </row>
    <row r="2164" customFormat="false" ht="15" hidden="false" customHeight="false" outlineLevel="0" collapsed="false">
      <c r="D2164" s="0" t="s">
        <v>7</v>
      </c>
    </row>
    <row r="2165" customFormat="false" ht="15" hidden="false" customHeight="false" outlineLevel="0" collapsed="false">
      <c r="D2165" s="0" t="s">
        <v>7</v>
      </c>
    </row>
    <row r="2166" customFormat="false" ht="15" hidden="false" customHeight="false" outlineLevel="0" collapsed="false">
      <c r="D2166" s="0" t="s">
        <v>7</v>
      </c>
    </row>
    <row r="2167" customFormat="false" ht="15" hidden="false" customHeight="false" outlineLevel="0" collapsed="false">
      <c r="D2167" s="0" t="s">
        <v>7</v>
      </c>
    </row>
    <row r="2168" customFormat="false" ht="15" hidden="false" customHeight="false" outlineLevel="0" collapsed="false">
      <c r="D2168" s="0" t="s">
        <v>7</v>
      </c>
    </row>
    <row r="2169" customFormat="false" ht="15" hidden="false" customHeight="false" outlineLevel="0" collapsed="false">
      <c r="D2169" s="0" t="s">
        <v>7</v>
      </c>
    </row>
    <row r="2170" customFormat="false" ht="15" hidden="false" customHeight="false" outlineLevel="0" collapsed="false">
      <c r="D2170" s="0" t="s">
        <v>7</v>
      </c>
    </row>
    <row r="2171" customFormat="false" ht="15" hidden="false" customHeight="false" outlineLevel="0" collapsed="false">
      <c r="D2171" s="0" t="s">
        <v>7</v>
      </c>
    </row>
    <row r="2172" customFormat="false" ht="15" hidden="false" customHeight="false" outlineLevel="0" collapsed="false">
      <c r="D2172" s="0" t="s">
        <v>7</v>
      </c>
    </row>
    <row r="2173" customFormat="false" ht="15" hidden="false" customHeight="false" outlineLevel="0" collapsed="false">
      <c r="D2173" s="0" t="s">
        <v>7</v>
      </c>
    </row>
    <row r="2174" customFormat="false" ht="15" hidden="false" customHeight="false" outlineLevel="0" collapsed="false">
      <c r="D2174" s="0" t="s">
        <v>7</v>
      </c>
    </row>
    <row r="2175" customFormat="false" ht="15" hidden="false" customHeight="false" outlineLevel="0" collapsed="false">
      <c r="D2175" s="0" t="s">
        <v>7</v>
      </c>
    </row>
    <row r="2176" customFormat="false" ht="15" hidden="false" customHeight="false" outlineLevel="0" collapsed="false">
      <c r="D2176" s="0" t="s">
        <v>7</v>
      </c>
    </row>
    <row r="2177" customFormat="false" ht="15" hidden="false" customHeight="false" outlineLevel="0" collapsed="false">
      <c r="D2177" s="0" t="s">
        <v>7</v>
      </c>
    </row>
    <row r="2178" customFormat="false" ht="15" hidden="false" customHeight="false" outlineLevel="0" collapsed="false">
      <c r="D2178" s="0" t="s">
        <v>7</v>
      </c>
    </row>
    <row r="2179" customFormat="false" ht="15" hidden="false" customHeight="false" outlineLevel="0" collapsed="false">
      <c r="D2179" s="0" t="s">
        <v>7</v>
      </c>
    </row>
    <row r="2180" customFormat="false" ht="15" hidden="false" customHeight="false" outlineLevel="0" collapsed="false">
      <c r="D2180" s="0" t="s">
        <v>7</v>
      </c>
    </row>
    <row r="2181" customFormat="false" ht="15" hidden="false" customHeight="false" outlineLevel="0" collapsed="false">
      <c r="D2181" s="0" t="s">
        <v>7</v>
      </c>
    </row>
    <row r="2182" customFormat="false" ht="15" hidden="false" customHeight="false" outlineLevel="0" collapsed="false">
      <c r="D2182" s="0" t="s">
        <v>7</v>
      </c>
    </row>
    <row r="2183" customFormat="false" ht="15" hidden="false" customHeight="false" outlineLevel="0" collapsed="false">
      <c r="D2183" s="0" t="s">
        <v>7</v>
      </c>
    </row>
    <row r="2184" customFormat="false" ht="15" hidden="false" customHeight="false" outlineLevel="0" collapsed="false">
      <c r="D2184" s="0" t="s">
        <v>7</v>
      </c>
    </row>
    <row r="2185" customFormat="false" ht="15" hidden="false" customHeight="false" outlineLevel="0" collapsed="false">
      <c r="D2185" s="0" t="s">
        <v>7</v>
      </c>
    </row>
    <row r="2186" customFormat="false" ht="15" hidden="false" customHeight="false" outlineLevel="0" collapsed="false">
      <c r="D2186" s="0" t="s">
        <v>7</v>
      </c>
    </row>
  </sheetData>
  <autoFilter ref="A1:C31"/>
  <hyperlinks>
    <hyperlink ref="A2" r:id="rId1" display="lattwood@dmu.ac.uk"/>
    <hyperlink ref="A3" r:id="rId2" display="aayesh@dmu.ac.uk"/>
    <hyperlink ref="A4" r:id="rId3" display="jb@dmu.ac.uk"/>
    <hyperlink ref="A5" r:id="rId4" display="kbur@dmu.ac.uk"/>
    <hyperlink ref="A6" r:id="rId5" display="jennyc@dmu.ac.uk"/>
    <hyperlink ref="A7" r:id="rId6" display="chiclana@dmu.ac.uk"/>
    <hyperlink ref="A8" r:id="rId7" display="mclarkson@dmu.ac.uk"/>
    <hyperlink ref="A9" r:id="rId8" display="mjdean@dmu.ac.uk"/>
    <hyperlink ref="A10" r:id="rId9" display="elizondo@dmu.ac.uk"/>
    <hyperlink ref="A11" r:id="rId10" display="the@dmu.ac.uk"/>
    <hyperlink ref="A12" r:id="rId11" display="nbf@dmu.ac.uk"/>
    <hyperlink ref="A13" r:id="rId12" display="cf@dmu.ac.uk"/>
    <hyperlink ref="A14" r:id="rId13" display="cflick@dmu.ac.uk"/>
    <hyperlink ref="A15" r:id="rId14" display="kg@dmu.ac.uk"/>
    <hyperlink ref="A16" r:id="rId15" display="eg@dmu.ac.uk"/>
    <hyperlink ref="A17" r:id="rId16" display="rgh@dmu.ac.uk"/>
    <hyperlink ref="A18" r:id="rId17" display="cfi@dmu.ac.uk"/>
    <hyperlink ref="A19" r:id="rId18" display="ikenny@dmu.ac.uk"/>
    <hyperlink ref="A20" r:id="rId19" display="ann@dmu.ac.uk"/>
    <hyperlink ref="A21" r:id="rId20" display="bmittelstadt@dmu.ac.uk"/>
    <hyperlink ref="A22" r:id="rId21" display="nobody@dmu.ac.uk"/>
    <hyperlink ref="A23" r:id="rId22" display="hseker@dmu.ac.uk"/>
    <hyperlink ref="A24" r:id="rId23" display="mshaw@dmu.ac.uk"/>
    <hyperlink ref="A25" r:id="rId24" display="pkang@dmu.ac.uk"/>
    <hyperlink ref="A26" r:id="rId25" display="drs@dmu.ac.uk"/>
    <hyperlink ref="A27" r:id="rId26" display="mstacey@dmu.ac.uk"/>
    <hyperlink ref="D27" r:id="rId27" display="http://www.tech.dmu.ac.uk/~mstacey/"/>
    <hyperlink ref="A28" r:id="rId28" display="kutoma@dmu.ac.uk"/>
    <hyperlink ref="A29" r:id="rId29" display="pw@dmu.ac.uk"/>
    <hyperlink ref="A30" r:id="rId30" display="sara@dmu.ac.uk"/>
    <hyperlink ref="A31" r:id="rId31" display="mdw@dmu.ac.uk"/>
    <hyperlink ref="A32" r:id="rId32" display="yyang@dmu.ac.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06" activePane="bottomLeft" state="frozen"/>
      <selection pane="topLeft" activeCell="A1" activeCellId="0" sqref="A1"/>
      <selection pane="bottomLeft" activeCell="H207" activeCellId="0" sqref="H207"/>
    </sheetView>
  </sheetViews>
  <sheetFormatPr defaultColWidth="9.13671875" defaultRowHeight="174.75" zeroHeight="false" outlineLevelRow="0" outlineLevelCol="0"/>
  <cols>
    <col collapsed="false" customWidth="true" hidden="false" outlineLevel="0" max="2" min="1" style="5" width="2.7"/>
    <col collapsed="false" customWidth="true" hidden="false" outlineLevel="0" max="3" min="3" style="6" width="5.28"/>
    <col collapsed="false" customWidth="true" hidden="false" outlineLevel="0" max="4" min="4" style="6" width="25.28"/>
    <col collapsed="false" customWidth="true" hidden="false" outlineLevel="0" max="5" min="5" style="7" width="7.99"/>
    <col collapsed="false" customWidth="true" hidden="false" outlineLevel="0" max="6" min="6" style="6" width="15.28"/>
    <col collapsed="false" customWidth="true" hidden="false" outlineLevel="0" max="7" min="7" style="7" width="26.28"/>
    <col collapsed="false" customWidth="true" hidden="false" outlineLevel="0" max="8" min="8" style="8" width="85.28"/>
    <col collapsed="false" customWidth="true" hidden="false" outlineLevel="0" max="9" min="9" style="9" width="47.41"/>
    <col collapsed="false" customWidth="false" hidden="false" outlineLevel="0" max="20" min="10" style="1" width="9.14"/>
    <col collapsed="false" customWidth="false" hidden="false" outlineLevel="0" max="257" min="21" style="10" width="9.14"/>
  </cols>
  <sheetData>
    <row r="1" s="2" customFormat="true" ht="96.75" hidden="false" customHeight="true" outlineLevel="0" collapsed="false">
      <c r="A1" s="5" t="s">
        <v>97</v>
      </c>
      <c r="B1" s="5" t="s">
        <v>98</v>
      </c>
      <c r="C1" s="1" t="s">
        <v>99</v>
      </c>
      <c r="D1" s="1" t="s">
        <v>100</v>
      </c>
      <c r="E1" s="1" t="s">
        <v>101</v>
      </c>
      <c r="F1" s="1" t="s">
        <v>102</v>
      </c>
      <c r="G1" s="1" t="s">
        <v>103</v>
      </c>
      <c r="H1" s="1" t="s">
        <v>104</v>
      </c>
      <c r="I1" s="1" t="s">
        <v>3</v>
      </c>
      <c r="J1" s="1"/>
      <c r="K1" s="1"/>
      <c r="L1" s="1"/>
      <c r="M1" s="1"/>
      <c r="N1" s="1"/>
      <c r="O1" s="1"/>
      <c r="P1" s="1"/>
      <c r="Q1" s="1"/>
      <c r="R1" s="1"/>
      <c r="S1" s="1"/>
      <c r="T1" s="1"/>
    </row>
    <row r="2" s="16" customFormat="true" ht="174.75" hidden="false" customHeight="true" outlineLevel="0" collapsed="false">
      <c r="A2" s="11" t="str">
        <f aca="false">IF(ISNUMBER(E2),D2&amp;RIGHT("00000"&amp;E2,3),"---")</f>
        <v>aayesh@dmu.ac.uk001</v>
      </c>
      <c r="B2" s="5" t="str">
        <f aca="false">IF(ISNA(VLOOKUP(D2,StaffLookup,3,FALSE())&amp;" "&amp;VLOOKUP(D2,StaffLookup,2,FALSE())),"---",VLOOKUP(D2,StaffLookup,3,FALSE())&amp;" "&amp;VLOOKUP(D2,StaffLookup,2,FALSE()))</f>
        <v>Aladdin  Ayesh
</v>
      </c>
      <c r="C2" s="12" t="s">
        <v>105</v>
      </c>
      <c r="D2" s="13" t="s">
        <v>8</v>
      </c>
      <c r="E2" s="7" t="n">
        <v>1</v>
      </c>
      <c r="F2" s="14" t="s">
        <v>106</v>
      </c>
      <c r="G2" s="7" t="s">
        <v>107</v>
      </c>
      <c r="H2" s="7" t="s">
        <v>108</v>
      </c>
      <c r="I2" s="15" t="str">
        <f aca="false">VLOOKUP(D2,StaffLookup,4,FALSE())</f>
        <v> </v>
      </c>
      <c r="J2" s="1"/>
      <c r="K2" s="1"/>
      <c r="L2" s="1"/>
      <c r="M2" s="1"/>
      <c r="N2" s="1"/>
      <c r="O2" s="1"/>
      <c r="P2" s="1"/>
      <c r="Q2" s="1"/>
      <c r="R2" s="1"/>
      <c r="S2" s="1"/>
      <c r="T2" s="1"/>
    </row>
    <row r="3" s="16" customFormat="true" ht="174.75" hidden="false" customHeight="true" outlineLevel="0" collapsed="false">
      <c r="A3" s="11" t="str">
        <f aca="false">IF(ISNUMBER(E3),D3&amp;RIGHT("00000"&amp;E3,3),"---")</f>
        <v>aayesh@dmu.ac.uk002</v>
      </c>
      <c r="B3" s="5" t="str">
        <f aca="false">IF(ISNA(VLOOKUP(D3,StaffLookup,3,FALSE())&amp;" "&amp;VLOOKUP(D3,StaffLookup,2,FALSE())),"---",VLOOKUP(D3,StaffLookup,3,FALSE())&amp;" "&amp;VLOOKUP(D3,StaffLookup,2,FALSE()))</f>
        <v>Aladdin  Ayesh
</v>
      </c>
      <c r="C3" s="12" t="str">
        <f aca="false">IF(ISNA(VLOOKUP(A3,AllocationLookup,1,FALSE())),"Yes","No")</f>
        <v>Yes</v>
      </c>
      <c r="D3" s="13" t="s">
        <v>8</v>
      </c>
      <c r="E3" s="7" t="n">
        <v>2</v>
      </c>
      <c r="F3" s="14" t="s">
        <v>106</v>
      </c>
      <c r="G3" s="7" t="s">
        <v>109</v>
      </c>
      <c r="H3" s="7" t="s">
        <v>109</v>
      </c>
      <c r="I3" s="15" t="str">
        <f aca="false">VLOOKUP(D3,StaffLookup,4,FALSE())</f>
        <v> </v>
      </c>
      <c r="J3" s="1"/>
      <c r="K3" s="1"/>
      <c r="L3" s="1"/>
      <c r="M3" s="1"/>
      <c r="N3" s="1"/>
      <c r="O3" s="1"/>
      <c r="P3" s="1"/>
      <c r="Q3" s="1"/>
      <c r="R3" s="1"/>
      <c r="S3" s="1"/>
      <c r="T3" s="1"/>
    </row>
    <row r="4" s="16" customFormat="true" ht="174.75" hidden="false" customHeight="true" outlineLevel="0" collapsed="false">
      <c r="A4" s="11" t="str">
        <f aca="false">IF(ISNUMBER(E4),D4&amp;RIGHT("00000"&amp;E4,3),"---")</f>
        <v>aayesh@dmu.ac.uk003</v>
      </c>
      <c r="B4" s="5" t="str">
        <f aca="false">IF(ISNA(VLOOKUP(D4,StaffLookup,3,FALSE())&amp;" "&amp;VLOOKUP(D4,StaffLookup,2,FALSE())),"---",VLOOKUP(D4,StaffLookup,3,FALSE())&amp;" "&amp;VLOOKUP(D4,StaffLookup,2,FALSE()))</f>
        <v>Aladdin  Ayesh
</v>
      </c>
      <c r="C4" s="12" t="str">
        <f aca="false">IF(ISNA(VLOOKUP(A4,AllocationLookup,1,FALSE())),"Yes","No")</f>
        <v>Yes</v>
      </c>
      <c r="D4" s="13" t="s">
        <v>8</v>
      </c>
      <c r="E4" s="7" t="n">
        <v>3</v>
      </c>
      <c r="F4" s="14" t="s">
        <v>106</v>
      </c>
      <c r="G4" s="7" t="s">
        <v>110</v>
      </c>
      <c r="H4" s="7" t="s">
        <v>110</v>
      </c>
      <c r="I4" s="15" t="str">
        <f aca="false">VLOOKUP(D4,StaffLookup,4,FALSE())</f>
        <v> </v>
      </c>
      <c r="J4" s="1"/>
      <c r="K4" s="1"/>
      <c r="L4" s="1"/>
      <c r="M4" s="1"/>
      <c r="N4" s="1"/>
      <c r="O4" s="1"/>
      <c r="P4" s="1"/>
      <c r="Q4" s="1"/>
      <c r="R4" s="1"/>
      <c r="S4" s="1"/>
      <c r="T4" s="1"/>
    </row>
    <row r="5" s="16" customFormat="true" ht="174.75" hidden="false" customHeight="true" outlineLevel="0" collapsed="false">
      <c r="A5" s="11" t="str">
        <f aca="false">IF(ISNUMBER(E5),D5&amp;RIGHT("00000"&amp;E5,3),"---")</f>
        <v>aayesh@dmu.ac.uk004</v>
      </c>
      <c r="B5" s="5" t="str">
        <f aca="false">IF(ISNA(VLOOKUP(D5,StaffLookup,3,FALSE())&amp;" "&amp;VLOOKUP(D5,StaffLookup,2,FALSE())),"---",VLOOKUP(D5,StaffLookup,3,FALSE())&amp;" "&amp;VLOOKUP(D5,StaffLookup,2,FALSE()))</f>
        <v>Aladdin  Ayesh
</v>
      </c>
      <c r="C5" s="12" t="str">
        <f aca="false">IF(ISNA(VLOOKUP(A5,AllocationLookup,1,FALSE())),"Yes","No")</f>
        <v>Yes</v>
      </c>
      <c r="D5" s="13" t="s">
        <v>8</v>
      </c>
      <c r="E5" s="7" t="n">
        <v>4</v>
      </c>
      <c r="F5" s="14" t="s">
        <v>106</v>
      </c>
      <c r="G5" s="7" t="s">
        <v>111</v>
      </c>
      <c r="H5" s="7" t="s">
        <v>112</v>
      </c>
      <c r="I5" s="15" t="str">
        <f aca="false">VLOOKUP(D5,StaffLookup,4,FALSE())</f>
        <v> </v>
      </c>
      <c r="J5" s="1"/>
      <c r="K5" s="1"/>
      <c r="L5" s="1"/>
      <c r="M5" s="1"/>
      <c r="N5" s="1"/>
      <c r="O5" s="1"/>
      <c r="P5" s="1"/>
      <c r="Q5" s="1"/>
      <c r="R5" s="1"/>
      <c r="S5" s="1"/>
      <c r="T5" s="1"/>
    </row>
    <row r="6" s="16" customFormat="true" ht="174.75" hidden="false" customHeight="true" outlineLevel="0" collapsed="false">
      <c r="A6" s="11" t="str">
        <f aca="false">IF(ISNUMBER(E6),D6&amp;RIGHT("00000"&amp;E6,3),"---")</f>
        <v>aayesh@dmu.ac.uk005</v>
      </c>
      <c r="B6" s="5" t="str">
        <f aca="false">IF(ISNA(VLOOKUP(D6,StaffLookup,3,FALSE())&amp;" "&amp;VLOOKUP(D6,StaffLookup,2,FALSE())),"---",VLOOKUP(D6,StaffLookup,3,FALSE())&amp;" "&amp;VLOOKUP(D6,StaffLookup,2,FALSE()))</f>
        <v>Aladdin  Ayesh
</v>
      </c>
      <c r="C6" s="12" t="str">
        <f aca="false">IF(ISNA(VLOOKUP(A6,AllocationLookup,1,FALSE())),"Yes","No")</f>
        <v>Yes</v>
      </c>
      <c r="D6" s="13" t="s">
        <v>8</v>
      </c>
      <c r="E6" s="7" t="n">
        <v>5</v>
      </c>
      <c r="F6" s="14" t="s">
        <v>106</v>
      </c>
      <c r="G6" s="7" t="s">
        <v>113</v>
      </c>
      <c r="H6" s="7" t="s">
        <v>114</v>
      </c>
      <c r="I6" s="15" t="str">
        <f aca="false">VLOOKUP(D6,StaffLookup,4,FALSE())</f>
        <v> </v>
      </c>
      <c r="J6" s="1"/>
      <c r="K6" s="1"/>
      <c r="L6" s="1"/>
      <c r="M6" s="1"/>
      <c r="N6" s="1"/>
      <c r="O6" s="1"/>
      <c r="P6" s="1"/>
      <c r="Q6" s="1"/>
      <c r="R6" s="1"/>
      <c r="S6" s="1"/>
      <c r="T6" s="1"/>
    </row>
    <row r="7" s="16" customFormat="true" ht="174.75" hidden="false" customHeight="true" outlineLevel="0" collapsed="false">
      <c r="A7" s="11" t="str">
        <f aca="false">IF(ISNUMBER(E7),D7&amp;RIGHT("00000"&amp;E7,3),"---")</f>
        <v>aayesh@dmu.ac.uk006</v>
      </c>
      <c r="B7" s="5" t="str">
        <f aca="false">IF(ISNA(VLOOKUP(D7,StaffLookup,3,FALSE())&amp;" "&amp;VLOOKUP(D7,StaffLookup,2,FALSE())),"---",VLOOKUP(D7,StaffLookup,3,FALSE())&amp;" "&amp;VLOOKUP(D7,StaffLookup,2,FALSE()))</f>
        <v>Aladdin  Ayesh
</v>
      </c>
      <c r="C7" s="12" t="str">
        <f aca="false">IF(ISNA(VLOOKUP(A7,AllocationLookup,1,FALSE())),"Yes","No")</f>
        <v>Yes</v>
      </c>
      <c r="D7" s="13" t="s">
        <v>8</v>
      </c>
      <c r="E7" s="7" t="n">
        <v>6</v>
      </c>
      <c r="F7" s="14" t="s">
        <v>106</v>
      </c>
      <c r="G7" s="7" t="s">
        <v>115</v>
      </c>
      <c r="H7" s="7" t="s">
        <v>116</v>
      </c>
      <c r="I7" s="15" t="str">
        <f aca="false">VLOOKUP(D7,StaffLookup,4,FALSE())</f>
        <v> </v>
      </c>
      <c r="J7" s="1"/>
      <c r="K7" s="1"/>
      <c r="L7" s="1"/>
      <c r="M7" s="1"/>
      <c r="N7" s="1"/>
      <c r="O7" s="1"/>
      <c r="P7" s="1"/>
      <c r="Q7" s="1"/>
      <c r="R7" s="1"/>
      <c r="S7" s="1"/>
      <c r="T7" s="1"/>
    </row>
    <row r="8" s="16" customFormat="true" ht="174.75" hidden="false" customHeight="true" outlineLevel="0" collapsed="false">
      <c r="A8" s="11" t="str">
        <f aca="false">IF(ISNUMBER(E8),D8&amp;RIGHT("00000"&amp;E8,3),"---")</f>
        <v>aayesh@dmu.ac.uk007</v>
      </c>
      <c r="B8" s="5" t="str">
        <f aca="false">IF(ISNA(VLOOKUP(D8,StaffLookup,3,FALSE())&amp;" "&amp;VLOOKUP(D8,StaffLookup,2,FALSE())),"---",VLOOKUP(D8,StaffLookup,3,FALSE())&amp;" "&amp;VLOOKUP(D8,StaffLookup,2,FALSE()))</f>
        <v>Aladdin  Ayesh
</v>
      </c>
      <c r="C8" s="12" t="str">
        <f aca="false">IF(ISNA(VLOOKUP(A8,AllocationLookup,1,FALSE())),"Yes","No")</f>
        <v>Yes</v>
      </c>
      <c r="D8" s="13" t="s">
        <v>8</v>
      </c>
      <c r="E8" s="7" t="n">
        <v>7</v>
      </c>
      <c r="F8" s="14" t="s">
        <v>106</v>
      </c>
      <c r="G8" s="7" t="s">
        <v>117</v>
      </c>
      <c r="H8" s="7" t="s">
        <v>118</v>
      </c>
      <c r="I8" s="15" t="str">
        <f aca="false">VLOOKUP(D8,StaffLookup,4,FALSE())</f>
        <v> </v>
      </c>
      <c r="J8" s="1"/>
      <c r="K8" s="1"/>
      <c r="L8" s="1"/>
      <c r="M8" s="1"/>
      <c r="N8" s="1"/>
      <c r="O8" s="1"/>
      <c r="P8" s="1"/>
      <c r="Q8" s="1"/>
      <c r="R8" s="1"/>
      <c r="S8" s="1"/>
      <c r="T8" s="1"/>
    </row>
    <row r="9" s="16" customFormat="true" ht="174.75" hidden="false" customHeight="true" outlineLevel="0" collapsed="false">
      <c r="A9" s="11" t="str">
        <f aca="false">IF(ISNUMBER(E9),D9&amp;RIGHT("00000"&amp;E9,3),"---")</f>
        <v>aayesh@dmu.ac.uk008</v>
      </c>
      <c r="B9" s="5" t="str">
        <f aca="false">IF(ISNA(VLOOKUP(D9,StaffLookup,3,FALSE())&amp;" "&amp;VLOOKUP(D9,StaffLookup,2,FALSE())),"---",VLOOKUP(D9,StaffLookup,3,FALSE())&amp;" "&amp;VLOOKUP(D9,StaffLookup,2,FALSE()))</f>
        <v>Aladdin  Ayesh
</v>
      </c>
      <c r="C9" s="12" t="str">
        <f aca="false">IF(ISNA(VLOOKUP(A9,AllocationLookup,1,FALSE())),"Yes","No")</f>
        <v>Yes</v>
      </c>
      <c r="D9" s="13" t="s">
        <v>8</v>
      </c>
      <c r="E9" s="7" t="n">
        <v>8</v>
      </c>
      <c r="F9" s="14" t="s">
        <v>106</v>
      </c>
      <c r="G9" s="7" t="s">
        <v>119</v>
      </c>
      <c r="H9" s="7" t="s">
        <v>119</v>
      </c>
      <c r="I9" s="15" t="str">
        <f aca="false">VLOOKUP(D9,StaffLookup,4,FALSE())</f>
        <v> </v>
      </c>
      <c r="J9" s="1"/>
      <c r="K9" s="1"/>
      <c r="L9" s="1"/>
      <c r="M9" s="1"/>
      <c r="N9" s="1"/>
      <c r="O9" s="1"/>
      <c r="P9" s="1"/>
      <c r="Q9" s="1"/>
      <c r="R9" s="1"/>
      <c r="S9" s="1"/>
      <c r="T9" s="1"/>
    </row>
    <row r="10" s="16" customFormat="true" ht="174.75" hidden="false" customHeight="true" outlineLevel="0" collapsed="false">
      <c r="A10" s="11" t="str">
        <f aca="false">IF(ISNUMBER(E10),D10&amp;RIGHT("00000"&amp;E10,3),"---")</f>
        <v>ann@dmu.ac.uk001</v>
      </c>
      <c r="B10" s="5" t="str">
        <f aca="false">IF(ISNA(VLOOKUP(D10,StaffLookup,3,FALSE())&amp;" "&amp;VLOOKUP(D10,StaffLookup,2,FALSE())),"---",VLOOKUP(D10,StaffLookup,3,FALSE())&amp;" "&amp;VLOOKUP(D10,StaffLookup,2,FALSE()))</f>
        <v>Ann  Lawler </v>
      </c>
      <c r="C10" s="12" t="str">
        <f aca="false">IF(ISNA(VLOOKUP(A10,AllocationLookup,1,FALSE())),"Yes","No")</f>
        <v>Yes</v>
      </c>
      <c r="D10" s="13" t="s">
        <v>59</v>
      </c>
      <c r="E10" s="7" t="n">
        <v>1</v>
      </c>
      <c r="F10" s="14" t="s">
        <v>106</v>
      </c>
      <c r="G10" s="7" t="s">
        <v>120</v>
      </c>
      <c r="H10" s="7" t="s">
        <v>121</v>
      </c>
      <c r="I10" s="15" t="str">
        <f aca="false">VLOOKUP(D10,StaffLookup,4,FALSE())</f>
        <v> </v>
      </c>
      <c r="J10" s="1"/>
      <c r="K10" s="1"/>
      <c r="L10" s="1"/>
      <c r="M10" s="1"/>
      <c r="N10" s="1"/>
      <c r="O10" s="1"/>
      <c r="P10" s="1"/>
      <c r="Q10" s="1"/>
      <c r="R10" s="1"/>
      <c r="S10" s="1"/>
      <c r="T10" s="1"/>
    </row>
    <row r="11" s="16" customFormat="true" ht="174.75" hidden="false" customHeight="true" outlineLevel="0" collapsed="false">
      <c r="A11" s="11" t="str">
        <f aca="false">IF(ISNUMBER(E11),D11&amp;RIGHT("00000"&amp;E11,3),"---")</f>
        <v>ann@dmu.ac.uk002</v>
      </c>
      <c r="B11" s="5" t="str">
        <f aca="false">IF(ISNA(VLOOKUP(D11,StaffLookup,3,FALSE())&amp;" "&amp;VLOOKUP(D11,StaffLookup,2,FALSE())),"---",VLOOKUP(D11,StaffLookup,3,FALSE())&amp;" "&amp;VLOOKUP(D11,StaffLookup,2,FALSE()))</f>
        <v>Ann  Lawler </v>
      </c>
      <c r="C11" s="12" t="str">
        <f aca="false">IF(ISNA(VLOOKUP(A11,AllocationLookup,1,FALSE())),"Yes","No")</f>
        <v>Yes</v>
      </c>
      <c r="D11" s="13" t="s">
        <v>59</v>
      </c>
      <c r="E11" s="7" t="n">
        <v>2</v>
      </c>
      <c r="F11" s="14" t="s">
        <v>106</v>
      </c>
      <c r="G11" s="7" t="s">
        <v>122</v>
      </c>
      <c r="H11" s="7" t="s">
        <v>123</v>
      </c>
      <c r="I11" s="15" t="str">
        <f aca="false">VLOOKUP(D11,StaffLookup,4,FALSE())</f>
        <v> </v>
      </c>
      <c r="J11" s="1"/>
      <c r="K11" s="1"/>
      <c r="L11" s="1"/>
      <c r="M11" s="1"/>
      <c r="N11" s="1"/>
      <c r="O11" s="1"/>
      <c r="P11" s="1"/>
      <c r="Q11" s="1"/>
      <c r="R11" s="1"/>
      <c r="S11" s="1"/>
      <c r="T11" s="1"/>
    </row>
    <row r="12" s="16" customFormat="true" ht="174.75" hidden="false" customHeight="true" outlineLevel="0" collapsed="false">
      <c r="A12" s="11" t="str">
        <f aca="false">IF(ISNUMBER(E12),D12&amp;RIGHT("00000"&amp;E12,3),"---")</f>
        <v>ann@dmu.ac.uk003</v>
      </c>
      <c r="B12" s="5" t="str">
        <f aca="false">IF(ISNA(VLOOKUP(D12,StaffLookup,3,FALSE())&amp;" "&amp;VLOOKUP(D12,StaffLookup,2,FALSE())),"---",VLOOKUP(D12,StaffLookup,3,FALSE())&amp;" "&amp;VLOOKUP(D12,StaffLookup,2,FALSE()))</f>
        <v>Ann  Lawler </v>
      </c>
      <c r="C12" s="12" t="str">
        <f aca="false">IF(ISNA(VLOOKUP(A12,AllocationLookup,1,FALSE())),"Yes","No")</f>
        <v>Yes</v>
      </c>
      <c r="D12" s="13" t="s">
        <v>59</v>
      </c>
      <c r="E12" s="7" t="n">
        <v>3</v>
      </c>
      <c r="F12" s="14" t="s">
        <v>106</v>
      </c>
      <c r="G12" s="7" t="s">
        <v>124</v>
      </c>
      <c r="H12" s="7" t="s">
        <v>125</v>
      </c>
      <c r="I12" s="15" t="str">
        <f aca="false">VLOOKUP(D12,StaffLookup,4,FALSE())</f>
        <v> </v>
      </c>
      <c r="J12" s="1"/>
      <c r="K12" s="1"/>
      <c r="L12" s="1"/>
      <c r="M12" s="1"/>
      <c r="N12" s="1"/>
      <c r="O12" s="1"/>
      <c r="P12" s="1"/>
      <c r="Q12" s="1"/>
      <c r="R12" s="1"/>
      <c r="S12" s="1"/>
      <c r="T12" s="1"/>
    </row>
    <row r="13" s="16" customFormat="true" ht="174.75" hidden="false" customHeight="true" outlineLevel="0" collapsed="false">
      <c r="A13" s="11" t="str">
        <f aca="false">IF(ISNUMBER(E13),D13&amp;RIGHT("00000"&amp;E13,3),"---")</f>
        <v>ann@dmu.ac.uk004</v>
      </c>
      <c r="B13" s="5" t="str">
        <f aca="false">IF(ISNA(VLOOKUP(D13,StaffLookup,3,FALSE())&amp;" "&amp;VLOOKUP(D13,StaffLookup,2,FALSE())),"---",VLOOKUP(D13,StaffLookup,3,FALSE())&amp;" "&amp;VLOOKUP(D13,StaffLookup,2,FALSE()))</f>
        <v>Ann  Lawler </v>
      </c>
      <c r="C13" s="12" t="str">
        <f aca="false">IF(ISNA(VLOOKUP(A13,AllocationLookup,1,FALSE())),"Yes","No")</f>
        <v>Yes</v>
      </c>
      <c r="D13" s="13" t="s">
        <v>59</v>
      </c>
      <c r="E13" s="7" t="n">
        <v>4</v>
      </c>
      <c r="F13" s="14" t="s">
        <v>106</v>
      </c>
      <c r="G13" s="7" t="s">
        <v>126</v>
      </c>
      <c r="H13" s="7" t="s">
        <v>127</v>
      </c>
      <c r="I13" s="15" t="str">
        <f aca="false">VLOOKUP(D13,StaffLookup,4,FALSE())</f>
        <v> </v>
      </c>
      <c r="J13" s="1"/>
      <c r="K13" s="1"/>
      <c r="L13" s="1"/>
      <c r="M13" s="1"/>
      <c r="N13" s="1"/>
      <c r="O13" s="1"/>
      <c r="P13" s="1"/>
      <c r="Q13" s="1"/>
      <c r="R13" s="1"/>
      <c r="S13" s="1"/>
      <c r="T13" s="1"/>
    </row>
    <row r="14" s="16" customFormat="true" ht="174.75" hidden="false" customHeight="true" outlineLevel="0" collapsed="false">
      <c r="A14" s="11" t="str">
        <f aca="false">IF(ISNUMBER(E14),D14&amp;RIGHT("00000"&amp;E14,3),"---")</f>
        <v>bmittelstadt@dmu.ac.uk001</v>
      </c>
      <c r="B14" s="5" t="str">
        <f aca="false">IF(ISNA(VLOOKUP(D14,StaffLookup,3,FALSE())&amp;" "&amp;VLOOKUP(D14,StaffLookup,2,FALSE())),"---",VLOOKUP(D14,StaffLookup,3,FALSE())&amp;" "&amp;VLOOKUP(D14,StaffLookup,2,FALSE()))</f>
        <v>Brent  Mittelstadt </v>
      </c>
      <c r="C14" s="12" t="str">
        <f aca="false">IF(ISNA(VLOOKUP(A14,AllocationLookup,1,FALSE())),"Yes","No")</f>
        <v>Yes</v>
      </c>
      <c r="D14" s="13" t="s">
        <v>62</v>
      </c>
      <c r="E14" s="7" t="n">
        <v>1</v>
      </c>
      <c r="F14" s="14" t="s">
        <v>128</v>
      </c>
      <c r="G14" s="7" t="s">
        <v>129</v>
      </c>
      <c r="H14" s="7" t="s">
        <v>130</v>
      </c>
      <c r="I14" s="15" t="str">
        <f aca="false">VLOOKUP(D14,StaffLookup,4,FALSE())</f>
        <v> </v>
      </c>
      <c r="J14" s="1"/>
      <c r="K14" s="1"/>
      <c r="L14" s="1"/>
      <c r="M14" s="1"/>
      <c r="N14" s="1"/>
      <c r="O14" s="1"/>
      <c r="P14" s="1"/>
      <c r="Q14" s="1"/>
      <c r="R14" s="1"/>
      <c r="S14" s="1"/>
      <c r="T14" s="1"/>
    </row>
    <row r="15" s="16" customFormat="true" ht="174.75" hidden="false" customHeight="true" outlineLevel="0" collapsed="false">
      <c r="A15" s="11" t="str">
        <f aca="false">IF(ISNUMBER(E15),D15&amp;RIGHT("00000"&amp;E15,3),"---")</f>
        <v>bmittelstadt@dmu.ac.uk002</v>
      </c>
      <c r="B15" s="5" t="str">
        <f aca="false">IF(ISNA(VLOOKUP(D15,StaffLookup,3,FALSE())&amp;" "&amp;VLOOKUP(D15,StaffLookup,2,FALSE())),"---",VLOOKUP(D15,StaffLookup,3,FALSE())&amp;" "&amp;VLOOKUP(D15,StaffLookup,2,FALSE()))</f>
        <v>Brent  Mittelstadt </v>
      </c>
      <c r="C15" s="12" t="str">
        <f aca="false">IF(ISNA(VLOOKUP(A15,AllocationLookup,1,FALSE())),"Yes","No")</f>
        <v>Yes</v>
      </c>
      <c r="D15" s="13" t="s">
        <v>62</v>
      </c>
      <c r="E15" s="7" t="n">
        <v>2</v>
      </c>
      <c r="F15" s="14" t="s">
        <v>128</v>
      </c>
      <c r="G15" s="7" t="s">
        <v>131</v>
      </c>
      <c r="H15" s="7" t="s">
        <v>132</v>
      </c>
      <c r="I15" s="15" t="str">
        <f aca="false">VLOOKUP(D15,StaffLookup,4,FALSE())</f>
        <v> </v>
      </c>
      <c r="J15" s="1"/>
      <c r="K15" s="1"/>
      <c r="L15" s="1"/>
      <c r="M15" s="1"/>
      <c r="N15" s="1"/>
      <c r="O15" s="1"/>
      <c r="P15" s="1"/>
      <c r="Q15" s="1"/>
      <c r="R15" s="1"/>
      <c r="S15" s="1"/>
      <c r="T15" s="1"/>
    </row>
    <row r="16" s="16" customFormat="true" ht="174.75" hidden="false" customHeight="true" outlineLevel="0" collapsed="false">
      <c r="A16" s="11" t="str">
        <f aca="false">IF(ISNUMBER(E16),D16&amp;RIGHT("00000"&amp;E16,3),"---")</f>
        <v>bmittelstadt@dmu.ac.uk003</v>
      </c>
      <c r="B16" s="5" t="str">
        <f aca="false">IF(ISNA(VLOOKUP(D16,StaffLookup,3,FALSE())&amp;" "&amp;VLOOKUP(D16,StaffLookup,2,FALSE())),"---",VLOOKUP(D16,StaffLookup,3,FALSE())&amp;" "&amp;VLOOKUP(D16,StaffLookup,2,FALSE()))</f>
        <v>Brent  Mittelstadt </v>
      </c>
      <c r="C16" s="12" t="str">
        <f aca="false">IF(ISNA(VLOOKUP(A16,AllocationLookup,1,FALSE())),"Yes","No")</f>
        <v>No</v>
      </c>
      <c r="D16" s="13" t="s">
        <v>62</v>
      </c>
      <c r="E16" s="7" t="n">
        <v>3</v>
      </c>
      <c r="F16" s="14" t="s">
        <v>128</v>
      </c>
      <c r="G16" s="7" t="s">
        <v>133</v>
      </c>
      <c r="H16" s="7" t="s">
        <v>134</v>
      </c>
      <c r="I16" s="15" t="str">
        <f aca="false">VLOOKUP(D16,StaffLookup,4,FALSE())</f>
        <v> </v>
      </c>
      <c r="J16" s="1"/>
      <c r="K16" s="1"/>
      <c r="L16" s="1"/>
      <c r="M16" s="1"/>
      <c r="N16" s="1"/>
      <c r="O16" s="1"/>
      <c r="P16" s="1"/>
      <c r="Q16" s="1"/>
      <c r="R16" s="1"/>
      <c r="S16" s="1"/>
      <c r="T16" s="1"/>
    </row>
    <row r="17" s="16" customFormat="true" ht="174.75" hidden="false" customHeight="true" outlineLevel="0" collapsed="false">
      <c r="A17" s="11" t="str">
        <f aca="false">IF(ISNUMBER(E17),D17&amp;RIGHT("00000"&amp;E17,3),"---")</f>
        <v>bmittelstadt@dmu.ac.uk004</v>
      </c>
      <c r="B17" s="5" t="str">
        <f aca="false">IF(ISNA(VLOOKUP(D17,StaffLookup,3,FALSE())&amp;" "&amp;VLOOKUP(D17,StaffLookup,2,FALSE())),"---",VLOOKUP(D17,StaffLookup,3,FALSE())&amp;" "&amp;VLOOKUP(D17,StaffLookup,2,FALSE()))</f>
        <v>Brent  Mittelstadt </v>
      </c>
      <c r="C17" s="12" t="str">
        <f aca="false">IF(ISNA(VLOOKUP(A17,AllocationLookup,1,FALSE())),"Yes","No")</f>
        <v>Yes</v>
      </c>
      <c r="D17" s="13" t="s">
        <v>62</v>
      </c>
      <c r="E17" s="7" t="n">
        <v>4</v>
      </c>
      <c r="F17" s="14" t="s">
        <v>128</v>
      </c>
      <c r="G17" s="7" t="s">
        <v>135</v>
      </c>
      <c r="H17" s="7" t="s">
        <v>136</v>
      </c>
      <c r="I17" s="15" t="str">
        <f aca="false">VLOOKUP(D17,StaffLookup,4,FALSE())</f>
        <v> </v>
      </c>
      <c r="J17" s="1"/>
      <c r="K17" s="1"/>
      <c r="L17" s="1"/>
      <c r="M17" s="1"/>
      <c r="N17" s="1"/>
      <c r="O17" s="1"/>
      <c r="P17" s="1"/>
      <c r="Q17" s="1"/>
      <c r="R17" s="1"/>
      <c r="S17" s="1"/>
      <c r="T17" s="1"/>
    </row>
    <row r="18" s="16" customFormat="true" ht="174.75" hidden="false" customHeight="true" outlineLevel="0" collapsed="false">
      <c r="A18" s="11" t="str">
        <f aca="false">IF(ISNUMBER(E18),D18&amp;RIGHT("00000"&amp;E18,3),"---")</f>
        <v>bmittelstadt@dmu.ac.uk005</v>
      </c>
      <c r="B18" s="5" t="str">
        <f aca="false">IF(ISNA(VLOOKUP(D18,StaffLookup,3,FALSE())&amp;" "&amp;VLOOKUP(D18,StaffLookup,2,FALSE())),"---",VLOOKUP(D18,StaffLookup,3,FALSE())&amp;" "&amp;VLOOKUP(D18,StaffLookup,2,FALSE()))</f>
        <v>Brent  Mittelstadt </v>
      </c>
      <c r="C18" s="12" t="str">
        <f aca="false">IF(ISNA(VLOOKUP(A18,AllocationLookup,1,FALSE())),"Yes","No")</f>
        <v>Yes</v>
      </c>
      <c r="D18" s="13" t="s">
        <v>62</v>
      </c>
      <c r="E18" s="7" t="n">
        <v>5</v>
      </c>
      <c r="F18" s="14" t="s">
        <v>128</v>
      </c>
      <c r="G18" s="7" t="s">
        <v>137</v>
      </c>
      <c r="H18" s="7" t="s">
        <v>138</v>
      </c>
      <c r="I18" s="15" t="str">
        <f aca="false">VLOOKUP(D18,StaffLookup,4,FALSE())</f>
        <v> </v>
      </c>
      <c r="J18" s="1"/>
      <c r="K18" s="1"/>
      <c r="L18" s="1"/>
      <c r="M18" s="1"/>
      <c r="N18" s="1"/>
      <c r="O18" s="1"/>
      <c r="P18" s="1"/>
      <c r="Q18" s="1"/>
      <c r="R18" s="1"/>
      <c r="S18" s="1"/>
      <c r="T18" s="1"/>
    </row>
    <row r="19" s="16" customFormat="true" ht="174.75" hidden="false" customHeight="true" outlineLevel="0" collapsed="false">
      <c r="A19" s="11" t="str">
        <f aca="false">IF(ISNUMBER(E19),D19&amp;RIGHT("00000"&amp;E19,3),"---")</f>
        <v>bmittelstadt@dmu.ac.uk006</v>
      </c>
      <c r="B19" s="5" t="str">
        <f aca="false">IF(ISNA(VLOOKUP(D19,StaffLookup,3,FALSE())&amp;" "&amp;VLOOKUP(D19,StaffLookup,2,FALSE())),"---",VLOOKUP(D19,StaffLookup,3,FALSE())&amp;" "&amp;VLOOKUP(D19,StaffLookup,2,FALSE()))</f>
        <v>Brent  Mittelstadt </v>
      </c>
      <c r="C19" s="12" t="str">
        <f aca="false">IF(ISNA(VLOOKUP(A19,AllocationLookup,1,FALSE())),"Yes","No")</f>
        <v>No</v>
      </c>
      <c r="D19" s="13" t="s">
        <v>62</v>
      </c>
      <c r="E19" s="7" t="n">
        <v>6</v>
      </c>
      <c r="F19" s="14" t="s">
        <v>128</v>
      </c>
      <c r="G19" s="7" t="s">
        <v>139</v>
      </c>
      <c r="H19" s="7" t="s">
        <v>140</v>
      </c>
      <c r="I19" s="15" t="str">
        <f aca="false">VLOOKUP(D19,StaffLookup,4,FALSE())</f>
        <v> </v>
      </c>
      <c r="J19" s="1"/>
      <c r="K19" s="1"/>
      <c r="L19" s="1"/>
      <c r="M19" s="1"/>
      <c r="N19" s="1"/>
      <c r="O19" s="1"/>
      <c r="P19" s="1"/>
      <c r="Q19" s="1"/>
      <c r="R19" s="1"/>
      <c r="S19" s="1"/>
      <c r="T19" s="1"/>
    </row>
    <row r="20" s="16" customFormat="true" ht="174.75" hidden="false" customHeight="true" outlineLevel="0" collapsed="false">
      <c r="A20" s="11" t="str">
        <f aca="false">IF(ISNUMBER(E20),D20&amp;RIGHT("00000"&amp;E20,3),"---")</f>
        <v>cf@dmu.ac.uk002</v>
      </c>
      <c r="B20" s="5" t="str">
        <f aca="false">IF(ISNA(VLOOKUP(D20,StaffLookup,3,FALSE())&amp;" "&amp;VLOOKUP(D20,StaffLookup,2,FALSE())),"---",VLOOKUP(D20,StaffLookup,3,FALSE())&amp;" "&amp;VLOOKUP(D20,StaffLookup,2,FALSE()))</f>
        <v>Chris  Fidler
</v>
      </c>
      <c r="C20" s="12" t="str">
        <f aca="false">IF(ISNA(VLOOKUP(A20,AllocationLookup,1,FALSE())),"Yes","No")</f>
        <v>Yes</v>
      </c>
      <c r="D20" s="13" t="s">
        <v>38</v>
      </c>
      <c r="E20" s="7" t="n">
        <v>2</v>
      </c>
      <c r="F20" s="14" t="s">
        <v>128</v>
      </c>
      <c r="G20" s="7" t="s">
        <v>141</v>
      </c>
      <c r="H20" s="7" t="s">
        <v>142</v>
      </c>
      <c r="I20" s="15" t="str">
        <f aca="false">VLOOKUP(D20,StaffLookup,4,FALSE())</f>
        <v> </v>
      </c>
      <c r="J20" s="1"/>
      <c r="K20" s="1"/>
      <c r="L20" s="1"/>
      <c r="M20" s="1"/>
      <c r="N20" s="1"/>
      <c r="O20" s="1"/>
      <c r="P20" s="1"/>
      <c r="Q20" s="1"/>
      <c r="R20" s="1"/>
      <c r="S20" s="1"/>
      <c r="T20" s="1"/>
    </row>
    <row r="21" s="16" customFormat="true" ht="174.75" hidden="false" customHeight="true" outlineLevel="0" collapsed="false">
      <c r="A21" s="11" t="str">
        <f aca="false">IF(ISNUMBER(E21),D21&amp;RIGHT("00000"&amp;E21,3),"---")</f>
        <v>cf@dmu.ac.uk003</v>
      </c>
      <c r="B21" s="5" t="str">
        <f aca="false">IF(ISNA(VLOOKUP(D21,StaffLookup,3,FALSE())&amp;" "&amp;VLOOKUP(D21,StaffLookup,2,FALSE())),"---",VLOOKUP(D21,StaffLookup,3,FALSE())&amp;" "&amp;VLOOKUP(D21,StaffLookup,2,FALSE()))</f>
        <v>Chris  Fidler
</v>
      </c>
      <c r="C21" s="12" t="str">
        <f aca="false">IF(ISNA(VLOOKUP(A21,AllocationLookup,1,FALSE())),"Yes","No")</f>
        <v>Yes</v>
      </c>
      <c r="D21" s="13" t="s">
        <v>38</v>
      </c>
      <c r="E21" s="7" t="n">
        <v>3</v>
      </c>
      <c r="F21" s="14" t="s">
        <v>128</v>
      </c>
      <c r="G21" s="7" t="s">
        <v>143</v>
      </c>
      <c r="H21" s="7" t="s">
        <v>144</v>
      </c>
      <c r="I21" s="15" t="str">
        <f aca="false">VLOOKUP(D21,StaffLookup,4,FALSE())</f>
        <v> </v>
      </c>
      <c r="J21" s="1"/>
      <c r="K21" s="1"/>
      <c r="L21" s="1"/>
      <c r="M21" s="1"/>
      <c r="N21" s="1"/>
      <c r="O21" s="1"/>
      <c r="P21" s="1"/>
      <c r="Q21" s="1"/>
      <c r="R21" s="1"/>
      <c r="S21" s="1"/>
      <c r="T21" s="1"/>
    </row>
    <row r="22" s="16" customFormat="true" ht="174.75" hidden="false" customHeight="true" outlineLevel="0" collapsed="false">
      <c r="A22" s="11" t="str">
        <f aca="false">IF(ISNUMBER(E22),D22&amp;RIGHT("00000"&amp;E22,3),"---")</f>
        <v>cf@dmu.ac.uk004</v>
      </c>
      <c r="B22" s="5" t="str">
        <f aca="false">IF(ISNA(VLOOKUP(D22,StaffLookup,3,FALSE())&amp;" "&amp;VLOOKUP(D22,StaffLookup,2,FALSE())),"---",VLOOKUP(D22,StaffLookup,3,FALSE())&amp;" "&amp;VLOOKUP(D22,StaffLookup,2,FALSE()))</f>
        <v>Chris  Fidler
</v>
      </c>
      <c r="C22" s="12" t="s">
        <v>145</v>
      </c>
      <c r="D22" s="13" t="s">
        <v>38</v>
      </c>
      <c r="E22" s="7" t="n">
        <v>4</v>
      </c>
      <c r="F22" s="14" t="s">
        <v>128</v>
      </c>
      <c r="G22" s="7" t="s">
        <v>146</v>
      </c>
      <c r="H22" s="7" t="s">
        <v>147</v>
      </c>
      <c r="I22" s="15" t="str">
        <f aca="false">VLOOKUP(D22,StaffLookup,4,FALSE())</f>
        <v> </v>
      </c>
      <c r="J22" s="1"/>
      <c r="K22" s="1"/>
      <c r="L22" s="1"/>
      <c r="M22" s="1"/>
      <c r="N22" s="1"/>
      <c r="O22" s="1"/>
      <c r="P22" s="1"/>
      <c r="Q22" s="1"/>
      <c r="R22" s="1"/>
      <c r="S22" s="1"/>
      <c r="T22" s="1"/>
    </row>
    <row r="23" s="16" customFormat="true" ht="174.75" hidden="false" customHeight="true" outlineLevel="0" collapsed="false">
      <c r="A23" s="11" t="str">
        <f aca="false">IF(ISNUMBER(E23),D23&amp;RIGHT("00000"&amp;E23,3),"---")</f>
        <v>cf@dmu.ac.uk005</v>
      </c>
      <c r="B23" s="5" t="str">
        <f aca="false">IF(ISNA(VLOOKUP(D23,StaffLookup,3,FALSE())&amp;" "&amp;VLOOKUP(D23,StaffLookup,2,FALSE())),"---",VLOOKUP(D23,StaffLookup,3,FALSE())&amp;" "&amp;VLOOKUP(D23,StaffLookup,2,FALSE()))</f>
        <v>Chris  Fidler
</v>
      </c>
      <c r="C23" s="12" t="str">
        <f aca="false">IF(ISNA(VLOOKUP(A23,AllocationLookup,1,FALSE())),"Yes","No")</f>
        <v>Yes</v>
      </c>
      <c r="D23" s="13" t="s">
        <v>38</v>
      </c>
      <c r="E23" s="7" t="n">
        <v>5</v>
      </c>
      <c r="F23" s="14" t="s">
        <v>128</v>
      </c>
      <c r="G23" s="7" t="s">
        <v>148</v>
      </c>
      <c r="H23" s="7" t="s">
        <v>149</v>
      </c>
      <c r="I23" s="15" t="str">
        <f aca="false">VLOOKUP(D23,StaffLookup,4,FALSE())</f>
        <v> </v>
      </c>
      <c r="J23" s="1"/>
      <c r="K23" s="1"/>
      <c r="L23" s="1"/>
      <c r="M23" s="1"/>
      <c r="N23" s="1"/>
      <c r="O23" s="1"/>
      <c r="P23" s="1"/>
      <c r="Q23" s="1"/>
      <c r="R23" s="1"/>
      <c r="S23" s="1"/>
      <c r="T23" s="1"/>
    </row>
    <row r="24" s="16" customFormat="true" ht="174.75" hidden="false" customHeight="true" outlineLevel="0" collapsed="false">
      <c r="A24" s="11" t="str">
        <f aca="false">IF(ISNUMBER(E24),D24&amp;RIGHT("00000"&amp;E24,3),"---")</f>
        <v>cf@dmu.ac.uk006</v>
      </c>
      <c r="B24" s="5" t="str">
        <f aca="false">IF(ISNA(VLOOKUP(D24,StaffLookup,3,FALSE())&amp;" "&amp;VLOOKUP(D24,StaffLookup,2,FALSE())),"---",VLOOKUP(D24,StaffLookup,3,FALSE())&amp;" "&amp;VLOOKUP(D24,StaffLookup,2,FALSE()))</f>
        <v>Chris  Fidler
</v>
      </c>
      <c r="C24" s="12" t="str">
        <f aca="false">IF(ISNA(VLOOKUP(A24,AllocationLookup,1,FALSE())),"Yes","No")</f>
        <v>Yes</v>
      </c>
      <c r="D24" s="13" t="s">
        <v>38</v>
      </c>
      <c r="E24" s="7" t="n">
        <v>6</v>
      </c>
      <c r="F24" s="14" t="s">
        <v>106</v>
      </c>
      <c r="G24" s="7" t="s">
        <v>150</v>
      </c>
      <c r="H24" s="7" t="s">
        <v>151</v>
      </c>
      <c r="I24" s="15" t="str">
        <f aca="false">VLOOKUP(D24,StaffLookup,4,FALSE())</f>
        <v> </v>
      </c>
      <c r="J24" s="1"/>
      <c r="K24" s="1"/>
      <c r="L24" s="1"/>
      <c r="M24" s="1"/>
      <c r="N24" s="1"/>
      <c r="O24" s="1"/>
      <c r="P24" s="1"/>
      <c r="Q24" s="1"/>
      <c r="R24" s="1"/>
      <c r="S24" s="1"/>
      <c r="T24" s="1"/>
    </row>
    <row r="25" s="16" customFormat="true" ht="174.75" hidden="false" customHeight="true" outlineLevel="0" collapsed="false">
      <c r="A25" s="11" t="str">
        <f aca="false">IF(ISNUMBER(E25),D25&amp;RIGHT("00000"&amp;E25,3),"---")</f>
        <v>cf@dmu.ac.uk008</v>
      </c>
      <c r="B25" s="5" t="str">
        <f aca="false">IF(ISNA(VLOOKUP(D25,StaffLookup,3,FALSE())&amp;" "&amp;VLOOKUP(D25,StaffLookup,2,FALSE())),"---",VLOOKUP(D25,StaffLookup,3,FALSE())&amp;" "&amp;VLOOKUP(D25,StaffLookup,2,FALSE()))</f>
        <v>Chris  Fidler
</v>
      </c>
      <c r="C25" s="12" t="str">
        <f aca="false">IF(ISNA(VLOOKUP(A25,AllocationLookup,1,FALSE())),"Yes","No")</f>
        <v>Yes</v>
      </c>
      <c r="D25" s="13" t="s">
        <v>38</v>
      </c>
      <c r="E25" s="7" t="n">
        <v>8</v>
      </c>
      <c r="F25" s="14" t="s">
        <v>128</v>
      </c>
      <c r="G25" s="7" t="s">
        <v>152</v>
      </c>
      <c r="H25" s="7" t="s">
        <v>153</v>
      </c>
      <c r="I25" s="15" t="str">
        <f aca="false">VLOOKUP(D25,StaffLookup,4,FALSE())</f>
        <v> </v>
      </c>
      <c r="J25" s="1"/>
      <c r="K25" s="1"/>
      <c r="L25" s="1"/>
      <c r="M25" s="1"/>
      <c r="N25" s="1"/>
      <c r="O25" s="1"/>
      <c r="P25" s="1"/>
      <c r="Q25" s="1"/>
      <c r="R25" s="1"/>
      <c r="S25" s="1"/>
      <c r="T25" s="1"/>
    </row>
    <row r="26" s="16" customFormat="true" ht="174.75" hidden="false" customHeight="true" outlineLevel="0" collapsed="false">
      <c r="A26" s="11" t="str">
        <f aca="false">IF(ISNUMBER(E26),D26&amp;RIGHT("00000"&amp;E26,3),"---")</f>
        <v>cfi@dmu.ac.uk001</v>
      </c>
      <c r="B26" s="5" t="str">
        <f aca="false">IF(ISNA(VLOOKUP(D26,StaffLookup,3,FALSE())&amp;" "&amp;VLOOKUP(D26,StaffLookup,2,FALSE())),"---",VLOOKUP(D26,StaffLookup,3,FALSE())&amp;" "&amp;VLOOKUP(D26,StaffLookup,2,FALSE()))</f>
        <v>Clinton  Ingrams
</v>
      </c>
      <c r="C26" s="12" t="str">
        <f aca="false">IF(ISNA(VLOOKUP(A26,AllocationLookup,1,FALSE())),"Yes","No")</f>
        <v>Yes</v>
      </c>
      <c r="D26" s="13" t="s">
        <v>53</v>
      </c>
      <c r="E26" s="7" t="n">
        <v>1</v>
      </c>
      <c r="F26" s="14" t="s">
        <v>106</v>
      </c>
      <c r="G26" s="7" t="s">
        <v>154</v>
      </c>
      <c r="H26" s="7" t="s">
        <v>155</v>
      </c>
      <c r="I26" s="15" t="str">
        <f aca="false">VLOOKUP(D26,StaffLookup,4,FALSE())</f>
        <v> </v>
      </c>
      <c r="J26" s="1"/>
      <c r="K26" s="1"/>
      <c r="L26" s="1"/>
      <c r="M26" s="1"/>
      <c r="N26" s="1"/>
      <c r="O26" s="1"/>
      <c r="P26" s="1"/>
      <c r="Q26" s="1"/>
      <c r="R26" s="1"/>
      <c r="S26" s="1"/>
      <c r="T26" s="1"/>
    </row>
    <row r="27" s="16" customFormat="true" ht="174.75" hidden="false" customHeight="true" outlineLevel="0" collapsed="false">
      <c r="A27" s="11" t="str">
        <f aca="false">IF(ISNUMBER(E27),D27&amp;RIGHT("00000"&amp;E27,3),"---")</f>
        <v>cfi@dmu.ac.uk002</v>
      </c>
      <c r="B27" s="5" t="str">
        <f aca="false">IF(ISNA(VLOOKUP(D27,StaffLookup,3,FALSE())&amp;" "&amp;VLOOKUP(D27,StaffLookup,2,FALSE())),"---",VLOOKUP(D27,StaffLookup,3,FALSE())&amp;" "&amp;VLOOKUP(D27,StaffLookup,2,FALSE()))</f>
        <v>Clinton  Ingrams
</v>
      </c>
      <c r="C27" s="12" t="str">
        <f aca="false">IF(ISNA(VLOOKUP(A27,AllocationLookup,1,FALSE())),"Yes","No")</f>
        <v>Yes</v>
      </c>
      <c r="D27" s="13" t="s">
        <v>53</v>
      </c>
      <c r="E27" s="7" t="n">
        <v>2</v>
      </c>
      <c r="F27" s="14" t="s">
        <v>106</v>
      </c>
      <c r="G27" s="7" t="s">
        <v>156</v>
      </c>
      <c r="H27" s="7" t="s">
        <v>157</v>
      </c>
      <c r="I27" s="15" t="str">
        <f aca="false">VLOOKUP(D27,StaffLookup,4,FALSE())</f>
        <v> </v>
      </c>
      <c r="J27" s="1"/>
      <c r="K27" s="1"/>
      <c r="L27" s="1"/>
      <c r="M27" s="1"/>
      <c r="N27" s="1"/>
      <c r="O27" s="1"/>
      <c r="P27" s="1"/>
      <c r="Q27" s="1"/>
      <c r="R27" s="1"/>
      <c r="S27" s="1"/>
      <c r="T27" s="1"/>
    </row>
    <row r="28" s="16" customFormat="true" ht="174.75" hidden="false" customHeight="true" outlineLevel="0" collapsed="false">
      <c r="A28" s="11" t="str">
        <f aca="false">IF(ISNUMBER(E28),D28&amp;RIGHT("00000"&amp;E28,3),"---")</f>
        <v>cfi@dmu.ac.uk003</v>
      </c>
      <c r="B28" s="5" t="str">
        <f aca="false">IF(ISNA(VLOOKUP(D28,StaffLookup,3,FALSE())&amp;" "&amp;VLOOKUP(D28,StaffLookup,2,FALSE())),"---",VLOOKUP(D28,StaffLookup,3,FALSE())&amp;" "&amp;VLOOKUP(D28,StaffLookup,2,FALSE()))</f>
        <v>Clinton  Ingrams
</v>
      </c>
      <c r="C28" s="12" t="str">
        <f aca="false">IF(ISNA(VLOOKUP(A28,AllocationLookup,1,FALSE())),"Yes","No")</f>
        <v>Yes</v>
      </c>
      <c r="D28" s="13" t="s">
        <v>53</v>
      </c>
      <c r="E28" s="7" t="n">
        <v>3</v>
      </c>
      <c r="F28" s="14" t="s">
        <v>106</v>
      </c>
      <c r="G28" s="7" t="s">
        <v>158</v>
      </c>
      <c r="H28" s="7" t="s">
        <v>159</v>
      </c>
      <c r="I28" s="15" t="str">
        <f aca="false">VLOOKUP(D28,StaffLookup,4,FALSE())</f>
        <v> </v>
      </c>
      <c r="J28" s="1"/>
      <c r="K28" s="1"/>
      <c r="L28" s="1"/>
      <c r="M28" s="1"/>
      <c r="N28" s="1"/>
      <c r="O28" s="1"/>
      <c r="P28" s="1"/>
      <c r="Q28" s="1"/>
      <c r="R28" s="1"/>
      <c r="S28" s="1"/>
      <c r="T28" s="1"/>
    </row>
    <row r="29" s="16" customFormat="true" ht="174.75" hidden="false" customHeight="true" outlineLevel="0" collapsed="false">
      <c r="A29" s="11" t="str">
        <f aca="false">IF(ISNUMBER(E29),D29&amp;RIGHT("00000"&amp;E29,3),"---")</f>
        <v>cfi@dmu.ac.uk004</v>
      </c>
      <c r="B29" s="5" t="str">
        <f aca="false">IF(ISNA(VLOOKUP(D29,StaffLookup,3,FALSE())&amp;" "&amp;VLOOKUP(D29,StaffLookup,2,FALSE())),"---",VLOOKUP(D29,StaffLookup,3,FALSE())&amp;" "&amp;VLOOKUP(D29,StaffLookup,2,FALSE()))</f>
        <v>Clinton  Ingrams
</v>
      </c>
      <c r="C29" s="12" t="str">
        <f aca="false">IF(ISNA(VLOOKUP(A29,AllocationLookup,1,FALSE())),"Yes","No")</f>
        <v>Yes</v>
      </c>
      <c r="D29" s="13" t="s">
        <v>53</v>
      </c>
      <c r="E29" s="7" t="n">
        <v>4</v>
      </c>
      <c r="F29" s="14" t="s">
        <v>106</v>
      </c>
      <c r="G29" s="7" t="s">
        <v>160</v>
      </c>
      <c r="H29" s="7" t="s">
        <v>161</v>
      </c>
      <c r="I29" s="15" t="str">
        <f aca="false">VLOOKUP(D29,StaffLookup,4,FALSE())</f>
        <v> </v>
      </c>
      <c r="J29" s="1"/>
      <c r="K29" s="1"/>
      <c r="L29" s="1"/>
      <c r="M29" s="1"/>
      <c r="N29" s="1"/>
      <c r="O29" s="1"/>
      <c r="P29" s="1"/>
      <c r="Q29" s="1"/>
      <c r="R29" s="1"/>
      <c r="S29" s="1"/>
      <c r="T29" s="1"/>
    </row>
    <row r="30" s="16" customFormat="true" ht="174.75" hidden="false" customHeight="true" outlineLevel="0" collapsed="false">
      <c r="A30" s="11" t="str">
        <f aca="false">IF(ISNUMBER(E30),D30&amp;RIGHT("00000"&amp;E30,3),"---")</f>
        <v>cfi@dmu.ac.uk005</v>
      </c>
      <c r="B30" s="5" t="str">
        <f aca="false">IF(ISNA(VLOOKUP(D30,StaffLookup,3,FALSE())&amp;" "&amp;VLOOKUP(D30,StaffLookup,2,FALSE())),"---",VLOOKUP(D30,StaffLookup,3,FALSE())&amp;" "&amp;VLOOKUP(D30,StaffLookup,2,FALSE()))</f>
        <v>Clinton  Ingrams
</v>
      </c>
      <c r="C30" s="12" t="str">
        <f aca="false">IF(ISNA(VLOOKUP(A30,AllocationLookup,1,FALSE())),"Yes","No")</f>
        <v>Yes</v>
      </c>
      <c r="D30" s="13" t="s">
        <v>53</v>
      </c>
      <c r="E30" s="7" t="n">
        <v>5</v>
      </c>
      <c r="F30" s="14" t="s">
        <v>106</v>
      </c>
      <c r="G30" s="7" t="s">
        <v>162</v>
      </c>
      <c r="H30" s="7" t="s">
        <v>163</v>
      </c>
      <c r="I30" s="15" t="str">
        <f aca="false">VLOOKUP(D30,StaffLookup,4,FALSE())</f>
        <v> </v>
      </c>
      <c r="J30" s="1"/>
      <c r="K30" s="1"/>
      <c r="L30" s="1"/>
      <c r="M30" s="1"/>
      <c r="N30" s="1"/>
      <c r="O30" s="1"/>
      <c r="P30" s="1"/>
      <c r="Q30" s="1"/>
      <c r="R30" s="1"/>
      <c r="S30" s="1"/>
      <c r="T30" s="1"/>
    </row>
    <row r="31" s="16" customFormat="true" ht="174.75" hidden="false" customHeight="true" outlineLevel="0" collapsed="false">
      <c r="A31" s="11" t="str">
        <f aca="false">IF(ISNUMBER(E31),D31&amp;RIGHT("00000"&amp;E31,3),"---")</f>
        <v>cfi@dmu.ac.uk006</v>
      </c>
      <c r="B31" s="5" t="str">
        <f aca="false">IF(ISNA(VLOOKUP(D31,StaffLookup,3,FALSE())&amp;" "&amp;VLOOKUP(D31,StaffLookup,2,FALSE())),"---",VLOOKUP(D31,StaffLookup,3,FALSE())&amp;" "&amp;VLOOKUP(D31,StaffLookup,2,FALSE()))</f>
        <v>Clinton  Ingrams
</v>
      </c>
      <c r="C31" s="12" t="str">
        <f aca="false">IF(ISNA(VLOOKUP(A31,AllocationLookup,1,FALSE())),"Yes","No")</f>
        <v>Yes</v>
      </c>
      <c r="D31" s="13" t="s">
        <v>53</v>
      </c>
      <c r="E31" s="7" t="n">
        <v>6</v>
      </c>
      <c r="F31" s="14" t="s">
        <v>106</v>
      </c>
      <c r="G31" s="7" t="s">
        <v>164</v>
      </c>
      <c r="H31" s="7" t="s">
        <v>165</v>
      </c>
      <c r="I31" s="15" t="str">
        <f aca="false">VLOOKUP(D31,StaffLookup,4,FALSE())</f>
        <v> </v>
      </c>
      <c r="J31" s="1"/>
      <c r="K31" s="1"/>
      <c r="L31" s="1"/>
      <c r="M31" s="1"/>
      <c r="N31" s="1"/>
      <c r="O31" s="1"/>
      <c r="P31" s="1"/>
      <c r="Q31" s="1"/>
      <c r="R31" s="1"/>
      <c r="S31" s="1"/>
      <c r="T31" s="1"/>
    </row>
    <row r="32" s="16" customFormat="true" ht="174.75" hidden="false" customHeight="true" outlineLevel="0" collapsed="false">
      <c r="A32" s="11" t="str">
        <f aca="false">IF(ISNUMBER(E32),D32&amp;RIGHT("00000"&amp;E32,3),"---")</f>
        <v>cfi@dmu.ac.uk007</v>
      </c>
      <c r="B32" s="5" t="str">
        <f aca="false">IF(ISNA(VLOOKUP(D32,StaffLookup,3,FALSE())&amp;" "&amp;VLOOKUP(D32,StaffLookup,2,FALSE())),"---",VLOOKUP(D32,StaffLookup,3,FALSE())&amp;" "&amp;VLOOKUP(D32,StaffLookup,2,FALSE()))</f>
        <v>Clinton  Ingrams
</v>
      </c>
      <c r="C32" s="12" t="str">
        <f aca="false">IF(ISNA(VLOOKUP(A32,AllocationLookup,1,FALSE())),"Yes","No")</f>
        <v>Yes</v>
      </c>
      <c r="D32" s="13" t="s">
        <v>53</v>
      </c>
      <c r="E32" s="7" t="n">
        <v>7</v>
      </c>
      <c r="F32" s="14" t="s">
        <v>106</v>
      </c>
      <c r="G32" s="7" t="s">
        <v>166</v>
      </c>
      <c r="H32" s="7" t="s">
        <v>167</v>
      </c>
      <c r="I32" s="15" t="str">
        <f aca="false">VLOOKUP(D32,StaffLookup,4,FALSE())</f>
        <v> </v>
      </c>
      <c r="J32" s="1"/>
      <c r="K32" s="1"/>
      <c r="L32" s="1"/>
      <c r="M32" s="1"/>
      <c r="N32" s="1"/>
      <c r="O32" s="1"/>
      <c r="P32" s="1"/>
      <c r="Q32" s="1"/>
      <c r="R32" s="1"/>
      <c r="S32" s="1"/>
      <c r="T32" s="1"/>
    </row>
    <row r="33" s="16" customFormat="true" ht="174.75" hidden="false" customHeight="true" outlineLevel="0" collapsed="false">
      <c r="A33" s="11" t="str">
        <f aca="false">IF(ISNUMBER(E33),D33&amp;RIGHT("00000"&amp;E33,3),"---")</f>
        <v>cfi@dmu.ac.uk008</v>
      </c>
      <c r="B33" s="5" t="str">
        <f aca="false">IF(ISNA(VLOOKUP(D33,StaffLookup,3,FALSE())&amp;" "&amp;VLOOKUP(D33,StaffLookup,2,FALSE())),"---",VLOOKUP(D33,StaffLookup,3,FALSE())&amp;" "&amp;VLOOKUP(D33,StaffLookup,2,FALSE()))</f>
        <v>Clinton  Ingrams
</v>
      </c>
      <c r="C33" s="12" t="str">
        <f aca="false">IF(ISNA(VLOOKUP(A33,AllocationLookup,1,FALSE())),"Yes","No")</f>
        <v>Yes</v>
      </c>
      <c r="D33" s="13" t="s">
        <v>53</v>
      </c>
      <c r="E33" s="7" t="n">
        <v>8</v>
      </c>
      <c r="F33" s="14" t="s">
        <v>106</v>
      </c>
      <c r="G33" s="7" t="s">
        <v>168</v>
      </c>
      <c r="H33" s="7" t="s">
        <v>169</v>
      </c>
      <c r="I33" s="15" t="str">
        <f aca="false">VLOOKUP(D33,StaffLookup,4,FALSE())</f>
        <v> </v>
      </c>
      <c r="J33" s="1"/>
      <c r="K33" s="1"/>
      <c r="L33" s="1"/>
      <c r="M33" s="1"/>
      <c r="N33" s="1"/>
      <c r="O33" s="1"/>
      <c r="P33" s="1"/>
      <c r="Q33" s="1"/>
      <c r="R33" s="1"/>
      <c r="S33" s="1"/>
      <c r="T33" s="1"/>
    </row>
    <row r="34" s="16" customFormat="true" ht="174.75" hidden="false" customHeight="true" outlineLevel="0" collapsed="false">
      <c r="A34" s="11" t="str">
        <f aca="false">IF(ISNUMBER(E34),D34&amp;RIGHT("00000"&amp;E34,3),"---")</f>
        <v>cflick@dmu.ac.uk001</v>
      </c>
      <c r="B34" s="5" t="str">
        <f aca="false">IF(ISNA(VLOOKUP(D34,StaffLookup,3,FALSE())&amp;" "&amp;VLOOKUP(D34,StaffLookup,2,FALSE())),"---",VLOOKUP(D34,StaffLookup,3,FALSE())&amp;" "&amp;VLOOKUP(D34,StaffLookup,2,FALSE()))</f>
        <v>Catherine Flick</v>
      </c>
      <c r="C34" s="12" t="str">
        <f aca="false">IF(ISNA(VLOOKUP(A34,AllocationLookup,1,FALSE())),"Yes","No")</f>
        <v>Yes</v>
      </c>
      <c r="D34" s="13" t="s">
        <v>41</v>
      </c>
      <c r="E34" s="7" t="n">
        <v>1</v>
      </c>
      <c r="F34" s="14" t="s">
        <v>128</v>
      </c>
      <c r="G34" s="7" t="s">
        <v>170</v>
      </c>
      <c r="H34" s="7" t="s">
        <v>171</v>
      </c>
      <c r="I34" s="15" t="n">
        <f aca="false">VLOOKUP(D34,StaffLookup,4,FALSE())</f>
        <v>0</v>
      </c>
      <c r="J34" s="1"/>
      <c r="K34" s="1"/>
      <c r="L34" s="1"/>
      <c r="M34" s="1"/>
      <c r="N34" s="1"/>
      <c r="O34" s="1"/>
      <c r="P34" s="1"/>
      <c r="Q34" s="1"/>
      <c r="R34" s="1"/>
      <c r="S34" s="1"/>
      <c r="T34" s="1"/>
    </row>
    <row r="35" s="16" customFormat="true" ht="174.75" hidden="false" customHeight="true" outlineLevel="0" collapsed="false">
      <c r="A35" s="11" t="str">
        <f aca="false">IF(ISNUMBER(E35),D35&amp;RIGHT("00000"&amp;E35,3),"---")</f>
        <v>cflick@dmu.ac.uk002</v>
      </c>
      <c r="B35" s="5" t="str">
        <f aca="false">IF(ISNA(VLOOKUP(D35,StaffLookup,3,FALSE())&amp;" "&amp;VLOOKUP(D35,StaffLookup,2,FALSE())),"---",VLOOKUP(D35,StaffLookup,3,FALSE())&amp;" "&amp;VLOOKUP(D35,StaffLookup,2,FALSE()))</f>
        <v>Catherine Flick</v>
      </c>
      <c r="C35" s="12" t="str">
        <f aca="false">IF(ISNA(VLOOKUP(A35,AllocationLookup,1,FALSE())),"Yes","No")</f>
        <v>No</v>
      </c>
      <c r="D35" s="13" t="s">
        <v>41</v>
      </c>
      <c r="E35" s="7" t="n">
        <v>2</v>
      </c>
      <c r="F35" s="14" t="s">
        <v>128</v>
      </c>
      <c r="G35" s="7" t="s">
        <v>172</v>
      </c>
      <c r="H35" s="7" t="s">
        <v>173</v>
      </c>
      <c r="I35" s="15" t="n">
        <f aca="false">VLOOKUP(D35,StaffLookup,4,FALSE())</f>
        <v>0</v>
      </c>
      <c r="J35" s="1"/>
      <c r="K35" s="1"/>
      <c r="L35" s="1"/>
      <c r="M35" s="1"/>
      <c r="N35" s="1"/>
      <c r="O35" s="1"/>
      <c r="P35" s="1"/>
      <c r="Q35" s="1"/>
      <c r="R35" s="1"/>
      <c r="S35" s="1"/>
      <c r="T35" s="1"/>
    </row>
    <row r="36" s="16" customFormat="true" ht="174.75" hidden="false" customHeight="true" outlineLevel="0" collapsed="false">
      <c r="A36" s="11" t="str">
        <f aca="false">IF(ISNUMBER(E36),D36&amp;RIGHT("00000"&amp;E36,3),"---")</f>
        <v>cflick@dmu.ac.uk003</v>
      </c>
      <c r="B36" s="5" t="str">
        <f aca="false">IF(ISNA(VLOOKUP(D36,StaffLookup,3,FALSE())&amp;" "&amp;VLOOKUP(D36,StaffLookup,2,FALSE())),"---",VLOOKUP(D36,StaffLookup,3,FALSE())&amp;" "&amp;VLOOKUP(D36,StaffLookup,2,FALSE()))</f>
        <v>Catherine Flick</v>
      </c>
      <c r="C36" s="12" t="str">
        <f aca="false">IF(ISNA(VLOOKUP(A36,AllocationLookup,1,FALSE())),"Yes","No")</f>
        <v>No</v>
      </c>
      <c r="D36" s="13" t="s">
        <v>41</v>
      </c>
      <c r="E36" s="7" t="n">
        <v>3</v>
      </c>
      <c r="F36" s="14" t="s">
        <v>128</v>
      </c>
      <c r="G36" s="7" t="s">
        <v>174</v>
      </c>
      <c r="H36" s="7" t="s">
        <v>175</v>
      </c>
      <c r="I36" s="15" t="n">
        <f aca="false">VLOOKUP(D36,StaffLookup,4,FALSE())</f>
        <v>0</v>
      </c>
      <c r="J36" s="1"/>
      <c r="K36" s="1"/>
      <c r="L36" s="1"/>
      <c r="M36" s="1"/>
      <c r="N36" s="1"/>
      <c r="O36" s="1"/>
      <c r="P36" s="1"/>
      <c r="Q36" s="1"/>
      <c r="R36" s="1"/>
      <c r="S36" s="1"/>
      <c r="T36" s="1"/>
    </row>
    <row r="37" s="16" customFormat="true" ht="174.75" hidden="false" customHeight="true" outlineLevel="0" collapsed="false">
      <c r="A37" s="11" t="str">
        <f aca="false">IF(ISNUMBER(E37),D37&amp;RIGHT("00000"&amp;E37,3),"---")</f>
        <v>cflick@dmu.ac.uk004</v>
      </c>
      <c r="B37" s="5" t="str">
        <f aca="false">IF(ISNA(VLOOKUP(D37,StaffLookup,3,FALSE())&amp;" "&amp;VLOOKUP(D37,StaffLookup,2,FALSE())),"---",VLOOKUP(D37,StaffLookup,3,FALSE())&amp;" "&amp;VLOOKUP(D37,StaffLookup,2,FALSE()))</f>
        <v>Catherine Flick</v>
      </c>
      <c r="C37" s="12" t="str">
        <f aca="false">IF(ISNA(VLOOKUP(A37,AllocationLookup,1,FALSE())),"Yes","No")</f>
        <v>No</v>
      </c>
      <c r="D37" s="13" t="s">
        <v>41</v>
      </c>
      <c r="E37" s="7" t="n">
        <v>4</v>
      </c>
      <c r="F37" s="14" t="s">
        <v>128</v>
      </c>
      <c r="G37" s="7" t="s">
        <v>176</v>
      </c>
      <c r="H37" s="7" t="s">
        <v>177</v>
      </c>
      <c r="I37" s="15" t="n">
        <f aca="false">VLOOKUP(D37,StaffLookup,4,FALSE())</f>
        <v>0</v>
      </c>
      <c r="J37" s="1"/>
      <c r="K37" s="1"/>
      <c r="L37" s="1"/>
      <c r="M37" s="1"/>
      <c r="N37" s="1"/>
      <c r="O37" s="1"/>
      <c r="P37" s="1"/>
      <c r="Q37" s="1"/>
      <c r="R37" s="1"/>
      <c r="S37" s="1"/>
      <c r="T37" s="1"/>
    </row>
    <row r="38" s="16" customFormat="true" ht="174.75" hidden="false" customHeight="true" outlineLevel="0" collapsed="false">
      <c r="A38" s="11" t="str">
        <f aca="false">IF(ISNUMBER(E38),D38&amp;RIGHT("00000"&amp;E38,3),"---")</f>
        <v>cflick@dmu.ac.uk005</v>
      </c>
      <c r="B38" s="5" t="str">
        <f aca="false">IF(ISNA(VLOOKUP(D38,StaffLookup,3,FALSE())&amp;" "&amp;VLOOKUP(D38,StaffLookup,2,FALSE())),"---",VLOOKUP(D38,StaffLookup,3,FALSE())&amp;" "&amp;VLOOKUP(D38,StaffLookup,2,FALSE()))</f>
        <v>Catherine Flick</v>
      </c>
      <c r="C38" s="12" t="str">
        <f aca="false">IF(ISNA(VLOOKUP(A38,AllocationLookup,1,FALSE())),"Yes","No")</f>
        <v>No</v>
      </c>
      <c r="D38" s="13" t="s">
        <v>41</v>
      </c>
      <c r="E38" s="7" t="n">
        <v>5</v>
      </c>
      <c r="F38" s="14" t="s">
        <v>128</v>
      </c>
      <c r="G38" s="7" t="s">
        <v>178</v>
      </c>
      <c r="H38" s="7" t="s">
        <v>179</v>
      </c>
      <c r="I38" s="15" t="n">
        <f aca="false">VLOOKUP(D38,StaffLookup,4,FALSE())</f>
        <v>0</v>
      </c>
      <c r="J38" s="1"/>
      <c r="K38" s="1"/>
      <c r="L38" s="1"/>
      <c r="M38" s="1"/>
      <c r="N38" s="1"/>
      <c r="O38" s="1"/>
      <c r="P38" s="1"/>
      <c r="Q38" s="1"/>
      <c r="R38" s="1"/>
      <c r="S38" s="1"/>
      <c r="T38" s="1"/>
    </row>
    <row r="39" s="16" customFormat="true" ht="174.75" hidden="false" customHeight="true" outlineLevel="0" collapsed="false">
      <c r="A39" s="11" t="str">
        <f aca="false">IF(ISNUMBER(E39),D39&amp;RIGHT("00000"&amp;E39,3),"---")</f>
        <v>cflick@dmu.ac.uk006</v>
      </c>
      <c r="B39" s="5" t="str">
        <f aca="false">IF(ISNA(VLOOKUP(D39,StaffLookup,3,FALSE())&amp;" "&amp;VLOOKUP(D39,StaffLookup,2,FALSE())),"---",VLOOKUP(D39,StaffLookup,3,FALSE())&amp;" "&amp;VLOOKUP(D39,StaffLookup,2,FALSE()))</f>
        <v>Catherine Flick</v>
      </c>
      <c r="C39" s="12" t="str">
        <f aca="false">IF(ISNA(VLOOKUP(A39,AllocationLookup,1,FALSE())),"Yes","No")</f>
        <v>No</v>
      </c>
      <c r="D39" s="13" t="s">
        <v>41</v>
      </c>
      <c r="E39" s="7" t="n">
        <v>6</v>
      </c>
      <c r="F39" s="14" t="s">
        <v>128</v>
      </c>
      <c r="G39" s="7" t="s">
        <v>180</v>
      </c>
      <c r="H39" s="7" t="s">
        <v>181</v>
      </c>
      <c r="I39" s="15" t="n">
        <f aca="false">VLOOKUP(D39,StaffLookup,4,FALSE())</f>
        <v>0</v>
      </c>
      <c r="J39" s="1"/>
      <c r="K39" s="1"/>
      <c r="L39" s="1"/>
      <c r="M39" s="1"/>
      <c r="N39" s="1"/>
      <c r="O39" s="1"/>
      <c r="P39" s="1"/>
      <c r="Q39" s="1"/>
      <c r="R39" s="1"/>
      <c r="S39" s="1"/>
      <c r="T39" s="1"/>
    </row>
    <row r="40" s="16" customFormat="true" ht="174.75" hidden="false" customHeight="true" outlineLevel="0" collapsed="false">
      <c r="A40" s="11" t="str">
        <f aca="false">IF(ISNUMBER(E40),D40&amp;RIGHT("00000"&amp;E40,3),"---")</f>
        <v>chiclana@dmu.ac.uk001</v>
      </c>
      <c r="B40" s="5" t="str">
        <f aca="false">IF(ISNA(VLOOKUP(D40,StaffLookup,3,FALSE())&amp;" "&amp;VLOOKUP(D40,StaffLookup,2,FALSE())),"---",VLOOKUP(D40,StaffLookup,3,FALSE())&amp;" "&amp;VLOOKUP(D40,StaffLookup,2,FALSE()))</f>
        <v>Paco  Chiclana
</v>
      </c>
      <c r="C40" s="12" t="str">
        <f aca="false">IF(ISNA(VLOOKUP(A40,AllocationLookup,1,FALSE())),"Yes","No")</f>
        <v>Yes</v>
      </c>
      <c r="D40" s="13" t="s">
        <v>20</v>
      </c>
      <c r="E40" s="7" t="n">
        <v>1</v>
      </c>
      <c r="F40" s="14" t="s">
        <v>106</v>
      </c>
      <c r="G40" s="7" t="s">
        <v>182</v>
      </c>
      <c r="H40" s="7" t="s">
        <v>183</v>
      </c>
      <c r="I40" s="15" t="str">
        <f aca="false">VLOOKUP(D40,StaffLookup,4,FALSE())</f>
        <v> </v>
      </c>
      <c r="J40" s="1"/>
      <c r="K40" s="1"/>
      <c r="L40" s="1"/>
      <c r="M40" s="1"/>
      <c r="N40" s="1"/>
      <c r="O40" s="1"/>
      <c r="P40" s="1"/>
      <c r="Q40" s="1"/>
      <c r="R40" s="1"/>
      <c r="S40" s="1"/>
      <c r="T40" s="1"/>
    </row>
    <row r="41" s="16" customFormat="true" ht="174.75" hidden="false" customHeight="true" outlineLevel="0" collapsed="false">
      <c r="A41" s="11" t="str">
        <f aca="false">IF(ISNUMBER(E41),D41&amp;RIGHT("00000"&amp;E41,3),"---")</f>
        <v>chiclana@dmu.ac.uk002</v>
      </c>
      <c r="B41" s="5" t="str">
        <f aca="false">IF(ISNA(VLOOKUP(D41,StaffLookup,3,FALSE())&amp;" "&amp;VLOOKUP(D41,StaffLookup,2,FALSE())),"---",VLOOKUP(D41,StaffLookup,3,FALSE())&amp;" "&amp;VLOOKUP(D41,StaffLookup,2,FALSE()))</f>
        <v>Paco  Chiclana
</v>
      </c>
      <c r="C41" s="12" t="str">
        <f aca="false">IF(ISNA(VLOOKUP(A41,AllocationLookup,1,FALSE())),"Yes","No")</f>
        <v>Yes</v>
      </c>
      <c r="D41" s="13" t="s">
        <v>20</v>
      </c>
      <c r="E41" s="7" t="n">
        <v>2</v>
      </c>
      <c r="F41" s="14" t="s">
        <v>106</v>
      </c>
      <c r="G41" s="7" t="s">
        <v>184</v>
      </c>
      <c r="H41" s="7" t="s">
        <v>185</v>
      </c>
      <c r="I41" s="15" t="str">
        <f aca="false">VLOOKUP(D41,StaffLookup,4,FALSE())</f>
        <v> </v>
      </c>
      <c r="J41" s="1"/>
      <c r="K41" s="1"/>
      <c r="L41" s="1"/>
      <c r="M41" s="1"/>
      <c r="N41" s="1"/>
      <c r="O41" s="1"/>
      <c r="P41" s="1"/>
      <c r="Q41" s="1"/>
      <c r="R41" s="1"/>
      <c r="S41" s="1"/>
      <c r="T41" s="1"/>
    </row>
    <row r="42" s="16" customFormat="true" ht="174.75" hidden="false" customHeight="true" outlineLevel="0" collapsed="false">
      <c r="A42" s="11" t="str">
        <f aca="false">IF(ISNUMBER(E42),D42&amp;RIGHT("00000"&amp;E42,3),"---")</f>
        <v>chiclana@dmu.ac.uk003</v>
      </c>
      <c r="B42" s="5" t="str">
        <f aca="false">IF(ISNA(VLOOKUP(D42,StaffLookup,3,FALSE())&amp;" "&amp;VLOOKUP(D42,StaffLookup,2,FALSE())),"---",VLOOKUP(D42,StaffLookup,3,FALSE())&amp;" "&amp;VLOOKUP(D42,StaffLookup,2,FALSE()))</f>
        <v>Paco  Chiclana
</v>
      </c>
      <c r="C42" s="12" t="str">
        <f aca="false">IF(ISNA(VLOOKUP(A42,AllocationLookup,1,FALSE())),"Yes","No")</f>
        <v>Yes</v>
      </c>
      <c r="D42" s="13" t="s">
        <v>20</v>
      </c>
      <c r="E42" s="7" t="n">
        <v>3</v>
      </c>
      <c r="F42" s="14" t="s">
        <v>106</v>
      </c>
      <c r="G42" s="7" t="s">
        <v>186</v>
      </c>
      <c r="H42" s="7" t="s">
        <v>187</v>
      </c>
      <c r="I42" s="15" t="str">
        <f aca="false">VLOOKUP(D42,StaffLookup,4,FALSE())</f>
        <v> </v>
      </c>
      <c r="J42" s="1"/>
      <c r="K42" s="1"/>
      <c r="L42" s="1"/>
      <c r="M42" s="1"/>
      <c r="N42" s="1"/>
      <c r="O42" s="1"/>
      <c r="P42" s="1"/>
      <c r="Q42" s="1"/>
      <c r="R42" s="1"/>
      <c r="S42" s="1"/>
      <c r="T42" s="1"/>
    </row>
    <row r="43" s="16" customFormat="true" ht="174.75" hidden="false" customHeight="true" outlineLevel="0" collapsed="false">
      <c r="A43" s="11" t="str">
        <f aca="false">IF(ISNUMBER(E43),D43&amp;RIGHT("00000"&amp;E43,3),"---")</f>
        <v>chiclana@dmu.ac.uk004</v>
      </c>
      <c r="B43" s="5" t="str">
        <f aca="false">IF(ISNA(VLOOKUP(D43,StaffLookup,3,FALSE())&amp;" "&amp;VLOOKUP(D43,StaffLookup,2,FALSE())),"---",VLOOKUP(D43,StaffLookup,3,FALSE())&amp;" "&amp;VLOOKUP(D43,StaffLookup,2,FALSE()))</f>
        <v>Paco  Chiclana
</v>
      </c>
      <c r="C43" s="12" t="str">
        <f aca="false">IF(ISNA(VLOOKUP(A43,AllocationLookup,1,FALSE())),"Yes","No")</f>
        <v>Yes</v>
      </c>
      <c r="D43" s="13" t="s">
        <v>20</v>
      </c>
      <c r="E43" s="7" t="n">
        <v>4</v>
      </c>
      <c r="F43" s="14" t="s">
        <v>106</v>
      </c>
      <c r="G43" s="7" t="s">
        <v>188</v>
      </c>
      <c r="H43" s="7" t="s">
        <v>189</v>
      </c>
      <c r="I43" s="15" t="str">
        <f aca="false">VLOOKUP(D43,StaffLookup,4,FALSE())</f>
        <v> </v>
      </c>
      <c r="J43" s="1"/>
      <c r="K43" s="1"/>
      <c r="L43" s="1"/>
      <c r="M43" s="1"/>
      <c r="N43" s="1"/>
      <c r="O43" s="1"/>
      <c r="P43" s="1"/>
      <c r="Q43" s="1"/>
      <c r="R43" s="1"/>
      <c r="S43" s="1"/>
      <c r="T43" s="1"/>
    </row>
    <row r="44" s="16" customFormat="true" ht="174.75" hidden="false" customHeight="true" outlineLevel="0" collapsed="false">
      <c r="A44" s="11" t="str">
        <f aca="false">IF(ISNUMBER(E44),D44&amp;RIGHT("00000"&amp;E44,3),"---")</f>
        <v>drs@dmu.ac.uk001</v>
      </c>
      <c r="B44" s="5" t="str">
        <f aca="false">IF(ISNA(VLOOKUP(D44,StaffLookup,3,FALSE())&amp;" "&amp;VLOOKUP(D44,StaffLookup,2,FALSE())),"---",VLOOKUP(D44,StaffLookup,3,FALSE())&amp;" "&amp;VLOOKUP(D44,StaffLookup,2,FALSE()))</f>
        <v>David  Smallwood
</v>
      </c>
      <c r="C44" s="12" t="str">
        <f aca="false">IF(ISNA(VLOOKUP(A44,AllocationLookup,1,FALSE())),"Yes","No")</f>
        <v>Yes</v>
      </c>
      <c r="D44" s="13" t="s">
        <v>76</v>
      </c>
      <c r="E44" s="7" t="n">
        <v>1</v>
      </c>
      <c r="F44" s="14" t="s">
        <v>106</v>
      </c>
      <c r="G44" s="7" t="s">
        <v>190</v>
      </c>
      <c r="H44" s="7" t="s">
        <v>191</v>
      </c>
      <c r="I44" s="15" t="str">
        <f aca="false">VLOOKUP(D44,StaffLookup,4,FALSE())</f>
        <v> </v>
      </c>
      <c r="J44" s="1"/>
      <c r="K44" s="1"/>
      <c r="L44" s="1"/>
      <c r="M44" s="1"/>
      <c r="N44" s="1"/>
      <c r="O44" s="1"/>
      <c r="P44" s="1"/>
      <c r="Q44" s="1"/>
      <c r="R44" s="1"/>
      <c r="S44" s="1"/>
      <c r="T44" s="1"/>
    </row>
    <row r="45" s="16" customFormat="true" ht="174.75" hidden="false" customHeight="true" outlineLevel="0" collapsed="false">
      <c r="A45" s="11" t="str">
        <f aca="false">IF(ISNUMBER(E45),D45&amp;RIGHT("00000"&amp;E45,3),"---")</f>
        <v>drs@dmu.ac.uk002</v>
      </c>
      <c r="B45" s="5" t="str">
        <f aca="false">IF(ISNA(VLOOKUP(D45,StaffLookup,3,FALSE())&amp;" "&amp;VLOOKUP(D45,StaffLookup,2,FALSE())),"---",VLOOKUP(D45,StaffLookup,3,FALSE())&amp;" "&amp;VLOOKUP(D45,StaffLookup,2,FALSE()))</f>
        <v>David  Smallwood
</v>
      </c>
      <c r="C45" s="12" t="str">
        <f aca="false">IF(ISNA(VLOOKUP(A45,AllocationLookup,1,FALSE())),"Yes","No")</f>
        <v>Yes</v>
      </c>
      <c r="D45" s="13" t="s">
        <v>76</v>
      </c>
      <c r="E45" s="7" t="n">
        <v>2</v>
      </c>
      <c r="F45" s="14" t="s">
        <v>106</v>
      </c>
      <c r="G45" s="7" t="s">
        <v>192</v>
      </c>
      <c r="H45" s="7" t="s">
        <v>193</v>
      </c>
      <c r="I45" s="15" t="str">
        <f aca="false">VLOOKUP(D45,StaffLookup,4,FALSE())</f>
        <v> </v>
      </c>
      <c r="J45" s="1"/>
      <c r="K45" s="1"/>
      <c r="L45" s="1"/>
      <c r="M45" s="1"/>
      <c r="N45" s="1"/>
      <c r="O45" s="1"/>
      <c r="P45" s="1"/>
      <c r="Q45" s="1"/>
      <c r="R45" s="1"/>
      <c r="S45" s="1"/>
      <c r="T45" s="1"/>
    </row>
    <row r="46" s="16" customFormat="true" ht="174.75" hidden="false" customHeight="true" outlineLevel="0" collapsed="false">
      <c r="A46" s="11" t="str">
        <f aca="false">IF(ISNUMBER(E46),D46&amp;RIGHT("00000"&amp;E46,3),"---")</f>
        <v>drs@dmu.ac.uk003</v>
      </c>
      <c r="B46" s="5" t="str">
        <f aca="false">IF(ISNA(VLOOKUP(D46,StaffLookup,3,FALSE())&amp;" "&amp;VLOOKUP(D46,StaffLookup,2,FALSE())),"---",VLOOKUP(D46,StaffLookup,3,FALSE())&amp;" "&amp;VLOOKUP(D46,StaffLookup,2,FALSE()))</f>
        <v>David  Smallwood
</v>
      </c>
      <c r="C46" s="12" t="str">
        <f aca="false">IF(ISNA(VLOOKUP(A46,AllocationLookup,1,FALSE())),"Yes","No")</f>
        <v>Yes</v>
      </c>
      <c r="D46" s="13" t="s">
        <v>76</v>
      </c>
      <c r="E46" s="7" t="n">
        <v>3</v>
      </c>
      <c r="F46" s="14" t="s">
        <v>106</v>
      </c>
      <c r="G46" s="7" t="s">
        <v>194</v>
      </c>
      <c r="H46" s="7" t="s">
        <v>195</v>
      </c>
      <c r="I46" s="15" t="str">
        <f aca="false">VLOOKUP(D46,StaffLookup,4,FALSE())</f>
        <v> </v>
      </c>
      <c r="J46" s="1"/>
      <c r="K46" s="1"/>
      <c r="L46" s="1"/>
      <c r="M46" s="1"/>
      <c r="N46" s="1"/>
      <c r="O46" s="1"/>
      <c r="P46" s="1"/>
      <c r="Q46" s="1"/>
      <c r="R46" s="1"/>
      <c r="S46" s="1"/>
      <c r="T46" s="1"/>
    </row>
    <row r="47" s="16" customFormat="true" ht="174.75" hidden="false" customHeight="true" outlineLevel="0" collapsed="false">
      <c r="A47" s="11" t="str">
        <f aca="false">IF(ISNUMBER(E47),D47&amp;RIGHT("00000"&amp;E47,3),"---")</f>
        <v>drs@dmu.ac.uk004</v>
      </c>
      <c r="B47" s="5" t="str">
        <f aca="false">IF(ISNA(VLOOKUP(D47,StaffLookup,3,FALSE())&amp;" "&amp;VLOOKUP(D47,StaffLookup,2,FALSE())),"---",VLOOKUP(D47,StaffLookup,3,FALSE())&amp;" "&amp;VLOOKUP(D47,StaffLookup,2,FALSE()))</f>
        <v>David  Smallwood
</v>
      </c>
      <c r="C47" s="12" t="str">
        <f aca="false">IF(ISNA(VLOOKUP(A47,AllocationLookup,1,FALSE())),"Yes","No")</f>
        <v>No</v>
      </c>
      <c r="D47" s="13" t="s">
        <v>76</v>
      </c>
      <c r="E47" s="7" t="n">
        <v>4</v>
      </c>
      <c r="F47" s="14" t="s">
        <v>106</v>
      </c>
      <c r="G47" s="7" t="s">
        <v>196</v>
      </c>
      <c r="H47" s="7" t="s">
        <v>197</v>
      </c>
      <c r="I47" s="15" t="str">
        <f aca="false">VLOOKUP(D47,StaffLookup,4,FALSE())</f>
        <v> </v>
      </c>
      <c r="J47" s="1"/>
      <c r="K47" s="1"/>
      <c r="L47" s="1"/>
      <c r="M47" s="1"/>
      <c r="N47" s="1"/>
      <c r="O47" s="1"/>
      <c r="P47" s="1"/>
      <c r="Q47" s="1"/>
      <c r="R47" s="1"/>
      <c r="S47" s="1"/>
      <c r="T47" s="1"/>
    </row>
    <row r="48" s="16" customFormat="true" ht="174.75" hidden="false" customHeight="true" outlineLevel="0" collapsed="false">
      <c r="A48" s="11" t="str">
        <f aca="false">IF(ISNUMBER(E48),D48&amp;RIGHT("00000"&amp;E48,3),"---")</f>
        <v>drs@dmu.ac.uk005</v>
      </c>
      <c r="B48" s="5" t="str">
        <f aca="false">IF(ISNA(VLOOKUP(D48,StaffLookup,3,FALSE())&amp;" "&amp;VLOOKUP(D48,StaffLookup,2,FALSE())),"---",VLOOKUP(D48,StaffLookup,3,FALSE())&amp;" "&amp;VLOOKUP(D48,StaffLookup,2,FALSE()))</f>
        <v>David  Smallwood
</v>
      </c>
      <c r="C48" s="12" t="str">
        <f aca="false">IF(ISNA(VLOOKUP(A48,AllocationLookup,1,FALSE())),"Yes","No")</f>
        <v>No</v>
      </c>
      <c r="D48" s="13" t="s">
        <v>76</v>
      </c>
      <c r="E48" s="7" t="n">
        <v>5</v>
      </c>
      <c r="F48" s="14" t="s">
        <v>106</v>
      </c>
      <c r="G48" s="7" t="s">
        <v>198</v>
      </c>
      <c r="H48" s="7" t="s">
        <v>199</v>
      </c>
      <c r="I48" s="15" t="str">
        <f aca="false">VLOOKUP(D48,StaffLookup,4,FALSE())</f>
        <v> </v>
      </c>
      <c r="J48" s="1"/>
      <c r="K48" s="1"/>
      <c r="L48" s="1"/>
      <c r="M48" s="1"/>
      <c r="N48" s="1"/>
      <c r="O48" s="1"/>
      <c r="P48" s="1"/>
      <c r="Q48" s="1"/>
      <c r="R48" s="1"/>
      <c r="S48" s="1"/>
      <c r="T48" s="1"/>
    </row>
    <row r="49" s="16" customFormat="true" ht="174.75" hidden="false" customHeight="true" outlineLevel="0" collapsed="false">
      <c r="A49" s="11" t="str">
        <f aca="false">IF(ISNUMBER(E49),D49&amp;RIGHT("00000"&amp;E49,3),"---")</f>
        <v>drs@dmu.ac.uk006</v>
      </c>
      <c r="B49" s="5" t="str">
        <f aca="false">IF(ISNA(VLOOKUP(D49,StaffLookup,3,FALSE())&amp;" "&amp;VLOOKUP(D49,StaffLookup,2,FALSE())),"---",VLOOKUP(D49,StaffLookup,3,FALSE())&amp;" "&amp;VLOOKUP(D49,StaffLookup,2,FALSE()))</f>
        <v>David  Smallwood
</v>
      </c>
      <c r="C49" s="12" t="str">
        <f aca="false">IF(ISNA(VLOOKUP(A49,AllocationLookup,1,FALSE())),"Yes","No")</f>
        <v>Yes</v>
      </c>
      <c r="D49" s="13" t="s">
        <v>76</v>
      </c>
      <c r="E49" s="7" t="n">
        <v>6</v>
      </c>
      <c r="F49" s="14" t="s">
        <v>106</v>
      </c>
      <c r="G49" s="7" t="s">
        <v>200</v>
      </c>
      <c r="H49" s="7" t="s">
        <v>201</v>
      </c>
      <c r="I49" s="15" t="str">
        <f aca="false">VLOOKUP(D49,StaffLookup,4,FALSE())</f>
        <v> </v>
      </c>
      <c r="J49" s="1"/>
      <c r="K49" s="1"/>
      <c r="L49" s="1"/>
      <c r="M49" s="1"/>
      <c r="N49" s="1"/>
      <c r="O49" s="1"/>
      <c r="P49" s="1"/>
      <c r="Q49" s="1"/>
      <c r="R49" s="1"/>
      <c r="S49" s="1"/>
      <c r="T49" s="1"/>
    </row>
    <row r="50" s="16" customFormat="true" ht="174.75" hidden="false" customHeight="true" outlineLevel="0" collapsed="false">
      <c r="A50" s="11" t="str">
        <f aca="false">IF(ISNUMBER(E50),D50&amp;RIGHT("00000"&amp;E50,3),"---")</f>
        <v>drs@dmu.ac.uk007</v>
      </c>
      <c r="B50" s="5" t="str">
        <f aca="false">IF(ISNA(VLOOKUP(D50,StaffLookup,3,FALSE())&amp;" "&amp;VLOOKUP(D50,StaffLookup,2,FALSE())),"---",VLOOKUP(D50,StaffLookup,3,FALSE())&amp;" "&amp;VLOOKUP(D50,StaffLookup,2,FALSE()))</f>
        <v>David  Smallwood
</v>
      </c>
      <c r="C50" s="12" t="str">
        <f aca="false">IF(ISNA(VLOOKUP(A50,AllocationLookup,1,FALSE())),"Yes","No")</f>
        <v>Yes</v>
      </c>
      <c r="D50" s="13" t="s">
        <v>76</v>
      </c>
      <c r="E50" s="7" t="n">
        <v>7</v>
      </c>
      <c r="F50" s="14" t="s">
        <v>106</v>
      </c>
      <c r="G50" s="7" t="s">
        <v>202</v>
      </c>
      <c r="H50" s="7" t="s">
        <v>203</v>
      </c>
      <c r="I50" s="15" t="str">
        <f aca="false">VLOOKUP(D50,StaffLookup,4,FALSE())</f>
        <v> </v>
      </c>
      <c r="J50" s="1"/>
      <c r="K50" s="1"/>
      <c r="L50" s="1"/>
      <c r="M50" s="1"/>
      <c r="N50" s="1"/>
      <c r="O50" s="1"/>
      <c r="P50" s="1"/>
      <c r="Q50" s="1"/>
      <c r="R50" s="1"/>
      <c r="S50" s="1"/>
      <c r="T50" s="1"/>
    </row>
    <row r="51" s="16" customFormat="true" ht="174.75" hidden="false" customHeight="true" outlineLevel="0" collapsed="false">
      <c r="A51" s="11" t="str">
        <f aca="false">IF(ISNUMBER(E51),D51&amp;RIGHT("00000"&amp;E51,3),"---")</f>
        <v>drs@dmu.ac.uk008</v>
      </c>
      <c r="B51" s="5" t="str">
        <f aca="false">IF(ISNA(VLOOKUP(D51,StaffLookup,3,FALSE())&amp;" "&amp;VLOOKUP(D51,StaffLookup,2,FALSE())),"---",VLOOKUP(D51,StaffLookup,3,FALSE())&amp;" "&amp;VLOOKUP(D51,StaffLookup,2,FALSE()))</f>
        <v>David  Smallwood
</v>
      </c>
      <c r="C51" s="12" t="str">
        <f aca="false">IF(ISNA(VLOOKUP(A51,AllocationLookup,1,FALSE())),"Yes","No")</f>
        <v>Yes</v>
      </c>
      <c r="D51" s="13" t="s">
        <v>76</v>
      </c>
      <c r="E51" s="7" t="n">
        <v>8</v>
      </c>
      <c r="F51" s="14" t="s">
        <v>106</v>
      </c>
      <c r="G51" s="7" t="s">
        <v>204</v>
      </c>
      <c r="H51" s="7" t="s">
        <v>205</v>
      </c>
      <c r="I51" s="15" t="str">
        <f aca="false">VLOOKUP(D51,StaffLookup,4,FALSE())</f>
        <v> </v>
      </c>
      <c r="J51" s="1"/>
      <c r="K51" s="1"/>
      <c r="L51" s="1"/>
      <c r="M51" s="1"/>
      <c r="N51" s="1"/>
      <c r="O51" s="1"/>
      <c r="P51" s="1"/>
      <c r="Q51" s="1"/>
      <c r="R51" s="1"/>
      <c r="S51" s="1"/>
      <c r="T51" s="1"/>
    </row>
    <row r="52" s="16" customFormat="true" ht="174.75" hidden="false" customHeight="true" outlineLevel="0" collapsed="false">
      <c r="A52" s="11" t="str">
        <f aca="false">IF(ISNUMBER(E52),D52&amp;RIGHT("00000"&amp;E52,3),"---")</f>
        <v>drs@dmu.ac.uk009</v>
      </c>
      <c r="B52" s="5" t="str">
        <f aca="false">IF(ISNA(VLOOKUP(D52,StaffLookup,3,FALSE())&amp;" "&amp;VLOOKUP(D52,StaffLookup,2,FALSE())),"---",VLOOKUP(D52,StaffLookup,3,FALSE())&amp;" "&amp;VLOOKUP(D52,StaffLookup,2,FALSE()))</f>
        <v>David  Smallwood
</v>
      </c>
      <c r="C52" s="12" t="str">
        <f aca="false">IF(ISNA(VLOOKUP(A52,AllocationLookup,1,FALSE())),"Yes","No")</f>
        <v>Yes</v>
      </c>
      <c r="D52" s="13" t="s">
        <v>76</v>
      </c>
      <c r="E52" s="7" t="n">
        <v>9</v>
      </c>
      <c r="F52" s="14" t="s">
        <v>106</v>
      </c>
      <c r="G52" s="7" t="s">
        <v>206</v>
      </c>
      <c r="H52" s="7" t="s">
        <v>207</v>
      </c>
      <c r="I52" s="15" t="str">
        <f aca="false">VLOOKUP(D52,StaffLookup,4,FALSE())</f>
        <v> </v>
      </c>
      <c r="J52" s="1"/>
      <c r="K52" s="1"/>
      <c r="L52" s="1"/>
      <c r="M52" s="1"/>
      <c r="N52" s="1"/>
      <c r="O52" s="1"/>
      <c r="P52" s="1"/>
      <c r="Q52" s="1"/>
      <c r="R52" s="1"/>
      <c r="S52" s="1"/>
      <c r="T52" s="1"/>
    </row>
    <row r="53" s="16" customFormat="true" ht="174.75" hidden="false" customHeight="true" outlineLevel="0" collapsed="false">
      <c r="A53" s="11" t="str">
        <f aca="false">IF(ISNUMBER(E53),D53&amp;RIGHT("00000"&amp;E53,3),"---")</f>
        <v>drs@dmu.ac.uk010</v>
      </c>
      <c r="B53" s="5" t="str">
        <f aca="false">IF(ISNA(VLOOKUP(D53,StaffLookup,3,FALSE())&amp;" "&amp;VLOOKUP(D53,StaffLookup,2,FALSE())),"---",VLOOKUP(D53,StaffLookup,3,FALSE())&amp;" "&amp;VLOOKUP(D53,StaffLookup,2,FALSE()))</f>
        <v>David  Smallwood
</v>
      </c>
      <c r="C53" s="12" t="str">
        <f aca="false">IF(ISNA(VLOOKUP(A53,AllocationLookup,1,FALSE())),"Yes","No")</f>
        <v>Yes</v>
      </c>
      <c r="D53" s="13" t="s">
        <v>76</v>
      </c>
      <c r="E53" s="7" t="n">
        <v>10</v>
      </c>
      <c r="F53" s="14" t="s">
        <v>106</v>
      </c>
      <c r="G53" s="7" t="s">
        <v>208</v>
      </c>
      <c r="H53" s="7" t="s">
        <v>209</v>
      </c>
      <c r="I53" s="15" t="str">
        <f aca="false">VLOOKUP(D53,StaffLookup,4,FALSE())</f>
        <v> </v>
      </c>
      <c r="J53" s="1"/>
      <c r="K53" s="1"/>
      <c r="L53" s="1"/>
      <c r="M53" s="1"/>
      <c r="N53" s="1"/>
      <c r="O53" s="1"/>
      <c r="P53" s="1"/>
      <c r="Q53" s="1"/>
      <c r="R53" s="1"/>
      <c r="S53" s="1"/>
      <c r="T53" s="1"/>
    </row>
    <row r="54" s="16" customFormat="true" ht="174.75" hidden="false" customHeight="true" outlineLevel="0" collapsed="false">
      <c r="A54" s="11" t="str">
        <f aca="false">IF(ISNUMBER(E54),D54&amp;RIGHT("00000"&amp;E54,3),"---")</f>
        <v>drs@dmu.ac.uk011</v>
      </c>
      <c r="B54" s="5" t="str">
        <f aca="false">IF(ISNA(VLOOKUP(D54,StaffLookup,3,FALSE())&amp;" "&amp;VLOOKUP(D54,StaffLookup,2,FALSE())),"---",VLOOKUP(D54,StaffLookup,3,FALSE())&amp;" "&amp;VLOOKUP(D54,StaffLookup,2,FALSE()))</f>
        <v>David  Smallwood
</v>
      </c>
      <c r="C54" s="12" t="str">
        <f aca="false">IF(ISNA(VLOOKUP(A54,AllocationLookup,1,FALSE())),"Yes","No")</f>
        <v>Yes</v>
      </c>
      <c r="D54" s="13" t="s">
        <v>76</v>
      </c>
      <c r="E54" s="7" t="n">
        <v>11</v>
      </c>
      <c r="F54" s="14" t="s">
        <v>106</v>
      </c>
      <c r="G54" s="7" t="s">
        <v>210</v>
      </c>
      <c r="H54" s="7" t="s">
        <v>211</v>
      </c>
      <c r="I54" s="15" t="str">
        <f aca="false">VLOOKUP(D54,StaffLookup,4,FALSE())</f>
        <v> </v>
      </c>
      <c r="J54" s="1"/>
      <c r="K54" s="1"/>
      <c r="L54" s="1"/>
      <c r="M54" s="1"/>
      <c r="N54" s="1"/>
      <c r="O54" s="1"/>
      <c r="P54" s="1"/>
      <c r="Q54" s="1"/>
      <c r="R54" s="1"/>
      <c r="S54" s="1"/>
      <c r="T54" s="1"/>
    </row>
    <row r="55" s="16" customFormat="true" ht="174.75" hidden="false" customHeight="true" outlineLevel="0" collapsed="false">
      <c r="A55" s="11" t="str">
        <f aca="false">IF(ISNUMBER(E55),D55&amp;RIGHT("00000"&amp;E55,3),"---")</f>
        <v>drs@dmu.ac.uk012</v>
      </c>
      <c r="B55" s="5" t="str">
        <f aca="false">IF(ISNA(VLOOKUP(D55,StaffLookup,3,FALSE())&amp;" "&amp;VLOOKUP(D55,StaffLookup,2,FALSE())),"---",VLOOKUP(D55,StaffLookup,3,FALSE())&amp;" "&amp;VLOOKUP(D55,StaffLookup,2,FALSE()))</f>
        <v>David  Smallwood
</v>
      </c>
      <c r="C55" s="12" t="str">
        <f aca="false">IF(ISNA(VLOOKUP(A55,AllocationLookup,1,FALSE())),"Yes","No")</f>
        <v>Yes</v>
      </c>
      <c r="D55" s="13" t="s">
        <v>76</v>
      </c>
      <c r="E55" s="7" t="n">
        <v>12</v>
      </c>
      <c r="F55" s="14" t="s">
        <v>106</v>
      </c>
      <c r="G55" s="7" t="s">
        <v>212</v>
      </c>
      <c r="H55" s="7" t="s">
        <v>213</v>
      </c>
      <c r="I55" s="15" t="str">
        <f aca="false">VLOOKUP(D55,StaffLookup,4,FALSE())</f>
        <v> </v>
      </c>
      <c r="J55" s="1"/>
      <c r="K55" s="1"/>
      <c r="L55" s="1"/>
      <c r="M55" s="1"/>
      <c r="N55" s="1"/>
      <c r="O55" s="1"/>
      <c r="P55" s="1"/>
      <c r="Q55" s="1"/>
      <c r="R55" s="1"/>
      <c r="S55" s="1"/>
      <c r="T55" s="1"/>
    </row>
    <row r="56" s="16" customFormat="true" ht="174.75" hidden="false" customHeight="true" outlineLevel="0" collapsed="false">
      <c r="A56" s="11" t="str">
        <f aca="false">IF(ISNUMBER(E56),D56&amp;RIGHT("00000"&amp;E56,3),"---")</f>
        <v>drs@dmu.ac.uk013</v>
      </c>
      <c r="B56" s="5" t="str">
        <f aca="false">IF(ISNA(VLOOKUP(D56,StaffLookup,3,FALSE())&amp;" "&amp;VLOOKUP(D56,StaffLookup,2,FALSE())),"---",VLOOKUP(D56,StaffLookup,3,FALSE())&amp;" "&amp;VLOOKUP(D56,StaffLookup,2,FALSE()))</f>
        <v>David  Smallwood
</v>
      </c>
      <c r="C56" s="12" t="str">
        <f aca="false">IF(ISNA(VLOOKUP(A56,AllocationLookup,1,FALSE())),"Yes","No")</f>
        <v>Yes</v>
      </c>
      <c r="D56" s="13" t="s">
        <v>76</v>
      </c>
      <c r="E56" s="7" t="n">
        <v>13</v>
      </c>
      <c r="F56" s="14" t="s">
        <v>106</v>
      </c>
      <c r="G56" s="7" t="s">
        <v>214</v>
      </c>
      <c r="H56" s="7" t="s">
        <v>215</v>
      </c>
      <c r="I56" s="15" t="str">
        <f aca="false">VLOOKUP(D56,StaffLookup,4,FALSE())</f>
        <v> </v>
      </c>
      <c r="J56" s="1"/>
      <c r="K56" s="1"/>
      <c r="L56" s="1"/>
      <c r="M56" s="1"/>
      <c r="N56" s="1"/>
      <c r="O56" s="1"/>
      <c r="P56" s="1"/>
      <c r="Q56" s="1"/>
      <c r="R56" s="1"/>
      <c r="S56" s="1"/>
      <c r="T56" s="1"/>
    </row>
    <row r="57" s="16" customFormat="true" ht="174.75" hidden="false" customHeight="true" outlineLevel="0" collapsed="false">
      <c r="A57" s="11" t="str">
        <f aca="false">IF(ISNUMBER(E57),D57&amp;RIGHT("00000"&amp;E57,3),"---")</f>
        <v>drs@dmu.ac.uk014</v>
      </c>
      <c r="B57" s="5" t="str">
        <f aca="false">IF(ISNA(VLOOKUP(D57,StaffLookup,3,FALSE())&amp;" "&amp;VLOOKUP(D57,StaffLookup,2,FALSE())),"---",VLOOKUP(D57,StaffLookup,3,FALSE())&amp;" "&amp;VLOOKUP(D57,StaffLookup,2,FALSE()))</f>
        <v>David  Smallwood
</v>
      </c>
      <c r="C57" s="12" t="str">
        <f aca="false">IF(ISNA(VLOOKUP(A57,AllocationLookup,1,FALSE())),"Yes","No")</f>
        <v>Yes</v>
      </c>
      <c r="D57" s="13" t="s">
        <v>76</v>
      </c>
      <c r="E57" s="7" t="n">
        <v>14</v>
      </c>
      <c r="F57" s="14" t="s">
        <v>106</v>
      </c>
      <c r="G57" s="7" t="s">
        <v>216</v>
      </c>
      <c r="H57" s="7" t="s">
        <v>217</v>
      </c>
      <c r="I57" s="15" t="str">
        <f aca="false">VLOOKUP(D57,StaffLookup,4,FALSE())</f>
        <v> </v>
      </c>
      <c r="J57" s="1"/>
      <c r="K57" s="1"/>
      <c r="L57" s="1"/>
      <c r="M57" s="1"/>
      <c r="N57" s="1"/>
      <c r="O57" s="1"/>
      <c r="P57" s="1"/>
      <c r="Q57" s="1"/>
      <c r="R57" s="1"/>
      <c r="S57" s="1"/>
      <c r="T57" s="1"/>
    </row>
    <row r="58" s="16" customFormat="true" ht="174.75" hidden="false" customHeight="true" outlineLevel="0" collapsed="false">
      <c r="A58" s="11" t="str">
        <f aca="false">IF(ISNUMBER(E58),D58&amp;RIGHT("00000"&amp;E58,3),"---")</f>
        <v>drs@dmu.ac.uk015</v>
      </c>
      <c r="B58" s="5" t="str">
        <f aca="false">IF(ISNA(VLOOKUP(D58,StaffLookup,3,FALSE())&amp;" "&amp;VLOOKUP(D58,StaffLookup,2,FALSE())),"---",VLOOKUP(D58,StaffLookup,3,FALSE())&amp;" "&amp;VLOOKUP(D58,StaffLookup,2,FALSE()))</f>
        <v>David  Smallwood
</v>
      </c>
      <c r="C58" s="12" t="str">
        <f aca="false">IF(ISNA(VLOOKUP(A58,AllocationLookup,1,FALSE())),"Yes","No")</f>
        <v>Yes</v>
      </c>
      <c r="D58" s="13" t="s">
        <v>76</v>
      </c>
      <c r="E58" s="7" t="n">
        <v>15</v>
      </c>
      <c r="F58" s="14" t="s">
        <v>106</v>
      </c>
      <c r="G58" s="7" t="s">
        <v>218</v>
      </c>
      <c r="H58" s="7" t="s">
        <v>219</v>
      </c>
      <c r="I58" s="15" t="str">
        <f aca="false">VLOOKUP(D58,StaffLookup,4,FALSE())</f>
        <v> </v>
      </c>
      <c r="J58" s="1"/>
      <c r="K58" s="1"/>
      <c r="L58" s="1"/>
      <c r="M58" s="1"/>
      <c r="N58" s="1"/>
      <c r="O58" s="1"/>
      <c r="P58" s="1"/>
      <c r="Q58" s="1"/>
      <c r="R58" s="1"/>
      <c r="S58" s="1"/>
      <c r="T58" s="1"/>
    </row>
    <row r="59" s="16" customFormat="true" ht="174.75" hidden="false" customHeight="true" outlineLevel="0" collapsed="false">
      <c r="A59" s="11" t="str">
        <f aca="false">IF(ISNUMBER(E59),D59&amp;RIGHT("00000"&amp;E59,3),"---")</f>
        <v>eg@dmu.ac.uk001</v>
      </c>
      <c r="B59" s="5" t="str">
        <f aca="false">IF(ISNA(VLOOKUP(D59,StaffLookup,3,FALSE())&amp;" "&amp;VLOOKUP(D59,StaffLookup,2,FALSE())),"---",VLOOKUP(D59,StaffLookup,3,FALSE())&amp;" "&amp;VLOOKUP(D59,StaffLookup,2,FALSE()))</f>
        <v>Eric  Goodyer </v>
      </c>
      <c r="C59" s="12" t="str">
        <f aca="false">IF(ISNA(VLOOKUP(A59,AllocationLookup,1,FALSE())),"Yes","No")</f>
        <v>Yes</v>
      </c>
      <c r="D59" s="13" t="s">
        <v>47</v>
      </c>
      <c r="E59" s="7" t="n">
        <v>1</v>
      </c>
      <c r="F59" s="14" t="s">
        <v>106</v>
      </c>
      <c r="G59" s="7" t="s">
        <v>220</v>
      </c>
      <c r="H59" s="7" t="s">
        <v>221</v>
      </c>
      <c r="I59" s="15" t="str">
        <f aca="false">VLOOKUP(D59,StaffLookup,4,FALSE())</f>
        <v> </v>
      </c>
      <c r="J59" s="1"/>
      <c r="K59" s="1"/>
      <c r="L59" s="1"/>
      <c r="M59" s="1"/>
      <c r="N59" s="1"/>
      <c r="O59" s="1"/>
      <c r="P59" s="1"/>
      <c r="Q59" s="1"/>
      <c r="R59" s="1"/>
      <c r="S59" s="1"/>
      <c r="T59" s="1"/>
    </row>
    <row r="60" s="16" customFormat="true" ht="174.75" hidden="false" customHeight="true" outlineLevel="0" collapsed="false">
      <c r="A60" s="11" t="str">
        <f aca="false">IF(ISNUMBER(E60),D60&amp;RIGHT("00000"&amp;E60,3),"---")</f>
        <v>hseker@dmu.ac.uk001</v>
      </c>
      <c r="B60" s="5" t="str">
        <f aca="false">IF(ISNA(VLOOKUP(D60,StaffLookup,3,FALSE())&amp;" "&amp;VLOOKUP(D60,StaffLookup,2,FALSE())),"---",VLOOKUP(D60,StaffLookup,3,FALSE())&amp;" "&amp;VLOOKUP(D60,StaffLookup,2,FALSE()))</f>
        <v>Huseyin  Seker
</v>
      </c>
      <c r="C60" s="12" t="str">
        <f aca="false">IF(ISNA(VLOOKUP(A60,AllocationLookup,1,FALSE())),"Yes","No")</f>
        <v>Yes</v>
      </c>
      <c r="D60" s="13" t="s">
        <v>67</v>
      </c>
      <c r="E60" s="7" t="n">
        <v>1</v>
      </c>
      <c r="F60" s="14" t="s">
        <v>106</v>
      </c>
      <c r="G60" s="7" t="s">
        <v>222</v>
      </c>
      <c r="H60" s="7" t="s">
        <v>222</v>
      </c>
      <c r="I60" s="15" t="str">
        <f aca="false">VLOOKUP(D60,StaffLookup,4,FALSE())</f>
        <v> </v>
      </c>
      <c r="J60" s="1"/>
      <c r="K60" s="1"/>
      <c r="L60" s="1"/>
      <c r="M60" s="1"/>
      <c r="N60" s="1"/>
      <c r="O60" s="1"/>
      <c r="P60" s="1"/>
      <c r="Q60" s="1"/>
      <c r="R60" s="1"/>
      <c r="S60" s="1"/>
      <c r="T60" s="1"/>
    </row>
    <row r="61" s="16" customFormat="true" ht="174.75" hidden="false" customHeight="true" outlineLevel="0" collapsed="false">
      <c r="A61" s="11" t="str">
        <f aca="false">IF(ISNUMBER(E61),D61&amp;RIGHT("00000"&amp;E61,3),"---")</f>
        <v>hseker@dmu.ac.uk002</v>
      </c>
      <c r="B61" s="5" t="str">
        <f aca="false">IF(ISNA(VLOOKUP(D61,StaffLookup,3,FALSE())&amp;" "&amp;VLOOKUP(D61,StaffLookup,2,FALSE())),"---",VLOOKUP(D61,StaffLookup,3,FALSE())&amp;" "&amp;VLOOKUP(D61,StaffLookup,2,FALSE()))</f>
        <v>Huseyin  Seker
</v>
      </c>
      <c r="C61" s="12" t="str">
        <f aca="false">IF(ISNA(VLOOKUP(A61,AllocationLookup,1,FALSE())),"Yes","No")</f>
        <v>Yes</v>
      </c>
      <c r="D61" s="13" t="s">
        <v>67</v>
      </c>
      <c r="E61" s="7" t="n">
        <v>2</v>
      </c>
      <c r="F61" s="14" t="s">
        <v>106</v>
      </c>
      <c r="G61" s="7" t="s">
        <v>223</v>
      </c>
      <c r="H61" s="7" t="s">
        <v>223</v>
      </c>
      <c r="I61" s="15" t="str">
        <f aca="false">VLOOKUP(D61,StaffLookup,4,FALSE())</f>
        <v> </v>
      </c>
      <c r="J61" s="1"/>
      <c r="K61" s="1"/>
      <c r="L61" s="1"/>
      <c r="M61" s="1"/>
      <c r="N61" s="1"/>
      <c r="O61" s="1"/>
      <c r="P61" s="1"/>
      <c r="Q61" s="1"/>
      <c r="R61" s="1"/>
      <c r="S61" s="1"/>
      <c r="T61" s="1"/>
    </row>
    <row r="62" s="16" customFormat="true" ht="174.75" hidden="false" customHeight="true" outlineLevel="0" collapsed="false">
      <c r="A62" s="11" t="str">
        <f aca="false">IF(ISNUMBER(E62),D62&amp;RIGHT("00000"&amp;E62,3),"---")</f>
        <v>hseker@dmu.ac.uk003</v>
      </c>
      <c r="B62" s="5" t="str">
        <f aca="false">IF(ISNA(VLOOKUP(D62,StaffLookup,3,FALSE())&amp;" "&amp;VLOOKUP(D62,StaffLookup,2,FALSE())),"---",VLOOKUP(D62,StaffLookup,3,FALSE())&amp;" "&amp;VLOOKUP(D62,StaffLookup,2,FALSE()))</f>
        <v>Huseyin  Seker
</v>
      </c>
      <c r="C62" s="12" t="str">
        <f aca="false">IF(ISNA(VLOOKUP(A62,AllocationLookup,1,FALSE())),"Yes","No")</f>
        <v>Yes</v>
      </c>
      <c r="D62" s="13" t="s">
        <v>67</v>
      </c>
      <c r="E62" s="7" t="n">
        <v>3</v>
      </c>
      <c r="F62" s="14" t="s">
        <v>106</v>
      </c>
      <c r="G62" s="7" t="s">
        <v>224</v>
      </c>
      <c r="H62" s="7" t="s">
        <v>224</v>
      </c>
      <c r="I62" s="15" t="str">
        <f aca="false">VLOOKUP(D62,StaffLookup,4,FALSE())</f>
        <v> </v>
      </c>
      <c r="J62" s="1"/>
      <c r="K62" s="1"/>
      <c r="L62" s="1"/>
      <c r="M62" s="1"/>
      <c r="N62" s="1"/>
      <c r="O62" s="1"/>
      <c r="P62" s="1"/>
      <c r="Q62" s="1"/>
      <c r="R62" s="1"/>
      <c r="S62" s="1"/>
      <c r="T62" s="1"/>
    </row>
    <row r="63" s="16" customFormat="true" ht="174.75" hidden="false" customHeight="true" outlineLevel="0" collapsed="false">
      <c r="A63" s="11" t="str">
        <f aca="false">IF(ISNUMBER(E63),D63&amp;RIGHT("00000"&amp;E63,3),"---")</f>
        <v>hseker@dmu.ac.uk004</v>
      </c>
      <c r="B63" s="5" t="str">
        <f aca="false">IF(ISNA(VLOOKUP(D63,StaffLookup,3,FALSE())&amp;" "&amp;VLOOKUP(D63,StaffLookup,2,FALSE())),"---",VLOOKUP(D63,StaffLookup,3,FALSE())&amp;" "&amp;VLOOKUP(D63,StaffLookup,2,FALSE()))</f>
        <v>Huseyin  Seker
</v>
      </c>
      <c r="C63" s="12" t="str">
        <f aca="false">IF(ISNA(VLOOKUP(A63,AllocationLookup,1,FALSE())),"Yes","No")</f>
        <v>Yes</v>
      </c>
      <c r="D63" s="13" t="s">
        <v>67</v>
      </c>
      <c r="E63" s="7" t="n">
        <v>4</v>
      </c>
      <c r="F63" s="14" t="s">
        <v>106</v>
      </c>
      <c r="G63" s="7" t="s">
        <v>225</v>
      </c>
      <c r="H63" s="7" t="s">
        <v>225</v>
      </c>
      <c r="I63" s="15" t="str">
        <f aca="false">VLOOKUP(D63,StaffLookup,4,FALSE())</f>
        <v> </v>
      </c>
      <c r="J63" s="1"/>
      <c r="K63" s="1"/>
      <c r="L63" s="1"/>
      <c r="M63" s="1"/>
      <c r="N63" s="1"/>
      <c r="O63" s="1"/>
      <c r="P63" s="1"/>
      <c r="Q63" s="1"/>
      <c r="R63" s="1"/>
      <c r="S63" s="1"/>
      <c r="T63" s="1"/>
    </row>
    <row r="64" s="16" customFormat="true" ht="174.75" hidden="false" customHeight="true" outlineLevel="0" collapsed="false">
      <c r="A64" s="11" t="str">
        <f aca="false">IF(ISNUMBER(E64),D64&amp;RIGHT("00000"&amp;E64,3),"---")</f>
        <v>hseker@dmu.ac.uk005</v>
      </c>
      <c r="B64" s="5" t="str">
        <f aca="false">IF(ISNA(VLOOKUP(D64,StaffLookup,3,FALSE())&amp;" "&amp;VLOOKUP(D64,StaffLookup,2,FALSE())),"---",VLOOKUP(D64,StaffLookup,3,FALSE())&amp;" "&amp;VLOOKUP(D64,StaffLookup,2,FALSE()))</f>
        <v>Huseyin  Seker
</v>
      </c>
      <c r="C64" s="12" t="str">
        <f aca="false">IF(ISNA(VLOOKUP(A64,AllocationLookup,1,FALSE())),"Yes","No")</f>
        <v>Yes</v>
      </c>
      <c r="D64" s="13" t="s">
        <v>67</v>
      </c>
      <c r="E64" s="7" t="n">
        <v>5</v>
      </c>
      <c r="F64" s="14" t="s">
        <v>106</v>
      </c>
      <c r="G64" s="7" t="s">
        <v>226</v>
      </c>
      <c r="H64" s="7" t="s">
        <v>226</v>
      </c>
      <c r="I64" s="15" t="str">
        <f aca="false">VLOOKUP(D64,StaffLookup,4,FALSE())</f>
        <v> </v>
      </c>
      <c r="J64" s="1"/>
      <c r="K64" s="1"/>
      <c r="L64" s="1"/>
      <c r="M64" s="1"/>
      <c r="N64" s="1"/>
      <c r="O64" s="1"/>
      <c r="P64" s="1"/>
      <c r="Q64" s="1"/>
      <c r="R64" s="1"/>
      <c r="S64" s="1"/>
      <c r="T64" s="1"/>
    </row>
    <row r="65" s="16" customFormat="true" ht="174.75" hidden="false" customHeight="true" outlineLevel="0" collapsed="false">
      <c r="A65" s="11" t="str">
        <f aca="false">IF(ISNUMBER(E65),D65&amp;RIGHT("00000"&amp;E65,3),"---")</f>
        <v>hseker@dmu.ac.uk006</v>
      </c>
      <c r="B65" s="5" t="str">
        <f aca="false">IF(ISNA(VLOOKUP(D65,StaffLookup,3,FALSE())&amp;" "&amp;VLOOKUP(D65,StaffLookup,2,FALSE())),"---",VLOOKUP(D65,StaffLookup,3,FALSE())&amp;" "&amp;VLOOKUP(D65,StaffLookup,2,FALSE()))</f>
        <v>Huseyin  Seker
</v>
      </c>
      <c r="C65" s="12" t="str">
        <f aca="false">IF(ISNA(VLOOKUP(A65,AllocationLookup,1,FALSE())),"Yes","No")</f>
        <v>Yes</v>
      </c>
      <c r="D65" s="13" t="s">
        <v>67</v>
      </c>
      <c r="E65" s="7" t="n">
        <v>6</v>
      </c>
      <c r="F65" s="14" t="s">
        <v>106</v>
      </c>
      <c r="G65" s="7" t="s">
        <v>227</v>
      </c>
      <c r="H65" s="7" t="s">
        <v>228</v>
      </c>
      <c r="I65" s="15" t="str">
        <f aca="false">VLOOKUP(D65,StaffLookup,4,FALSE())</f>
        <v> </v>
      </c>
      <c r="J65" s="1"/>
      <c r="K65" s="1"/>
      <c r="L65" s="1"/>
      <c r="M65" s="1"/>
      <c r="N65" s="1"/>
      <c r="O65" s="1"/>
      <c r="P65" s="1"/>
      <c r="Q65" s="1"/>
      <c r="R65" s="1"/>
      <c r="S65" s="1"/>
      <c r="T65" s="1"/>
    </row>
    <row r="66" s="16" customFormat="true" ht="174.75" hidden="false" customHeight="true" outlineLevel="0" collapsed="false">
      <c r="A66" s="11" t="str">
        <f aca="false">IF(ISNUMBER(E66),D66&amp;RIGHT("00000"&amp;E66,3),"---")</f>
        <v>hseker@dmu.ac.uk007</v>
      </c>
      <c r="B66" s="5" t="str">
        <f aca="false">IF(ISNA(VLOOKUP(D66,StaffLookup,3,FALSE())&amp;" "&amp;VLOOKUP(D66,StaffLookup,2,FALSE())),"---",VLOOKUP(D66,StaffLookup,3,FALSE())&amp;" "&amp;VLOOKUP(D66,StaffLookup,2,FALSE()))</f>
        <v>Huseyin  Seker
</v>
      </c>
      <c r="C66" s="12" t="str">
        <f aca="false">IF(ISNA(VLOOKUP(A66,AllocationLookup,1,FALSE())),"Yes","No")</f>
        <v>Yes</v>
      </c>
      <c r="D66" s="13" t="s">
        <v>67</v>
      </c>
      <c r="E66" s="7" t="n">
        <v>7</v>
      </c>
      <c r="F66" s="14" t="s">
        <v>106</v>
      </c>
      <c r="G66" s="7" t="s">
        <v>229</v>
      </c>
      <c r="H66" s="7" t="s">
        <v>229</v>
      </c>
      <c r="I66" s="15" t="str">
        <f aca="false">VLOOKUP(D66,StaffLookup,4,FALSE())</f>
        <v> </v>
      </c>
      <c r="J66" s="1"/>
      <c r="K66" s="1"/>
      <c r="L66" s="1"/>
      <c r="M66" s="1"/>
      <c r="N66" s="1"/>
      <c r="O66" s="1"/>
      <c r="P66" s="1"/>
      <c r="Q66" s="1"/>
      <c r="R66" s="1"/>
      <c r="S66" s="1"/>
      <c r="T66" s="1"/>
    </row>
    <row r="67" s="16" customFormat="true" ht="174.75" hidden="false" customHeight="true" outlineLevel="0" collapsed="false">
      <c r="A67" s="11" t="str">
        <f aca="false">IF(ISNUMBER(E67),D67&amp;RIGHT("00000"&amp;E67,3),"---")</f>
        <v>hseker@dmu.ac.uk008</v>
      </c>
      <c r="B67" s="5" t="str">
        <f aca="false">IF(ISNA(VLOOKUP(D67,StaffLookup,3,FALSE())&amp;" "&amp;VLOOKUP(D67,StaffLookup,2,FALSE())),"---",VLOOKUP(D67,StaffLookup,3,FALSE())&amp;" "&amp;VLOOKUP(D67,StaffLookup,2,FALSE()))</f>
        <v>Huseyin  Seker
</v>
      </c>
      <c r="C67" s="12" t="str">
        <f aca="false">IF(ISNA(VLOOKUP(A67,AllocationLookup,1,FALSE())),"Yes","No")</f>
        <v>Yes</v>
      </c>
      <c r="D67" s="13" t="s">
        <v>67</v>
      </c>
      <c r="E67" s="7" t="n">
        <v>8</v>
      </c>
      <c r="F67" s="14" t="s">
        <v>106</v>
      </c>
      <c r="G67" s="7" t="s">
        <v>230</v>
      </c>
      <c r="H67" s="7" t="s">
        <v>230</v>
      </c>
      <c r="I67" s="15" t="str">
        <f aca="false">VLOOKUP(D67,StaffLookup,4,FALSE())</f>
        <v> </v>
      </c>
      <c r="J67" s="1"/>
      <c r="K67" s="1"/>
      <c r="L67" s="1"/>
      <c r="M67" s="1"/>
      <c r="N67" s="1"/>
      <c r="O67" s="1"/>
      <c r="P67" s="1"/>
      <c r="Q67" s="1"/>
      <c r="R67" s="1"/>
      <c r="S67" s="1"/>
      <c r="T67" s="1"/>
    </row>
    <row r="68" s="16" customFormat="true" ht="174.75" hidden="false" customHeight="true" outlineLevel="0" collapsed="false">
      <c r="A68" s="11" t="str">
        <f aca="false">IF(ISNUMBER(E68),D68&amp;RIGHT("00000"&amp;E68,3),"---")</f>
        <v>hseker@dmu.ac.uk009</v>
      </c>
      <c r="B68" s="5" t="str">
        <f aca="false">IF(ISNA(VLOOKUP(D68,StaffLookup,3,FALSE())&amp;" "&amp;VLOOKUP(D68,StaffLookup,2,FALSE())),"---",VLOOKUP(D68,StaffLookup,3,FALSE())&amp;" "&amp;VLOOKUP(D68,StaffLookup,2,FALSE()))</f>
        <v>Huseyin  Seker
</v>
      </c>
      <c r="C68" s="12" t="str">
        <f aca="false">IF(ISNA(VLOOKUP(A68,AllocationLookup,1,FALSE())),"Yes","No")</f>
        <v>Yes</v>
      </c>
      <c r="D68" s="13" t="s">
        <v>67</v>
      </c>
      <c r="E68" s="7" t="n">
        <v>9</v>
      </c>
      <c r="F68" s="14" t="s">
        <v>106</v>
      </c>
      <c r="G68" s="7" t="s">
        <v>231</v>
      </c>
      <c r="H68" s="7" t="s">
        <v>231</v>
      </c>
      <c r="I68" s="15" t="str">
        <f aca="false">VLOOKUP(D68,StaffLookup,4,FALSE())</f>
        <v> </v>
      </c>
      <c r="J68" s="1"/>
      <c r="K68" s="1"/>
      <c r="L68" s="1"/>
      <c r="M68" s="1"/>
      <c r="N68" s="1"/>
      <c r="O68" s="1"/>
      <c r="P68" s="1"/>
      <c r="Q68" s="1"/>
      <c r="R68" s="1"/>
      <c r="S68" s="1"/>
      <c r="T68" s="1"/>
    </row>
    <row r="69" s="16" customFormat="true" ht="174.75" hidden="false" customHeight="true" outlineLevel="0" collapsed="false">
      <c r="A69" s="11" t="str">
        <f aca="false">IF(ISNUMBER(E69),D69&amp;RIGHT("00000"&amp;E69,3),"---")</f>
        <v>hseker@dmu.ac.uk010</v>
      </c>
      <c r="B69" s="5" t="str">
        <f aca="false">IF(ISNA(VLOOKUP(D69,StaffLookup,3,FALSE())&amp;" "&amp;VLOOKUP(D69,StaffLookup,2,FALSE())),"---",VLOOKUP(D69,StaffLookup,3,FALSE())&amp;" "&amp;VLOOKUP(D69,StaffLookup,2,FALSE()))</f>
        <v>Huseyin  Seker
</v>
      </c>
      <c r="C69" s="12" t="str">
        <f aca="false">IF(ISNA(VLOOKUP(A69,AllocationLookup,1,FALSE())),"Yes","No")</f>
        <v>Yes</v>
      </c>
      <c r="D69" s="13" t="s">
        <v>67</v>
      </c>
      <c r="E69" s="7" t="n">
        <v>10</v>
      </c>
      <c r="F69" s="14" t="s">
        <v>106</v>
      </c>
      <c r="G69" s="7" t="s">
        <v>232</v>
      </c>
      <c r="H69" s="7" t="s">
        <v>232</v>
      </c>
      <c r="I69" s="15" t="str">
        <f aca="false">VLOOKUP(D69,StaffLookup,4,FALSE())</f>
        <v> </v>
      </c>
      <c r="J69" s="1"/>
      <c r="K69" s="1"/>
      <c r="L69" s="1"/>
      <c r="M69" s="1"/>
      <c r="N69" s="1"/>
      <c r="O69" s="1"/>
      <c r="P69" s="1"/>
      <c r="Q69" s="1"/>
      <c r="R69" s="1"/>
      <c r="S69" s="1"/>
      <c r="T69" s="1"/>
    </row>
    <row r="70" s="16" customFormat="true" ht="174.75" hidden="false" customHeight="true" outlineLevel="0" collapsed="false">
      <c r="A70" s="11" t="str">
        <f aca="false">IF(ISNUMBER(E70),D70&amp;RIGHT("00000"&amp;E70,3),"---")</f>
        <v>hseker@dmu.ac.uk011</v>
      </c>
      <c r="B70" s="5" t="str">
        <f aca="false">IF(ISNA(VLOOKUP(D70,StaffLookup,3,FALSE())&amp;" "&amp;VLOOKUP(D70,StaffLookup,2,FALSE())),"---",VLOOKUP(D70,StaffLookup,3,FALSE())&amp;" "&amp;VLOOKUP(D70,StaffLookup,2,FALSE()))</f>
        <v>Huseyin  Seker
</v>
      </c>
      <c r="C70" s="12" t="str">
        <f aca="false">IF(ISNA(VLOOKUP(A70,AllocationLookup,1,FALSE())),"Yes","No")</f>
        <v>Yes</v>
      </c>
      <c r="D70" s="13" t="s">
        <v>67</v>
      </c>
      <c r="E70" s="7" t="n">
        <v>11</v>
      </c>
      <c r="F70" s="14" t="s">
        <v>106</v>
      </c>
      <c r="G70" s="7" t="s">
        <v>233</v>
      </c>
      <c r="H70" s="7" t="s">
        <v>234</v>
      </c>
      <c r="I70" s="15" t="str">
        <f aca="false">VLOOKUP(D70,StaffLookup,4,FALSE())</f>
        <v> </v>
      </c>
      <c r="J70" s="1"/>
      <c r="K70" s="1"/>
      <c r="L70" s="1"/>
      <c r="M70" s="1"/>
      <c r="N70" s="1"/>
      <c r="O70" s="1"/>
      <c r="P70" s="1"/>
      <c r="Q70" s="1"/>
      <c r="R70" s="1"/>
      <c r="S70" s="1"/>
      <c r="T70" s="1"/>
    </row>
    <row r="71" s="16" customFormat="true" ht="174.75" hidden="false" customHeight="true" outlineLevel="0" collapsed="false">
      <c r="A71" s="11" t="str">
        <f aca="false">IF(ISNUMBER(E71),D71&amp;RIGHT("00000"&amp;E71,3),"---")</f>
        <v>hseker@dmu.ac.uk012</v>
      </c>
      <c r="B71" s="5" t="str">
        <f aca="false">IF(ISNA(VLOOKUP(D71,StaffLookup,3,FALSE())&amp;" "&amp;VLOOKUP(D71,StaffLookup,2,FALSE())),"---",VLOOKUP(D71,StaffLookup,3,FALSE())&amp;" "&amp;VLOOKUP(D71,StaffLookup,2,FALSE()))</f>
        <v>Huseyin  Seker
</v>
      </c>
      <c r="C71" s="12" t="str">
        <f aca="false">IF(ISNA(VLOOKUP(A71,AllocationLookup,1,FALSE())),"Yes","No")</f>
        <v>Yes</v>
      </c>
      <c r="D71" s="13" t="s">
        <v>67</v>
      </c>
      <c r="E71" s="7" t="n">
        <v>12</v>
      </c>
      <c r="F71" s="14" t="s">
        <v>106</v>
      </c>
      <c r="G71" s="7" t="s">
        <v>235</v>
      </c>
      <c r="H71" s="7" t="s">
        <v>236</v>
      </c>
      <c r="I71" s="15" t="str">
        <f aca="false">VLOOKUP(D71,StaffLookup,4,FALSE())</f>
        <v> </v>
      </c>
      <c r="J71" s="1"/>
      <c r="K71" s="1"/>
      <c r="L71" s="1"/>
      <c r="M71" s="1"/>
      <c r="N71" s="1"/>
      <c r="O71" s="1"/>
      <c r="P71" s="1"/>
      <c r="Q71" s="1"/>
      <c r="R71" s="1"/>
      <c r="S71" s="1"/>
      <c r="T71" s="1"/>
    </row>
    <row r="72" s="16" customFormat="true" ht="174.75" hidden="false" customHeight="true" outlineLevel="0" collapsed="false">
      <c r="A72" s="11" t="str">
        <f aca="false">IF(ISNUMBER(E72),D72&amp;RIGHT("00000"&amp;E72,3),"---")</f>
        <v>hseker@dmu.ac.uk013</v>
      </c>
      <c r="B72" s="5" t="str">
        <f aca="false">IF(ISNA(VLOOKUP(D72,StaffLookup,3,FALSE())&amp;" "&amp;VLOOKUP(D72,StaffLookup,2,FALSE())),"---",VLOOKUP(D72,StaffLookup,3,FALSE())&amp;" "&amp;VLOOKUP(D72,StaffLookup,2,FALSE()))</f>
        <v>Huseyin  Seker
</v>
      </c>
      <c r="C72" s="12" t="str">
        <f aca="false">IF(ISNA(VLOOKUP(A72,AllocationLookup,1,FALSE())),"Yes","No")</f>
        <v>Yes</v>
      </c>
      <c r="D72" s="13" t="s">
        <v>67</v>
      </c>
      <c r="E72" s="7" t="n">
        <v>13</v>
      </c>
      <c r="F72" s="14" t="s">
        <v>128</v>
      </c>
      <c r="G72" s="7" t="s">
        <v>237</v>
      </c>
      <c r="H72" s="7" t="s">
        <v>238</v>
      </c>
      <c r="I72" s="15" t="str">
        <f aca="false">VLOOKUP(D72,StaffLookup,4,FALSE())</f>
        <v> </v>
      </c>
      <c r="J72" s="1"/>
      <c r="K72" s="1"/>
      <c r="L72" s="1"/>
      <c r="M72" s="1"/>
      <c r="N72" s="1"/>
      <c r="O72" s="1"/>
      <c r="P72" s="1"/>
      <c r="Q72" s="1"/>
      <c r="R72" s="1"/>
      <c r="S72" s="1"/>
      <c r="T72" s="1"/>
    </row>
    <row r="73" s="16" customFormat="true" ht="174.75" hidden="false" customHeight="true" outlineLevel="0" collapsed="false">
      <c r="A73" s="11" t="str">
        <f aca="false">IF(ISNUMBER(E73),D73&amp;RIGHT("00000"&amp;E73,3),"---")</f>
        <v>hseker@dmu.ac.uk014</v>
      </c>
      <c r="B73" s="5" t="str">
        <f aca="false">IF(ISNA(VLOOKUP(D73,StaffLookup,3,FALSE())&amp;" "&amp;VLOOKUP(D73,StaffLookup,2,FALSE())),"---",VLOOKUP(D73,StaffLookup,3,FALSE())&amp;" "&amp;VLOOKUP(D73,StaffLookup,2,FALSE()))</f>
        <v>Huseyin  Seker
</v>
      </c>
      <c r="C73" s="12" t="str">
        <f aca="false">IF(ISNA(VLOOKUP(A73,AllocationLookup,1,FALSE())),"Yes","No")</f>
        <v>Yes</v>
      </c>
      <c r="D73" s="13" t="s">
        <v>67</v>
      </c>
      <c r="E73" s="7" t="n">
        <v>14</v>
      </c>
      <c r="F73" s="14" t="s">
        <v>106</v>
      </c>
      <c r="G73" s="7" t="s">
        <v>239</v>
      </c>
      <c r="H73" s="7" t="s">
        <v>239</v>
      </c>
      <c r="I73" s="15" t="str">
        <f aca="false">VLOOKUP(D73,StaffLookup,4,FALSE())</f>
        <v> </v>
      </c>
      <c r="J73" s="1"/>
      <c r="K73" s="1"/>
      <c r="L73" s="1"/>
      <c r="M73" s="1"/>
      <c r="N73" s="1"/>
      <c r="O73" s="1"/>
      <c r="P73" s="1"/>
      <c r="Q73" s="1"/>
      <c r="R73" s="1"/>
      <c r="S73" s="1"/>
      <c r="T73" s="1"/>
    </row>
    <row r="74" s="16" customFormat="true" ht="174.75" hidden="false" customHeight="true" outlineLevel="0" collapsed="false">
      <c r="A74" s="11" t="str">
        <f aca="false">IF(ISNUMBER(E74),D74&amp;RIGHT("00000"&amp;E74,3),"---")</f>
        <v>hseker@dmu.ac.uk015</v>
      </c>
      <c r="B74" s="5" t="str">
        <f aca="false">IF(ISNA(VLOOKUP(D74,StaffLookup,3,FALSE())&amp;" "&amp;VLOOKUP(D74,StaffLookup,2,FALSE())),"---",VLOOKUP(D74,StaffLookup,3,FALSE())&amp;" "&amp;VLOOKUP(D74,StaffLookup,2,FALSE()))</f>
        <v>Huseyin  Seker
</v>
      </c>
      <c r="C74" s="12" t="str">
        <f aca="false">IF(ISNA(VLOOKUP(A74,AllocationLookup,1,FALSE())),"Yes","No")</f>
        <v>Yes</v>
      </c>
      <c r="D74" s="13" t="s">
        <v>67</v>
      </c>
      <c r="E74" s="7" t="n">
        <v>15</v>
      </c>
      <c r="F74" s="14" t="s">
        <v>106</v>
      </c>
      <c r="G74" s="7" t="s">
        <v>240</v>
      </c>
      <c r="H74" s="7" t="s">
        <v>241</v>
      </c>
      <c r="I74" s="15" t="str">
        <f aca="false">VLOOKUP(D74,StaffLookup,4,FALSE())</f>
        <v> </v>
      </c>
      <c r="J74" s="1"/>
      <c r="K74" s="1"/>
      <c r="L74" s="1"/>
      <c r="M74" s="1"/>
      <c r="N74" s="1"/>
      <c r="O74" s="1"/>
      <c r="P74" s="1"/>
      <c r="Q74" s="1"/>
      <c r="R74" s="1"/>
      <c r="S74" s="1"/>
      <c r="T74" s="1"/>
    </row>
    <row r="75" s="16" customFormat="true" ht="174.75" hidden="false" customHeight="true" outlineLevel="0" collapsed="false">
      <c r="A75" s="11" t="str">
        <f aca="false">IF(ISNUMBER(E75),D75&amp;RIGHT("00000"&amp;E75,3),"---")</f>
        <v>jb@dmu.ac.uk001</v>
      </c>
      <c r="B75" s="5" t="str">
        <f aca="false">IF(ISNA(VLOOKUP(D75,StaffLookup,3,FALSE())&amp;" "&amp;VLOOKUP(D75,StaffLookup,2,FALSE())),"---",VLOOKUP(D75,StaffLookup,3,FALSE())&amp;" "&amp;VLOOKUP(D75,StaffLookup,2,FALSE()))</f>
        <v>Jon  Bennett
</v>
      </c>
      <c r="C75" s="12" t="str">
        <f aca="false">IF(ISNA(VLOOKUP(A75,AllocationLookup,1,FALSE())),"Yes","No")</f>
        <v>Yes</v>
      </c>
      <c r="D75" s="13" t="s">
        <v>11</v>
      </c>
      <c r="E75" s="7" t="n">
        <v>1</v>
      </c>
      <c r="F75" s="14" t="s">
        <v>128</v>
      </c>
      <c r="G75" s="7" t="s">
        <v>242</v>
      </c>
      <c r="H75" s="7" t="s">
        <v>243</v>
      </c>
      <c r="I75" s="15" t="str">
        <f aca="false">VLOOKUP(D75,StaffLookup,4,FALSE())</f>
        <v> </v>
      </c>
      <c r="J75" s="1"/>
      <c r="K75" s="1"/>
      <c r="L75" s="1"/>
      <c r="M75" s="1"/>
      <c r="N75" s="1"/>
      <c r="O75" s="1"/>
      <c r="P75" s="1"/>
      <c r="Q75" s="1"/>
      <c r="R75" s="1"/>
      <c r="S75" s="1"/>
      <c r="T75" s="1"/>
    </row>
    <row r="76" s="16" customFormat="true" ht="174.75" hidden="false" customHeight="true" outlineLevel="0" collapsed="false">
      <c r="A76" s="11" t="str">
        <f aca="false">IF(ISNUMBER(E76),D76&amp;RIGHT("00000"&amp;E76,3),"---")</f>
        <v>jb@dmu.ac.uk002</v>
      </c>
      <c r="B76" s="5" t="str">
        <f aca="false">IF(ISNA(VLOOKUP(D76,StaffLookup,3,FALSE())&amp;" "&amp;VLOOKUP(D76,StaffLookup,2,FALSE())),"---",VLOOKUP(D76,StaffLookup,3,FALSE())&amp;" "&amp;VLOOKUP(D76,StaffLookup,2,FALSE()))</f>
        <v>Jon  Bennett
</v>
      </c>
      <c r="C76" s="12" t="str">
        <f aca="false">IF(ISNA(VLOOKUP(A76,AllocationLookup,1,FALSE())),"Yes","No")</f>
        <v>Yes</v>
      </c>
      <c r="D76" s="13" t="s">
        <v>11</v>
      </c>
      <c r="E76" s="7" t="n">
        <v>2</v>
      </c>
      <c r="F76" s="14" t="s">
        <v>128</v>
      </c>
      <c r="G76" s="7" t="s">
        <v>244</v>
      </c>
      <c r="H76" s="7" t="s">
        <v>245</v>
      </c>
      <c r="I76" s="15" t="str">
        <f aca="false">VLOOKUP(D76,StaffLookup,4,FALSE())</f>
        <v> </v>
      </c>
      <c r="J76" s="1"/>
      <c r="K76" s="1"/>
      <c r="L76" s="1"/>
      <c r="M76" s="1"/>
      <c r="N76" s="1"/>
      <c r="O76" s="1"/>
      <c r="P76" s="1"/>
      <c r="Q76" s="1"/>
      <c r="R76" s="1"/>
      <c r="S76" s="1"/>
      <c r="T76" s="1"/>
    </row>
    <row r="77" s="16" customFormat="true" ht="174.75" hidden="false" customHeight="true" outlineLevel="0" collapsed="false">
      <c r="A77" s="11" t="str">
        <f aca="false">IF(ISNUMBER(E77),D77&amp;RIGHT("00000"&amp;E77,3),"---")</f>
        <v>jb@dmu.ac.uk003</v>
      </c>
      <c r="B77" s="5" t="str">
        <f aca="false">IF(ISNA(VLOOKUP(D77,StaffLookup,3,FALSE())&amp;" "&amp;VLOOKUP(D77,StaffLookup,2,FALSE())),"---",VLOOKUP(D77,StaffLookup,3,FALSE())&amp;" "&amp;VLOOKUP(D77,StaffLookup,2,FALSE()))</f>
        <v>Jon  Bennett
</v>
      </c>
      <c r="C77" s="12" t="str">
        <f aca="false">IF(ISNA(VLOOKUP(A77,AllocationLookup,1,FALSE())),"Yes","No")</f>
        <v>Yes</v>
      </c>
      <c r="D77" s="13" t="s">
        <v>11</v>
      </c>
      <c r="E77" s="7" t="n">
        <v>3</v>
      </c>
      <c r="F77" s="14" t="s">
        <v>128</v>
      </c>
      <c r="G77" s="7" t="s">
        <v>246</v>
      </c>
      <c r="H77" s="7" t="s">
        <v>247</v>
      </c>
      <c r="I77" s="15" t="str">
        <f aca="false">VLOOKUP(D77,StaffLookup,4,FALSE())</f>
        <v> </v>
      </c>
      <c r="J77" s="1"/>
      <c r="K77" s="1"/>
      <c r="L77" s="1"/>
      <c r="M77" s="1"/>
      <c r="N77" s="1"/>
      <c r="O77" s="1"/>
      <c r="P77" s="1"/>
      <c r="Q77" s="1"/>
      <c r="R77" s="1"/>
      <c r="S77" s="1"/>
      <c r="T77" s="1"/>
    </row>
    <row r="78" s="16" customFormat="true" ht="174.75" hidden="false" customHeight="true" outlineLevel="0" collapsed="false">
      <c r="A78" s="11" t="str">
        <f aca="false">IF(ISNUMBER(E78),D78&amp;RIGHT("00000"&amp;E78,3),"---")</f>
        <v>jb@dmu.ac.uk004</v>
      </c>
      <c r="B78" s="5" t="str">
        <f aca="false">IF(ISNA(VLOOKUP(D78,StaffLookup,3,FALSE())&amp;" "&amp;VLOOKUP(D78,StaffLookup,2,FALSE())),"---",VLOOKUP(D78,StaffLookup,3,FALSE())&amp;" "&amp;VLOOKUP(D78,StaffLookup,2,FALSE()))</f>
        <v>Jon  Bennett
</v>
      </c>
      <c r="C78" s="12" t="str">
        <f aca="false">IF(ISNA(VLOOKUP(A78,AllocationLookup,1,FALSE())),"Yes","No")</f>
        <v>Yes</v>
      </c>
      <c r="D78" s="13" t="s">
        <v>11</v>
      </c>
      <c r="E78" s="7" t="n">
        <v>4</v>
      </c>
      <c r="F78" s="14" t="s">
        <v>128</v>
      </c>
      <c r="G78" s="7" t="s">
        <v>248</v>
      </c>
      <c r="H78" s="7" t="s">
        <v>249</v>
      </c>
      <c r="I78" s="15" t="str">
        <f aca="false">VLOOKUP(D78,StaffLookup,4,FALSE())</f>
        <v> </v>
      </c>
      <c r="J78" s="1"/>
      <c r="K78" s="1"/>
      <c r="L78" s="1"/>
      <c r="M78" s="1"/>
      <c r="N78" s="1"/>
      <c r="O78" s="1"/>
      <c r="P78" s="1"/>
      <c r="Q78" s="1"/>
      <c r="R78" s="1"/>
      <c r="S78" s="1"/>
      <c r="T78" s="1"/>
    </row>
    <row r="79" s="16" customFormat="true" ht="174.75" hidden="false" customHeight="true" outlineLevel="0" collapsed="false">
      <c r="A79" s="11" t="str">
        <f aca="false">IF(ISNUMBER(E79),D79&amp;RIGHT("00000"&amp;E79,3),"---")</f>
        <v>jb@dmu.ac.uk005</v>
      </c>
      <c r="B79" s="5" t="str">
        <f aca="false">IF(ISNA(VLOOKUP(D79,StaffLookup,3,FALSE())&amp;" "&amp;VLOOKUP(D79,StaffLookup,2,FALSE())),"---",VLOOKUP(D79,StaffLookup,3,FALSE())&amp;" "&amp;VLOOKUP(D79,StaffLookup,2,FALSE()))</f>
        <v>Jon  Bennett
</v>
      </c>
      <c r="C79" s="12" t="str">
        <f aca="false">IF(ISNA(VLOOKUP(A79,AllocationLookup,1,FALSE())),"Yes","No")</f>
        <v>Yes</v>
      </c>
      <c r="D79" s="13" t="s">
        <v>11</v>
      </c>
      <c r="E79" s="7" t="n">
        <v>5</v>
      </c>
      <c r="F79" s="14" t="s">
        <v>128</v>
      </c>
      <c r="G79" s="7" t="s">
        <v>250</v>
      </c>
      <c r="H79" s="7" t="s">
        <v>251</v>
      </c>
      <c r="I79" s="15" t="str">
        <f aca="false">VLOOKUP(D79,StaffLookup,4,FALSE())</f>
        <v> </v>
      </c>
      <c r="J79" s="1"/>
      <c r="K79" s="1"/>
      <c r="L79" s="1"/>
      <c r="M79" s="1"/>
      <c r="N79" s="1"/>
      <c r="O79" s="1"/>
      <c r="P79" s="1"/>
      <c r="Q79" s="1"/>
      <c r="R79" s="1"/>
      <c r="S79" s="1"/>
      <c r="T79" s="1"/>
    </row>
    <row r="80" s="16" customFormat="true" ht="174.75" hidden="false" customHeight="true" outlineLevel="0" collapsed="false">
      <c r="A80" s="11" t="str">
        <f aca="false">IF(ISNUMBER(E80),D80&amp;RIGHT("00000"&amp;E80,3),"---")</f>
        <v>jb@dmu.ac.uk006</v>
      </c>
      <c r="B80" s="5" t="str">
        <f aca="false">IF(ISNA(VLOOKUP(D80,StaffLookup,3,FALSE())&amp;" "&amp;VLOOKUP(D80,StaffLookup,2,FALSE())),"---",VLOOKUP(D80,StaffLookup,3,FALSE())&amp;" "&amp;VLOOKUP(D80,StaffLookup,2,FALSE()))</f>
        <v>Jon  Bennett
</v>
      </c>
      <c r="C80" s="12" t="str">
        <f aca="false">IF(ISNA(VLOOKUP(A80,AllocationLookup,1,FALSE())),"Yes","No")</f>
        <v>Yes</v>
      </c>
      <c r="D80" s="13" t="s">
        <v>11</v>
      </c>
      <c r="E80" s="7" t="n">
        <v>6</v>
      </c>
      <c r="F80" s="14" t="s">
        <v>128</v>
      </c>
      <c r="G80" s="7" t="s">
        <v>252</v>
      </c>
      <c r="H80" s="7" t="s">
        <v>253</v>
      </c>
      <c r="I80" s="15" t="str">
        <f aca="false">VLOOKUP(D80,StaffLookup,4,FALSE())</f>
        <v> </v>
      </c>
      <c r="J80" s="1"/>
      <c r="K80" s="1"/>
      <c r="L80" s="1"/>
      <c r="M80" s="1"/>
      <c r="N80" s="1"/>
      <c r="O80" s="1"/>
      <c r="P80" s="1"/>
      <c r="Q80" s="1"/>
      <c r="R80" s="1"/>
      <c r="S80" s="1"/>
      <c r="T80" s="1"/>
    </row>
    <row r="81" s="16" customFormat="true" ht="174.75" hidden="false" customHeight="true" outlineLevel="0" collapsed="false">
      <c r="A81" s="11" t="str">
        <f aca="false">IF(ISNUMBER(E81),D81&amp;RIGHT("00000"&amp;E81,3),"---")</f>
        <v>jb@dmu.ac.uk007</v>
      </c>
      <c r="B81" s="5" t="str">
        <f aca="false">IF(ISNA(VLOOKUP(D81,StaffLookup,3,FALSE())&amp;" "&amp;VLOOKUP(D81,StaffLookup,2,FALSE())),"---",VLOOKUP(D81,StaffLookup,3,FALSE())&amp;" "&amp;VLOOKUP(D81,StaffLookup,2,FALSE()))</f>
        <v>Jon  Bennett
</v>
      </c>
      <c r="C81" s="12" t="str">
        <f aca="false">IF(ISNA(VLOOKUP(A81,AllocationLookup,1,FALSE())),"Yes","No")</f>
        <v>Yes</v>
      </c>
      <c r="D81" s="13" t="s">
        <v>11</v>
      </c>
      <c r="E81" s="7" t="n">
        <v>7</v>
      </c>
      <c r="F81" s="14" t="s">
        <v>128</v>
      </c>
      <c r="G81" s="7" t="s">
        <v>254</v>
      </c>
      <c r="H81" s="7" t="s">
        <v>255</v>
      </c>
      <c r="I81" s="15" t="str">
        <f aca="false">VLOOKUP(D81,StaffLookup,4,FALSE())</f>
        <v> </v>
      </c>
      <c r="J81" s="1"/>
      <c r="K81" s="1"/>
      <c r="L81" s="1"/>
      <c r="M81" s="1"/>
      <c r="N81" s="1"/>
      <c r="O81" s="1"/>
      <c r="P81" s="1"/>
      <c r="Q81" s="1"/>
      <c r="R81" s="1"/>
      <c r="S81" s="1"/>
      <c r="T81" s="1"/>
    </row>
    <row r="82" s="16" customFormat="true" ht="174.75" hidden="false" customHeight="true" outlineLevel="0" collapsed="false">
      <c r="A82" s="11" t="str">
        <f aca="false">IF(ISNUMBER(E82),D82&amp;RIGHT("00000"&amp;E82,3),"---")</f>
        <v>jb@dmu.ac.uk008</v>
      </c>
      <c r="B82" s="5" t="str">
        <f aca="false">IF(ISNA(VLOOKUP(D82,StaffLookup,3,FALSE())&amp;" "&amp;VLOOKUP(D82,StaffLookup,2,FALSE())),"---",VLOOKUP(D82,StaffLookup,3,FALSE())&amp;" "&amp;VLOOKUP(D82,StaffLookup,2,FALSE()))</f>
        <v>Jon  Bennett
</v>
      </c>
      <c r="C82" s="12" t="str">
        <f aca="false">IF(ISNA(VLOOKUP(A82,AllocationLookup,1,FALSE())),"Yes","No")</f>
        <v>Yes</v>
      </c>
      <c r="D82" s="13" t="s">
        <v>11</v>
      </c>
      <c r="E82" s="7" t="n">
        <v>8</v>
      </c>
      <c r="F82" s="14" t="s">
        <v>128</v>
      </c>
      <c r="G82" s="7" t="s">
        <v>256</v>
      </c>
      <c r="H82" s="7" t="s">
        <v>257</v>
      </c>
      <c r="I82" s="15" t="str">
        <f aca="false">VLOOKUP(D82,StaffLookup,4,FALSE())</f>
        <v> </v>
      </c>
      <c r="J82" s="1"/>
      <c r="K82" s="1"/>
      <c r="L82" s="1"/>
      <c r="M82" s="1"/>
      <c r="N82" s="1"/>
      <c r="O82" s="1"/>
      <c r="P82" s="1"/>
      <c r="Q82" s="1"/>
      <c r="R82" s="1"/>
      <c r="S82" s="1"/>
      <c r="T82" s="1"/>
    </row>
    <row r="83" s="16" customFormat="true" ht="174.75" hidden="false" customHeight="true" outlineLevel="0" collapsed="false">
      <c r="A83" s="11" t="str">
        <f aca="false">IF(ISNUMBER(E83),D83&amp;RIGHT("00000"&amp;E83,3),"---")</f>
        <v>jb@dmu.ac.uk009</v>
      </c>
      <c r="B83" s="5" t="str">
        <f aca="false">IF(ISNA(VLOOKUP(D83,StaffLookup,3,FALSE())&amp;" "&amp;VLOOKUP(D83,StaffLookup,2,FALSE())),"---",VLOOKUP(D83,StaffLookup,3,FALSE())&amp;" "&amp;VLOOKUP(D83,StaffLookup,2,FALSE()))</f>
        <v>Jon  Bennett
</v>
      </c>
      <c r="C83" s="12" t="str">
        <f aca="false">IF(ISNA(VLOOKUP(A83,AllocationLookup,1,FALSE())),"Yes","No")</f>
        <v>Yes</v>
      </c>
      <c r="D83" s="13" t="s">
        <v>11</v>
      </c>
      <c r="E83" s="7" t="n">
        <v>9</v>
      </c>
      <c r="F83" s="14" t="s">
        <v>106</v>
      </c>
      <c r="G83" s="7" t="s">
        <v>258</v>
      </c>
      <c r="H83" s="7" t="s">
        <v>259</v>
      </c>
      <c r="I83" s="15" t="str">
        <f aca="false">VLOOKUP(D83,StaffLookup,4,FALSE())</f>
        <v> </v>
      </c>
      <c r="J83" s="1"/>
      <c r="K83" s="1"/>
      <c r="L83" s="1"/>
      <c r="M83" s="1"/>
      <c r="N83" s="1"/>
      <c r="O83" s="1"/>
      <c r="P83" s="1"/>
      <c r="Q83" s="1"/>
      <c r="R83" s="1"/>
      <c r="S83" s="1"/>
      <c r="T83" s="1"/>
    </row>
    <row r="84" s="16" customFormat="true" ht="174.75" hidden="false" customHeight="true" outlineLevel="0" collapsed="false">
      <c r="A84" s="11" t="str">
        <f aca="false">IF(ISNUMBER(E84),D84&amp;RIGHT("00000"&amp;E84,3),"---")</f>
        <v>jb@dmu.ac.uk010</v>
      </c>
      <c r="B84" s="5" t="str">
        <f aca="false">IF(ISNA(VLOOKUP(D84,StaffLookup,3,FALSE())&amp;" "&amp;VLOOKUP(D84,StaffLookup,2,FALSE())),"---",VLOOKUP(D84,StaffLookup,3,FALSE())&amp;" "&amp;VLOOKUP(D84,StaffLookup,2,FALSE()))</f>
        <v>Jon  Bennett
</v>
      </c>
      <c r="C84" s="12" t="str">
        <f aca="false">IF(ISNA(VLOOKUP(A84,AllocationLookup,1,FALSE())),"Yes","No")</f>
        <v>Yes</v>
      </c>
      <c r="D84" s="13" t="s">
        <v>11</v>
      </c>
      <c r="E84" s="7" t="n">
        <v>10</v>
      </c>
      <c r="F84" s="14" t="s">
        <v>106</v>
      </c>
      <c r="G84" s="7" t="s">
        <v>260</v>
      </c>
      <c r="H84" s="7" t="s">
        <v>261</v>
      </c>
      <c r="I84" s="15" t="str">
        <f aca="false">VLOOKUP(D84,StaffLookup,4,FALSE())</f>
        <v> </v>
      </c>
      <c r="J84" s="1"/>
      <c r="K84" s="1"/>
      <c r="L84" s="1"/>
      <c r="M84" s="1"/>
      <c r="N84" s="1"/>
      <c r="O84" s="1"/>
      <c r="P84" s="1"/>
      <c r="Q84" s="1"/>
      <c r="R84" s="1"/>
      <c r="S84" s="1"/>
      <c r="T84" s="1"/>
    </row>
    <row r="85" s="16" customFormat="true" ht="174.75" hidden="false" customHeight="true" outlineLevel="0" collapsed="false">
      <c r="A85" s="11" t="str">
        <f aca="false">IF(ISNUMBER(E85),D85&amp;RIGHT("00000"&amp;E85,3),"---")</f>
        <v>jb@dmu.ac.uk011</v>
      </c>
      <c r="B85" s="5" t="str">
        <f aca="false">IF(ISNA(VLOOKUP(D85,StaffLookup,3,FALSE())&amp;" "&amp;VLOOKUP(D85,StaffLookup,2,FALSE())),"---",VLOOKUP(D85,StaffLookup,3,FALSE())&amp;" "&amp;VLOOKUP(D85,StaffLookup,2,FALSE()))</f>
        <v>Jon  Bennett
</v>
      </c>
      <c r="C85" s="12" t="str">
        <f aca="false">IF(ISNA(VLOOKUP(A85,AllocationLookup,1,FALSE())),"Yes","No")</f>
        <v>Yes</v>
      </c>
      <c r="D85" s="13" t="s">
        <v>11</v>
      </c>
      <c r="E85" s="7" t="n">
        <v>11</v>
      </c>
      <c r="F85" s="14" t="s">
        <v>106</v>
      </c>
      <c r="G85" s="7" t="s">
        <v>262</v>
      </c>
      <c r="H85" s="7" t="s">
        <v>263</v>
      </c>
      <c r="I85" s="15" t="str">
        <f aca="false">VLOOKUP(D85,StaffLookup,4,FALSE())</f>
        <v> </v>
      </c>
      <c r="J85" s="1"/>
      <c r="K85" s="1"/>
      <c r="L85" s="1"/>
      <c r="M85" s="1"/>
      <c r="N85" s="1"/>
      <c r="O85" s="1"/>
      <c r="P85" s="1"/>
      <c r="Q85" s="1"/>
      <c r="R85" s="1"/>
      <c r="S85" s="1"/>
      <c r="T85" s="1"/>
    </row>
    <row r="86" s="16" customFormat="true" ht="174.75" hidden="false" customHeight="true" outlineLevel="0" collapsed="false">
      <c r="A86" s="11" t="str">
        <f aca="false">IF(ISNUMBER(E86),D86&amp;RIGHT("00000"&amp;E86,3),"---")</f>
        <v>jb@dmu.ac.uk012</v>
      </c>
      <c r="B86" s="5" t="str">
        <f aca="false">IF(ISNA(VLOOKUP(D86,StaffLookup,3,FALSE())&amp;" "&amp;VLOOKUP(D86,StaffLookup,2,FALSE())),"---",VLOOKUP(D86,StaffLookup,3,FALSE())&amp;" "&amp;VLOOKUP(D86,StaffLookup,2,FALSE()))</f>
        <v>Jon  Bennett
</v>
      </c>
      <c r="C86" s="12" t="str">
        <f aca="false">IF(ISNA(VLOOKUP(A86,AllocationLookup,1,FALSE())),"Yes","No")</f>
        <v>Yes</v>
      </c>
      <c r="D86" s="13" t="s">
        <v>11</v>
      </c>
      <c r="E86" s="7" t="n">
        <v>12</v>
      </c>
      <c r="F86" s="14" t="s">
        <v>106</v>
      </c>
      <c r="G86" s="7" t="s">
        <v>264</v>
      </c>
      <c r="H86" s="7" t="s">
        <v>265</v>
      </c>
      <c r="I86" s="15" t="str">
        <f aca="false">VLOOKUP(D86,StaffLookup,4,FALSE())</f>
        <v> </v>
      </c>
      <c r="J86" s="1"/>
      <c r="K86" s="1"/>
      <c r="L86" s="1"/>
      <c r="M86" s="1"/>
      <c r="N86" s="1"/>
      <c r="O86" s="1"/>
      <c r="P86" s="1"/>
      <c r="Q86" s="1"/>
      <c r="R86" s="1"/>
      <c r="S86" s="1"/>
      <c r="T86" s="1"/>
    </row>
    <row r="87" s="16" customFormat="true" ht="174.75" hidden="false" customHeight="true" outlineLevel="0" collapsed="false">
      <c r="A87" s="11" t="str">
        <f aca="false">IF(ISNUMBER(E87),D87&amp;RIGHT("00000"&amp;E87,3),"---")</f>
        <v>jennyc@dmu.ac.uk001</v>
      </c>
      <c r="B87" s="5" t="str">
        <f aca="false">IF(ISNA(VLOOKUP(D87,StaffLookup,3,FALSE())&amp;" "&amp;VLOOKUP(D87,StaffLookup,2,FALSE())),"---",VLOOKUP(D87,StaffLookup,3,FALSE())&amp;" "&amp;VLOOKUP(D87,StaffLookup,2,FALSE()))</f>
        <v>Jenny  Carter
</v>
      </c>
      <c r="C87" s="12" t="str">
        <f aca="false">IF(ISNA(VLOOKUP(A87,AllocationLookup,1,FALSE())),"Yes","No")</f>
        <v>Yes</v>
      </c>
      <c r="D87" s="13" t="s">
        <v>17</v>
      </c>
      <c r="E87" s="7" t="n">
        <v>1</v>
      </c>
      <c r="F87" s="14" t="s">
        <v>106</v>
      </c>
      <c r="G87" s="7" t="s">
        <v>266</v>
      </c>
      <c r="H87" s="7" t="s">
        <v>267</v>
      </c>
      <c r="I87" s="15" t="str">
        <f aca="false">VLOOKUP(D87,StaffLookup,4,FALSE())</f>
        <v> </v>
      </c>
      <c r="J87" s="1"/>
      <c r="K87" s="1"/>
      <c r="L87" s="1"/>
      <c r="M87" s="1"/>
      <c r="N87" s="1"/>
      <c r="O87" s="1"/>
      <c r="P87" s="1"/>
      <c r="Q87" s="1"/>
      <c r="R87" s="1"/>
      <c r="S87" s="1"/>
      <c r="T87" s="1"/>
    </row>
    <row r="88" s="16" customFormat="true" ht="174.75" hidden="false" customHeight="true" outlineLevel="0" collapsed="false">
      <c r="A88" s="11" t="str">
        <f aca="false">IF(ISNUMBER(E88),D88&amp;RIGHT("00000"&amp;E88,3),"---")</f>
        <v>jennyc@dmu.ac.uk002</v>
      </c>
      <c r="B88" s="5" t="str">
        <f aca="false">IF(ISNA(VLOOKUP(D88,StaffLookup,3,FALSE())&amp;" "&amp;VLOOKUP(D88,StaffLookup,2,FALSE())),"---",VLOOKUP(D88,StaffLookup,3,FALSE())&amp;" "&amp;VLOOKUP(D88,StaffLookup,2,FALSE()))</f>
        <v>Jenny  Carter
</v>
      </c>
      <c r="C88" s="12" t="str">
        <f aca="false">IF(ISNA(VLOOKUP(A88,AllocationLookup,1,FALSE())),"Yes","No")</f>
        <v>Yes</v>
      </c>
      <c r="D88" s="13" t="s">
        <v>17</v>
      </c>
      <c r="E88" s="7" t="n">
        <v>2</v>
      </c>
      <c r="F88" s="14" t="s">
        <v>106</v>
      </c>
      <c r="G88" s="7" t="s">
        <v>268</v>
      </c>
      <c r="H88" s="7" t="s">
        <v>269</v>
      </c>
      <c r="I88" s="15" t="str">
        <f aca="false">VLOOKUP(D88,StaffLookup,4,FALSE())</f>
        <v> </v>
      </c>
      <c r="J88" s="1"/>
      <c r="K88" s="1"/>
      <c r="L88" s="1"/>
      <c r="M88" s="1"/>
      <c r="N88" s="1"/>
      <c r="O88" s="1"/>
      <c r="P88" s="1"/>
      <c r="Q88" s="1"/>
      <c r="R88" s="1"/>
      <c r="S88" s="1"/>
      <c r="T88" s="1"/>
    </row>
    <row r="89" s="16" customFormat="true" ht="174.75" hidden="false" customHeight="true" outlineLevel="0" collapsed="false">
      <c r="A89" s="11" t="str">
        <f aca="false">IF(ISNUMBER(E89),D89&amp;RIGHT("00000"&amp;E89,3),"---")</f>
        <v>jennyc@dmu.ac.uk003</v>
      </c>
      <c r="B89" s="5" t="str">
        <f aca="false">IF(ISNA(VLOOKUP(D89,StaffLookup,3,FALSE())&amp;" "&amp;VLOOKUP(D89,StaffLookup,2,FALSE())),"---",VLOOKUP(D89,StaffLookup,3,FALSE())&amp;" "&amp;VLOOKUP(D89,StaffLookup,2,FALSE()))</f>
        <v>Jenny  Carter
</v>
      </c>
      <c r="C89" s="12" t="str">
        <f aca="false">IF(ISNA(VLOOKUP(A89,AllocationLookup,1,FALSE())),"Yes","No")</f>
        <v>Yes</v>
      </c>
      <c r="D89" s="13" t="s">
        <v>17</v>
      </c>
      <c r="E89" s="7" t="n">
        <v>3</v>
      </c>
      <c r="F89" s="14" t="s">
        <v>106</v>
      </c>
      <c r="G89" s="7" t="s">
        <v>270</v>
      </c>
      <c r="H89" s="7" t="s">
        <v>271</v>
      </c>
      <c r="I89" s="15" t="str">
        <f aca="false">VLOOKUP(D89,StaffLookup,4,FALSE())</f>
        <v> </v>
      </c>
      <c r="J89" s="1"/>
      <c r="K89" s="1"/>
      <c r="L89" s="1"/>
      <c r="M89" s="1"/>
      <c r="N89" s="1"/>
      <c r="O89" s="1"/>
      <c r="P89" s="1"/>
      <c r="Q89" s="1"/>
      <c r="R89" s="1"/>
      <c r="S89" s="1"/>
      <c r="T89" s="1"/>
    </row>
    <row r="90" s="16" customFormat="true" ht="174.75" hidden="false" customHeight="true" outlineLevel="0" collapsed="false">
      <c r="A90" s="11" t="str">
        <f aca="false">IF(ISNUMBER(E90),D90&amp;RIGHT("00000"&amp;E90,3),"---")</f>
        <v>kbur@dmu.ac.uk001</v>
      </c>
      <c r="B90" s="5" t="str">
        <f aca="false">IF(ISNA(VLOOKUP(D90,StaffLookup,3,FALSE())&amp;" "&amp;VLOOKUP(D90,StaffLookup,2,FALSE())),"---",VLOOKUP(D90,StaffLookup,3,FALSE())&amp;" "&amp;VLOOKUP(D90,StaffLookup,2,FALSE()))</f>
        <v>Karen  Burrow
</v>
      </c>
      <c r="C90" s="12" t="str">
        <f aca="false">IF(ISNA(VLOOKUP(A90,AllocationLookup,1,FALSE())),"Yes","No")</f>
        <v>No</v>
      </c>
      <c r="D90" s="13" t="s">
        <v>14</v>
      </c>
      <c r="E90" s="7" t="n">
        <v>1</v>
      </c>
      <c r="F90" s="14" t="s">
        <v>128</v>
      </c>
      <c r="G90" s="7" t="s">
        <v>272</v>
      </c>
      <c r="H90" s="7" t="s">
        <v>273</v>
      </c>
      <c r="I90" s="15" t="str">
        <f aca="false">VLOOKUP(D90,StaffLookup,4,FALSE())</f>
        <v> </v>
      </c>
      <c r="J90" s="1"/>
      <c r="K90" s="1"/>
      <c r="L90" s="1"/>
      <c r="M90" s="1"/>
      <c r="N90" s="1"/>
      <c r="O90" s="1"/>
      <c r="P90" s="1"/>
      <c r="Q90" s="1"/>
      <c r="R90" s="1"/>
      <c r="S90" s="1"/>
      <c r="T90" s="1"/>
    </row>
    <row r="91" s="16" customFormat="true" ht="174.75" hidden="false" customHeight="true" outlineLevel="0" collapsed="false">
      <c r="A91" s="11" t="str">
        <f aca="false">IF(ISNUMBER(E91),D91&amp;RIGHT("00000"&amp;E91,3),"---")</f>
        <v>kbur@dmu.ac.uk002</v>
      </c>
      <c r="B91" s="5" t="str">
        <f aca="false">IF(ISNA(VLOOKUP(D91,StaffLookup,3,FALSE())&amp;" "&amp;VLOOKUP(D91,StaffLookup,2,FALSE())),"---",VLOOKUP(D91,StaffLookup,3,FALSE())&amp;" "&amp;VLOOKUP(D91,StaffLookup,2,FALSE()))</f>
        <v>Karen  Burrow
</v>
      </c>
      <c r="C91" s="12" t="str">
        <f aca="false">IF(ISNA(VLOOKUP(A91,AllocationLookup,1,FALSE())),"Yes","No")</f>
        <v>No</v>
      </c>
      <c r="D91" s="13" t="s">
        <v>14</v>
      </c>
      <c r="E91" s="7" t="n">
        <v>2</v>
      </c>
      <c r="F91" s="14" t="s">
        <v>128</v>
      </c>
      <c r="G91" s="7" t="s">
        <v>274</v>
      </c>
      <c r="H91" s="7" t="s">
        <v>275</v>
      </c>
      <c r="I91" s="15" t="str">
        <f aca="false">VLOOKUP(D91,StaffLookup,4,FALSE())</f>
        <v> </v>
      </c>
      <c r="J91" s="1"/>
      <c r="K91" s="1"/>
      <c r="L91" s="1"/>
      <c r="M91" s="1"/>
      <c r="N91" s="1"/>
      <c r="O91" s="1"/>
      <c r="P91" s="1"/>
      <c r="Q91" s="1"/>
      <c r="R91" s="1"/>
      <c r="S91" s="1"/>
      <c r="T91" s="1"/>
    </row>
    <row r="92" s="16" customFormat="true" ht="174.75" hidden="false" customHeight="true" outlineLevel="0" collapsed="false">
      <c r="A92" s="11" t="str">
        <f aca="false">IF(ISNUMBER(E92),D92&amp;RIGHT("00000"&amp;E92,3),"---")</f>
        <v>kbur@dmu.ac.uk003</v>
      </c>
      <c r="B92" s="5" t="str">
        <f aca="false">IF(ISNA(VLOOKUP(D92,StaffLookup,3,FALSE())&amp;" "&amp;VLOOKUP(D92,StaffLookup,2,FALSE())),"---",VLOOKUP(D92,StaffLookup,3,FALSE())&amp;" "&amp;VLOOKUP(D92,StaffLookup,2,FALSE()))</f>
        <v>Karen  Burrow
</v>
      </c>
      <c r="C92" s="12" t="str">
        <f aca="false">IF(ISNA(VLOOKUP(A92,AllocationLookup,1,FALSE())),"Yes","No")</f>
        <v>Yes</v>
      </c>
      <c r="D92" s="13" t="s">
        <v>14</v>
      </c>
      <c r="E92" s="7" t="n">
        <v>3</v>
      </c>
      <c r="F92" s="14" t="s">
        <v>128</v>
      </c>
      <c r="G92" s="7" t="s">
        <v>276</v>
      </c>
      <c r="H92" s="7" t="s">
        <v>277</v>
      </c>
      <c r="I92" s="15" t="str">
        <f aca="false">VLOOKUP(D92,StaffLookup,4,FALSE())</f>
        <v> </v>
      </c>
      <c r="J92" s="1"/>
      <c r="K92" s="1"/>
      <c r="L92" s="1"/>
      <c r="M92" s="1"/>
      <c r="N92" s="1"/>
      <c r="O92" s="1"/>
      <c r="P92" s="1"/>
      <c r="Q92" s="1"/>
      <c r="R92" s="1"/>
      <c r="S92" s="1"/>
      <c r="T92" s="1"/>
    </row>
    <row r="93" s="16" customFormat="true" ht="174.75" hidden="false" customHeight="true" outlineLevel="0" collapsed="false">
      <c r="A93" s="11" t="str">
        <f aca="false">IF(ISNUMBER(E93),D93&amp;RIGHT("00000"&amp;E93,3),"---")</f>
        <v>kbur@dmu.ac.uk004</v>
      </c>
      <c r="B93" s="5" t="str">
        <f aca="false">IF(ISNA(VLOOKUP(D93,StaffLookup,3,FALSE())&amp;" "&amp;VLOOKUP(D93,StaffLookup,2,FALSE())),"---",VLOOKUP(D93,StaffLookup,3,FALSE())&amp;" "&amp;VLOOKUP(D93,StaffLookup,2,FALSE()))</f>
        <v>Karen  Burrow
</v>
      </c>
      <c r="C93" s="12" t="str">
        <f aca="false">IF(ISNA(VLOOKUP(A93,AllocationLookup,1,FALSE())),"Yes","No")</f>
        <v>Yes</v>
      </c>
      <c r="D93" s="13" t="s">
        <v>14</v>
      </c>
      <c r="E93" s="7" t="n">
        <v>4</v>
      </c>
      <c r="F93" s="14" t="s">
        <v>128</v>
      </c>
      <c r="G93" s="7" t="s">
        <v>278</v>
      </c>
      <c r="H93" s="7" t="s">
        <v>279</v>
      </c>
      <c r="I93" s="15" t="str">
        <f aca="false">VLOOKUP(D93,StaffLookup,4,FALSE())</f>
        <v> </v>
      </c>
      <c r="J93" s="1"/>
      <c r="K93" s="1"/>
      <c r="L93" s="1"/>
      <c r="M93" s="1"/>
      <c r="N93" s="1"/>
      <c r="O93" s="1"/>
      <c r="P93" s="1"/>
      <c r="Q93" s="1"/>
      <c r="R93" s="1"/>
      <c r="S93" s="1"/>
      <c r="T93" s="1"/>
    </row>
    <row r="94" s="16" customFormat="true" ht="174.75" hidden="false" customHeight="true" outlineLevel="0" collapsed="false">
      <c r="A94" s="11" t="str">
        <f aca="false">IF(ISNUMBER(E94),D94&amp;RIGHT("00000"&amp;E94,3),"---")</f>
        <v>kbur@dmu.ac.uk005</v>
      </c>
      <c r="B94" s="5" t="str">
        <f aca="false">IF(ISNA(VLOOKUP(D94,StaffLookup,3,FALSE())&amp;" "&amp;VLOOKUP(D94,StaffLookup,2,FALSE())),"---",VLOOKUP(D94,StaffLookup,3,FALSE())&amp;" "&amp;VLOOKUP(D94,StaffLookup,2,FALSE()))</f>
        <v>Karen  Burrow
</v>
      </c>
      <c r="C94" s="12" t="str">
        <f aca="false">IF(ISNA(VLOOKUP(A94,AllocationLookup,1,FALSE())),"Yes","No")</f>
        <v>Yes</v>
      </c>
      <c r="D94" s="13" t="s">
        <v>14</v>
      </c>
      <c r="E94" s="7" t="n">
        <v>5</v>
      </c>
      <c r="F94" s="14" t="s">
        <v>128</v>
      </c>
      <c r="G94" s="7" t="s">
        <v>280</v>
      </c>
      <c r="H94" s="7" t="s">
        <v>281</v>
      </c>
      <c r="I94" s="15" t="str">
        <f aca="false">VLOOKUP(D94,StaffLookup,4,FALSE())</f>
        <v> </v>
      </c>
      <c r="J94" s="1"/>
      <c r="K94" s="1"/>
      <c r="L94" s="1"/>
      <c r="M94" s="1"/>
      <c r="N94" s="1"/>
      <c r="O94" s="1"/>
      <c r="P94" s="1"/>
      <c r="Q94" s="1"/>
      <c r="R94" s="1"/>
      <c r="S94" s="1"/>
      <c r="T94" s="1"/>
    </row>
    <row r="95" s="16" customFormat="true" ht="174.75" hidden="false" customHeight="true" outlineLevel="0" collapsed="false">
      <c r="A95" s="11" t="str">
        <f aca="false">IF(ISNUMBER(E95),D95&amp;RIGHT("00000"&amp;E95,3),"---")</f>
        <v>kutoma@dmu.ac.uk001</v>
      </c>
      <c r="B95" s="5" t="str">
        <f aca="false">IF(ISNA(VLOOKUP(D95,StaffLookup,3,FALSE())&amp;" "&amp;VLOOKUP(D95,StaffLookup,2,FALSE())),"---",VLOOKUP(D95,StaffLookup,3,FALSE())&amp;" "&amp;VLOOKUP(D95,StaffLookup,2,FALSE()))</f>
        <v>Kutoma  Wakunuma </v>
      </c>
      <c r="C95" s="12" t="str">
        <f aca="false">IF(ISNA(VLOOKUP(A95,AllocationLookup,1,FALSE())),"Yes","No")</f>
        <v>Yes</v>
      </c>
      <c r="D95" s="13" t="s">
        <v>82</v>
      </c>
      <c r="E95" s="7" t="n">
        <v>1</v>
      </c>
      <c r="F95" s="14" t="s">
        <v>128</v>
      </c>
      <c r="G95" s="7" t="s">
        <v>282</v>
      </c>
      <c r="H95" s="7" t="s">
        <v>283</v>
      </c>
      <c r="I95" s="15" t="str">
        <f aca="false">VLOOKUP(D95,StaffLookup,4,FALSE())</f>
        <v> </v>
      </c>
      <c r="J95" s="1"/>
      <c r="K95" s="1"/>
      <c r="L95" s="1"/>
      <c r="M95" s="1"/>
      <c r="N95" s="1"/>
      <c r="O95" s="1"/>
      <c r="P95" s="1"/>
      <c r="Q95" s="1"/>
      <c r="R95" s="1"/>
      <c r="S95" s="1"/>
      <c r="T95" s="1"/>
    </row>
    <row r="96" s="16" customFormat="true" ht="174.75" hidden="false" customHeight="true" outlineLevel="0" collapsed="false">
      <c r="A96" s="11" t="str">
        <f aca="false">IF(ISNUMBER(E96),D96&amp;RIGHT("00000"&amp;E96,3),"---")</f>
        <v>kutoma@dmu.ac.uk002</v>
      </c>
      <c r="B96" s="5" t="str">
        <f aca="false">IF(ISNA(VLOOKUP(D96,StaffLookup,3,FALSE())&amp;" "&amp;VLOOKUP(D96,StaffLookup,2,FALSE())),"---",VLOOKUP(D96,StaffLookup,3,FALSE())&amp;" "&amp;VLOOKUP(D96,StaffLookup,2,FALSE()))</f>
        <v>Kutoma  Wakunuma </v>
      </c>
      <c r="C96" s="12" t="str">
        <f aca="false">IF(ISNA(VLOOKUP(A96,AllocationLookup,1,FALSE())),"Yes","No")</f>
        <v>Yes</v>
      </c>
      <c r="D96" s="13" t="s">
        <v>82</v>
      </c>
      <c r="E96" s="7" t="n">
        <v>2</v>
      </c>
      <c r="F96" s="14" t="s">
        <v>128</v>
      </c>
      <c r="G96" s="7" t="s">
        <v>284</v>
      </c>
      <c r="H96" s="7" t="s">
        <v>285</v>
      </c>
      <c r="I96" s="15" t="str">
        <f aca="false">VLOOKUP(D96,StaffLookup,4,FALSE())</f>
        <v> </v>
      </c>
      <c r="J96" s="1"/>
      <c r="K96" s="1"/>
      <c r="L96" s="1"/>
      <c r="M96" s="1"/>
      <c r="N96" s="1"/>
      <c r="O96" s="1"/>
      <c r="P96" s="1"/>
      <c r="Q96" s="1"/>
      <c r="R96" s="1"/>
      <c r="S96" s="1"/>
      <c r="T96" s="1"/>
    </row>
    <row r="97" s="16" customFormat="true" ht="174.75" hidden="false" customHeight="true" outlineLevel="0" collapsed="false">
      <c r="A97" s="11" t="str">
        <f aca="false">IF(ISNUMBER(E97),D97&amp;RIGHT("00000"&amp;E97,3),"---")</f>
        <v>lattwood@dmu.ac.uk001</v>
      </c>
      <c r="B97" s="5" t="str">
        <f aca="false">IF(ISNA(VLOOKUP(D97,StaffLookup,3,FALSE())&amp;" "&amp;VLOOKUP(D97,StaffLookup,2,FALSE())),"---",VLOOKUP(D97,StaffLookup,3,FALSE())&amp;" "&amp;VLOOKUP(D97,StaffLookup,2,FALSE()))</f>
        <v>Luke  Attwood </v>
      </c>
      <c r="C97" s="12" t="str">
        <f aca="false">IF(ISNA(VLOOKUP(A97,AllocationLookup,1,FALSE())),"Yes","No")</f>
        <v>Yes</v>
      </c>
      <c r="D97" s="13" t="s">
        <v>4</v>
      </c>
      <c r="E97" s="7" t="n">
        <v>1</v>
      </c>
      <c r="F97" s="14" t="s">
        <v>106</v>
      </c>
      <c r="G97" s="7" t="s">
        <v>286</v>
      </c>
      <c r="H97" s="7" t="s">
        <v>287</v>
      </c>
      <c r="I97" s="15" t="str">
        <f aca="false">VLOOKUP(D97,StaffLookup,4,FALSE())</f>
        <v> </v>
      </c>
      <c r="J97" s="1"/>
      <c r="K97" s="1"/>
      <c r="L97" s="1"/>
      <c r="M97" s="1"/>
      <c r="N97" s="1"/>
      <c r="O97" s="1"/>
      <c r="P97" s="1"/>
      <c r="Q97" s="1"/>
      <c r="R97" s="1"/>
      <c r="S97" s="1"/>
      <c r="T97" s="1"/>
    </row>
    <row r="98" s="16" customFormat="true" ht="174.75" hidden="false" customHeight="true" outlineLevel="0" collapsed="false">
      <c r="A98" s="11" t="str">
        <f aca="false">IF(ISNUMBER(E98),D98&amp;RIGHT("00000"&amp;E98,3),"---")</f>
        <v>lattwood@dmu.ac.uk002</v>
      </c>
      <c r="B98" s="5" t="str">
        <f aca="false">IF(ISNA(VLOOKUP(D98,StaffLookup,3,FALSE())&amp;" "&amp;VLOOKUP(D98,StaffLookup,2,FALSE())),"---",VLOOKUP(D98,StaffLookup,3,FALSE())&amp;" "&amp;VLOOKUP(D98,StaffLookup,2,FALSE()))</f>
        <v>Luke  Attwood </v>
      </c>
      <c r="C98" s="12" t="str">
        <f aca="false">IF(ISNA(VLOOKUP(A98,AllocationLookup,1,FALSE())),"Yes","No")</f>
        <v>Yes</v>
      </c>
      <c r="D98" s="13" t="s">
        <v>4</v>
      </c>
      <c r="E98" s="7" t="n">
        <v>2</v>
      </c>
      <c r="F98" s="14" t="s">
        <v>106</v>
      </c>
      <c r="G98" s="7" t="s">
        <v>288</v>
      </c>
      <c r="H98" s="7" t="s">
        <v>289</v>
      </c>
      <c r="I98" s="15" t="str">
        <f aca="false">VLOOKUP(D98,StaffLookup,4,FALSE())</f>
        <v> </v>
      </c>
      <c r="J98" s="1"/>
      <c r="K98" s="1"/>
      <c r="L98" s="1"/>
      <c r="M98" s="1"/>
      <c r="N98" s="1"/>
      <c r="O98" s="1"/>
      <c r="P98" s="1"/>
      <c r="Q98" s="1"/>
      <c r="R98" s="1"/>
      <c r="S98" s="1"/>
      <c r="T98" s="1"/>
    </row>
    <row r="99" s="16" customFormat="true" ht="174.75" hidden="false" customHeight="true" outlineLevel="0" collapsed="false">
      <c r="A99" s="11" t="str">
        <f aca="false">IF(ISNUMBER(E99),D99&amp;RIGHT("00000"&amp;E99,3),"---")</f>
        <v>lattwood@dmu.ac.uk003</v>
      </c>
      <c r="B99" s="5" t="str">
        <f aca="false">IF(ISNA(VLOOKUP(D99,StaffLookup,3,FALSE())&amp;" "&amp;VLOOKUP(D99,StaffLookup,2,FALSE())),"---",VLOOKUP(D99,StaffLookup,3,FALSE())&amp;" "&amp;VLOOKUP(D99,StaffLookup,2,FALSE()))</f>
        <v>Luke  Attwood </v>
      </c>
      <c r="C99" s="12" t="str">
        <f aca="false">IF(ISNA(VLOOKUP(A99,AllocationLookup,1,FALSE())),"Yes","No")</f>
        <v>Yes</v>
      </c>
      <c r="D99" s="13" t="s">
        <v>4</v>
      </c>
      <c r="E99" s="7" t="n">
        <v>3</v>
      </c>
      <c r="F99" s="14" t="s">
        <v>106</v>
      </c>
      <c r="G99" s="7" t="s">
        <v>290</v>
      </c>
      <c r="H99" s="7" t="s">
        <v>291</v>
      </c>
      <c r="I99" s="15" t="str">
        <f aca="false">VLOOKUP(D99,StaffLookup,4,FALSE())</f>
        <v> </v>
      </c>
      <c r="J99" s="1"/>
      <c r="K99" s="1"/>
      <c r="L99" s="1"/>
      <c r="M99" s="1"/>
      <c r="N99" s="1"/>
      <c r="O99" s="1"/>
      <c r="P99" s="1"/>
      <c r="Q99" s="1"/>
      <c r="R99" s="1"/>
      <c r="S99" s="1"/>
      <c r="T99" s="1"/>
    </row>
    <row r="100" s="16" customFormat="true" ht="174.75" hidden="false" customHeight="true" outlineLevel="0" collapsed="false">
      <c r="A100" s="11" t="str">
        <f aca="false">IF(ISNUMBER(E100),D100&amp;RIGHT("00000"&amp;E100,3),"---")</f>
        <v>lattwood@dmu.ac.uk004</v>
      </c>
      <c r="B100" s="5" t="str">
        <f aca="false">IF(ISNA(VLOOKUP(D100,StaffLookup,3,FALSE())&amp;" "&amp;VLOOKUP(D100,StaffLookup,2,FALSE())),"---",VLOOKUP(D100,StaffLookup,3,FALSE())&amp;" "&amp;VLOOKUP(D100,StaffLookup,2,FALSE()))</f>
        <v>Luke  Attwood </v>
      </c>
      <c r="C100" s="12" t="str">
        <f aca="false">IF(ISNA(VLOOKUP(A100,AllocationLookup,1,FALSE())),"Yes","No")</f>
        <v>Yes</v>
      </c>
      <c r="D100" s="13" t="s">
        <v>4</v>
      </c>
      <c r="E100" s="7" t="n">
        <v>4</v>
      </c>
      <c r="F100" s="14" t="s">
        <v>106</v>
      </c>
      <c r="G100" s="7" t="s">
        <v>292</v>
      </c>
      <c r="H100" s="7" t="s">
        <v>293</v>
      </c>
      <c r="I100" s="15" t="str">
        <f aca="false">VLOOKUP(D100,StaffLookup,4,FALSE())</f>
        <v> </v>
      </c>
      <c r="J100" s="1"/>
      <c r="K100" s="1"/>
      <c r="L100" s="1"/>
      <c r="M100" s="1"/>
      <c r="N100" s="1"/>
      <c r="O100" s="1"/>
      <c r="P100" s="1"/>
      <c r="Q100" s="1"/>
      <c r="R100" s="1"/>
      <c r="S100" s="1"/>
      <c r="T100" s="1"/>
    </row>
    <row r="101" s="16" customFormat="true" ht="174.75" hidden="false" customHeight="true" outlineLevel="0" collapsed="false">
      <c r="A101" s="11" t="str">
        <f aca="false">IF(ISNUMBER(E101),D101&amp;RIGHT("00000"&amp;E101,3),"---")</f>
        <v>lattwood@dmu.ac.uk006</v>
      </c>
      <c r="B101" s="5" t="str">
        <f aca="false">IF(ISNA(VLOOKUP(D101,StaffLookup,3,FALSE())&amp;" "&amp;VLOOKUP(D101,StaffLookup,2,FALSE())),"---",VLOOKUP(D101,StaffLookup,3,FALSE())&amp;" "&amp;VLOOKUP(D101,StaffLookup,2,FALSE()))</f>
        <v>Luke  Attwood </v>
      </c>
      <c r="C101" s="12" t="str">
        <f aca="false">IF(ISNA(VLOOKUP(A101,AllocationLookup,1,FALSE())),"Yes","No")</f>
        <v>No</v>
      </c>
      <c r="D101" s="13" t="s">
        <v>4</v>
      </c>
      <c r="E101" s="7" t="n">
        <v>6</v>
      </c>
      <c r="F101" s="14" t="s">
        <v>106</v>
      </c>
      <c r="G101" s="7" t="s">
        <v>294</v>
      </c>
      <c r="H101" s="7"/>
      <c r="I101" s="15"/>
      <c r="J101" s="1"/>
      <c r="K101" s="1"/>
      <c r="L101" s="1"/>
      <c r="M101" s="1"/>
      <c r="N101" s="1"/>
      <c r="O101" s="1"/>
      <c r="P101" s="1"/>
      <c r="Q101" s="1"/>
      <c r="R101" s="1"/>
      <c r="S101" s="1"/>
      <c r="T101" s="1"/>
    </row>
    <row r="102" s="16" customFormat="true" ht="174.75" hidden="false" customHeight="true" outlineLevel="0" collapsed="false">
      <c r="A102" s="11" t="str">
        <f aca="false">IF(ISNUMBER(E102),D102&amp;RIGHT("00000"&amp;E102,3),"---")</f>
        <v>lattwood@dmu.ac.uk005</v>
      </c>
      <c r="B102" s="5" t="str">
        <f aca="false">IF(ISNA(VLOOKUP(D102,StaffLookup,3,FALSE())&amp;" "&amp;VLOOKUP(D102,StaffLookup,2,FALSE())),"---",VLOOKUP(D102,StaffLookup,3,FALSE())&amp;" "&amp;VLOOKUP(D102,StaffLookup,2,FALSE()))</f>
        <v>Luke  Attwood </v>
      </c>
      <c r="C102" s="12" t="str">
        <f aca="false">IF(ISNA(VLOOKUP(A102,AllocationLookup,1,FALSE())),"Yes","No")</f>
        <v>Yes</v>
      </c>
      <c r="D102" s="13" t="s">
        <v>4</v>
      </c>
      <c r="E102" s="7" t="n">
        <v>5</v>
      </c>
      <c r="F102" s="14" t="s">
        <v>106</v>
      </c>
      <c r="G102" s="7" t="s">
        <v>295</v>
      </c>
      <c r="H102" s="7" t="s">
        <v>296</v>
      </c>
      <c r="I102" s="15" t="str">
        <f aca="false">VLOOKUP(D102,StaffLookup,4,FALSE())</f>
        <v> </v>
      </c>
      <c r="J102" s="1"/>
      <c r="K102" s="1"/>
      <c r="L102" s="1"/>
      <c r="M102" s="1"/>
      <c r="N102" s="1"/>
      <c r="O102" s="1"/>
      <c r="P102" s="1"/>
      <c r="Q102" s="1"/>
      <c r="R102" s="1"/>
      <c r="S102" s="1"/>
      <c r="T102" s="1"/>
    </row>
    <row r="103" s="16" customFormat="true" ht="174.75" hidden="false" customHeight="true" outlineLevel="0" collapsed="false">
      <c r="A103" s="11" t="str">
        <f aca="false">IF(ISNUMBER(E103),D103&amp;RIGHT("00000"&amp;E103,3),"---")</f>
        <v>mclarkson@dmu.ac.uk001</v>
      </c>
      <c r="B103" s="5" t="str">
        <f aca="false">IF(ISNA(VLOOKUP(D103,StaffLookup,3,FALSE())&amp;" "&amp;VLOOKUP(D103,StaffLookup,2,FALSE())),"---",VLOOKUP(D103,StaffLookup,3,FALSE())&amp;" "&amp;VLOOKUP(D103,StaffLookup,2,FALSE()))</f>
        <v>Mary  Clarkson </v>
      </c>
      <c r="C103" s="12" t="str">
        <f aca="false">IF(ISNA(VLOOKUP(A103,AllocationLookup,1,FALSE())),"Yes","No")</f>
        <v>Yes</v>
      </c>
      <c r="D103" s="13" t="s">
        <v>23</v>
      </c>
      <c r="E103" s="7" t="n">
        <v>1</v>
      </c>
      <c r="F103" s="14" t="s">
        <v>297</v>
      </c>
      <c r="G103" s="7" t="s">
        <v>298</v>
      </c>
      <c r="H103" s="7" t="s">
        <v>299</v>
      </c>
      <c r="I103" s="15" t="str">
        <f aca="false">VLOOKUP(D103,StaffLookup,4,FALSE())</f>
        <v> </v>
      </c>
      <c r="J103" s="1"/>
      <c r="K103" s="1"/>
      <c r="L103" s="1"/>
      <c r="M103" s="1"/>
      <c r="N103" s="1"/>
      <c r="O103" s="1"/>
      <c r="P103" s="1"/>
      <c r="Q103" s="1"/>
      <c r="R103" s="1"/>
      <c r="S103" s="1"/>
      <c r="T103" s="1"/>
    </row>
    <row r="104" s="16" customFormat="true" ht="174.75" hidden="false" customHeight="true" outlineLevel="0" collapsed="false">
      <c r="A104" s="11" t="str">
        <f aca="false">IF(ISNUMBER(E104),D104&amp;RIGHT("00000"&amp;E104,3),"---")</f>
        <v>mclarkson@dmu.ac.uk002</v>
      </c>
      <c r="B104" s="5" t="str">
        <f aca="false">IF(ISNA(VLOOKUP(D104,StaffLookup,3,FALSE())&amp;" "&amp;VLOOKUP(D104,StaffLookup,2,FALSE())),"---",VLOOKUP(D104,StaffLookup,3,FALSE())&amp;" "&amp;VLOOKUP(D104,StaffLookup,2,FALSE()))</f>
        <v>Mary  Clarkson </v>
      </c>
      <c r="C104" s="12" t="str">
        <f aca="false">IF(ISNA(VLOOKUP(A104,AllocationLookup,1,FALSE())),"Yes","No")</f>
        <v>Yes</v>
      </c>
      <c r="D104" s="13" t="s">
        <v>23</v>
      </c>
      <c r="E104" s="7" t="n">
        <v>2</v>
      </c>
      <c r="F104" s="14" t="s">
        <v>106</v>
      </c>
      <c r="G104" s="7" t="s">
        <v>300</v>
      </c>
      <c r="H104" s="7" t="s">
        <v>301</v>
      </c>
      <c r="I104" s="15" t="str">
        <f aca="false">VLOOKUP(D104,StaffLookup,4,FALSE())</f>
        <v> </v>
      </c>
      <c r="J104" s="1"/>
      <c r="K104" s="1"/>
      <c r="L104" s="1"/>
      <c r="M104" s="1"/>
      <c r="N104" s="1"/>
      <c r="O104" s="1"/>
      <c r="P104" s="1"/>
      <c r="Q104" s="1"/>
      <c r="R104" s="1"/>
      <c r="S104" s="1"/>
      <c r="T104" s="1"/>
    </row>
    <row r="105" s="16" customFormat="true" ht="174.75" hidden="false" customHeight="true" outlineLevel="0" collapsed="false">
      <c r="A105" s="11" t="str">
        <f aca="false">IF(ISNUMBER(E105),D105&amp;RIGHT("00000"&amp;E105,3),"---")</f>
        <v>mclarkson@dmu.ac.uk003</v>
      </c>
      <c r="B105" s="5" t="str">
        <f aca="false">IF(ISNA(VLOOKUP(D105,StaffLookup,3,FALSE())&amp;" "&amp;VLOOKUP(D105,StaffLookup,2,FALSE())),"---",VLOOKUP(D105,StaffLookup,3,FALSE())&amp;" "&amp;VLOOKUP(D105,StaffLookup,2,FALSE()))</f>
        <v>Mary  Clarkson </v>
      </c>
      <c r="C105" s="12" t="str">
        <f aca="false">IF(ISNA(VLOOKUP(A105,AllocationLookup,1,FALSE())),"Yes","No")</f>
        <v>No</v>
      </c>
      <c r="D105" s="13" t="s">
        <v>23</v>
      </c>
      <c r="E105" s="7" t="n">
        <v>3</v>
      </c>
      <c r="F105" s="14" t="s">
        <v>106</v>
      </c>
      <c r="G105" s="7" t="s">
        <v>302</v>
      </c>
      <c r="H105" s="7" t="s">
        <v>303</v>
      </c>
      <c r="I105" s="15" t="str">
        <f aca="false">VLOOKUP(D105,StaffLookup,4,FALSE())</f>
        <v> </v>
      </c>
      <c r="J105" s="1"/>
      <c r="K105" s="1"/>
      <c r="L105" s="1"/>
      <c r="M105" s="1"/>
      <c r="N105" s="1"/>
      <c r="O105" s="1"/>
      <c r="P105" s="1"/>
      <c r="Q105" s="1"/>
      <c r="R105" s="1"/>
      <c r="S105" s="1"/>
      <c r="T105" s="1"/>
    </row>
    <row r="106" s="16" customFormat="true" ht="174.75" hidden="false" customHeight="true" outlineLevel="0" collapsed="false">
      <c r="A106" s="11" t="str">
        <f aca="false">IF(ISNUMBER(E106),D106&amp;RIGHT("00000"&amp;E106,3),"---")</f>
        <v>mclarkson@dmu.ac.uk004</v>
      </c>
      <c r="B106" s="5" t="str">
        <f aca="false">IF(ISNA(VLOOKUP(D106,StaffLookup,3,FALSE())&amp;" "&amp;VLOOKUP(D106,StaffLookup,2,FALSE())),"---",VLOOKUP(D106,StaffLookup,3,FALSE())&amp;" "&amp;VLOOKUP(D106,StaffLookup,2,FALSE()))</f>
        <v>Mary  Clarkson </v>
      </c>
      <c r="C106" s="12" t="str">
        <f aca="false">IF(ISNA(VLOOKUP(A106,AllocationLookup,1,FALSE())),"Yes","No")</f>
        <v>No</v>
      </c>
      <c r="D106" s="13" t="s">
        <v>23</v>
      </c>
      <c r="E106" s="7" t="n">
        <v>4</v>
      </c>
      <c r="F106" s="14" t="s">
        <v>106</v>
      </c>
      <c r="G106" s="7" t="s">
        <v>304</v>
      </c>
      <c r="H106" s="7" t="s">
        <v>305</v>
      </c>
      <c r="I106" s="15" t="str">
        <f aca="false">VLOOKUP(D106,StaffLookup,4,FALSE())</f>
        <v> </v>
      </c>
      <c r="J106" s="1"/>
      <c r="K106" s="1"/>
      <c r="L106" s="1"/>
      <c r="M106" s="1"/>
      <c r="N106" s="1"/>
      <c r="O106" s="1"/>
      <c r="P106" s="1"/>
      <c r="Q106" s="1"/>
      <c r="R106" s="1"/>
      <c r="S106" s="1"/>
      <c r="T106" s="1"/>
    </row>
    <row r="107" s="16" customFormat="true" ht="174.75" hidden="false" customHeight="true" outlineLevel="0" collapsed="false">
      <c r="A107" s="11" t="str">
        <f aca="false">IF(ISNUMBER(E107),D107&amp;RIGHT("00000"&amp;E107,3),"---")</f>
        <v>mclarkson@dmu.ac.uk005</v>
      </c>
      <c r="B107" s="5" t="str">
        <f aca="false">IF(ISNA(VLOOKUP(D107,StaffLookup,3,FALSE())&amp;" "&amp;VLOOKUP(D107,StaffLookup,2,FALSE())),"---",VLOOKUP(D107,StaffLookup,3,FALSE())&amp;" "&amp;VLOOKUP(D107,StaffLookup,2,FALSE()))</f>
        <v>Mary  Clarkson </v>
      </c>
      <c r="C107" s="12" t="str">
        <f aca="false">IF(ISNA(VLOOKUP(A107,AllocationLookup,1,FALSE())),"Yes","No")</f>
        <v>Yes</v>
      </c>
      <c r="D107" s="13" t="s">
        <v>23</v>
      </c>
      <c r="E107" s="7" t="n">
        <v>5</v>
      </c>
      <c r="F107" s="14" t="s">
        <v>106</v>
      </c>
      <c r="G107" s="7" t="s">
        <v>306</v>
      </c>
      <c r="H107" s="7" t="s">
        <v>307</v>
      </c>
      <c r="I107" s="15" t="str">
        <f aca="false">VLOOKUP(D107,StaffLookup,4,FALSE())</f>
        <v> </v>
      </c>
      <c r="J107" s="1"/>
      <c r="K107" s="1"/>
      <c r="L107" s="1"/>
      <c r="M107" s="1"/>
      <c r="N107" s="1"/>
      <c r="O107" s="1"/>
      <c r="P107" s="1"/>
      <c r="Q107" s="1"/>
      <c r="R107" s="1"/>
      <c r="S107" s="1"/>
      <c r="T107" s="1"/>
    </row>
    <row r="108" s="16" customFormat="true" ht="174.75" hidden="false" customHeight="true" outlineLevel="0" collapsed="false">
      <c r="A108" s="11" t="str">
        <f aca="false">IF(ISNUMBER(E108),D108&amp;RIGHT("00000"&amp;E108,3),"---")</f>
        <v>mclarkson@dmu.ac.uk006</v>
      </c>
      <c r="B108" s="5" t="str">
        <f aca="false">IF(ISNA(VLOOKUP(D108,StaffLookup,3,FALSE())&amp;" "&amp;VLOOKUP(D108,StaffLookup,2,FALSE())),"---",VLOOKUP(D108,StaffLookup,3,FALSE())&amp;" "&amp;VLOOKUP(D108,StaffLookup,2,FALSE()))</f>
        <v>Mary  Clarkson </v>
      </c>
      <c r="C108" s="12" t="str">
        <f aca="false">IF(ISNA(VLOOKUP(A108,AllocationLookup,1,FALSE())),"Yes","No")</f>
        <v>Yes</v>
      </c>
      <c r="D108" s="13" t="s">
        <v>23</v>
      </c>
      <c r="E108" s="7" t="n">
        <v>6</v>
      </c>
      <c r="F108" s="14" t="s">
        <v>106</v>
      </c>
      <c r="G108" s="7" t="s">
        <v>308</v>
      </c>
      <c r="H108" s="7" t="s">
        <v>309</v>
      </c>
      <c r="I108" s="15" t="str">
        <f aca="false">VLOOKUP(D108,StaffLookup,4,FALSE())</f>
        <v> </v>
      </c>
      <c r="J108" s="1"/>
      <c r="K108" s="1"/>
      <c r="L108" s="1"/>
      <c r="M108" s="1"/>
      <c r="N108" s="1"/>
      <c r="O108" s="1"/>
      <c r="P108" s="1"/>
      <c r="Q108" s="1"/>
      <c r="R108" s="1"/>
      <c r="S108" s="1"/>
      <c r="T108" s="1"/>
    </row>
    <row r="109" s="16" customFormat="true" ht="174.75" hidden="false" customHeight="true" outlineLevel="0" collapsed="false">
      <c r="A109" s="11" t="str">
        <f aca="false">IF(ISNUMBER(E109),D109&amp;RIGHT("00000"&amp;E109,3),"---")</f>
        <v>mclarkson@dmu.ac.uk007</v>
      </c>
      <c r="B109" s="5" t="str">
        <f aca="false">IF(ISNA(VLOOKUP(D109,StaffLookup,3,FALSE())&amp;" "&amp;VLOOKUP(D109,StaffLookup,2,FALSE())),"---",VLOOKUP(D109,StaffLookup,3,FALSE())&amp;" "&amp;VLOOKUP(D109,StaffLookup,2,FALSE()))</f>
        <v>Mary  Clarkson </v>
      </c>
      <c r="C109" s="12" t="str">
        <f aca="false">IF(ISNA(VLOOKUP(A109,AllocationLookup,1,FALSE())),"Yes","No")</f>
        <v>Yes</v>
      </c>
      <c r="D109" s="13" t="s">
        <v>23</v>
      </c>
      <c r="E109" s="7" t="n">
        <v>7</v>
      </c>
      <c r="F109" s="14" t="s">
        <v>106</v>
      </c>
      <c r="G109" s="7" t="s">
        <v>310</v>
      </c>
      <c r="H109" s="7" t="s">
        <v>311</v>
      </c>
      <c r="I109" s="15" t="str">
        <f aca="false">VLOOKUP(D109,StaffLookup,4,FALSE())</f>
        <v> </v>
      </c>
      <c r="J109" s="1"/>
      <c r="K109" s="1"/>
      <c r="L109" s="1"/>
      <c r="M109" s="1"/>
      <c r="N109" s="1"/>
      <c r="O109" s="1"/>
      <c r="P109" s="1"/>
      <c r="Q109" s="1"/>
      <c r="R109" s="1"/>
      <c r="S109" s="1"/>
      <c r="T109" s="1"/>
    </row>
    <row r="110" s="16" customFormat="true" ht="174.75" hidden="false" customHeight="true" outlineLevel="0" collapsed="false">
      <c r="A110" s="11" t="str">
        <f aca="false">IF(ISNUMBER(E110),D110&amp;RIGHT("00000"&amp;E110,3),"---")</f>
        <v>mclarkson@dmu.ac.uk008</v>
      </c>
      <c r="B110" s="5" t="str">
        <f aca="false">IF(ISNA(VLOOKUP(D110,StaffLookup,3,FALSE())&amp;" "&amp;VLOOKUP(D110,StaffLookup,2,FALSE())),"---",VLOOKUP(D110,StaffLookup,3,FALSE())&amp;" "&amp;VLOOKUP(D110,StaffLookup,2,FALSE()))</f>
        <v>Mary  Clarkson </v>
      </c>
      <c r="C110" s="12" t="str">
        <f aca="false">IF(ISNA(VLOOKUP(A110,AllocationLookup,1,FALSE())),"Yes","No")</f>
        <v>No</v>
      </c>
      <c r="D110" s="13" t="s">
        <v>23</v>
      </c>
      <c r="E110" s="7" t="n">
        <v>8</v>
      </c>
      <c r="F110" s="14" t="s">
        <v>106</v>
      </c>
      <c r="G110" s="7" t="s">
        <v>312</v>
      </c>
      <c r="H110" s="7" t="s">
        <v>313</v>
      </c>
      <c r="I110" s="15" t="str">
        <f aca="false">VLOOKUP(D110,StaffLookup,4,FALSE())</f>
        <v> </v>
      </c>
      <c r="J110" s="1"/>
      <c r="K110" s="1"/>
      <c r="L110" s="1"/>
      <c r="M110" s="1"/>
      <c r="N110" s="1"/>
      <c r="O110" s="1"/>
      <c r="P110" s="1"/>
      <c r="Q110" s="1"/>
      <c r="R110" s="1"/>
      <c r="S110" s="1"/>
      <c r="T110" s="1"/>
    </row>
    <row r="111" s="16" customFormat="true" ht="174.75" hidden="false" customHeight="true" outlineLevel="0" collapsed="false">
      <c r="A111" s="11" t="str">
        <f aca="false">IF(ISNUMBER(E111),D111&amp;RIGHT("00000"&amp;E111,3),"---")</f>
        <v>mclarkson@dmu.ac.uk009</v>
      </c>
      <c r="B111" s="5" t="str">
        <f aca="false">IF(ISNA(VLOOKUP(D111,StaffLookup,3,FALSE())&amp;" "&amp;VLOOKUP(D111,StaffLookup,2,FALSE())),"---",VLOOKUP(D111,StaffLookup,3,FALSE())&amp;" "&amp;VLOOKUP(D111,StaffLookup,2,FALSE()))</f>
        <v>Mary  Clarkson </v>
      </c>
      <c r="C111" s="12" t="str">
        <f aca="false">IF(ISNA(VLOOKUP(A111,AllocationLookup,1,FALSE())),"Yes","No")</f>
        <v>Yes</v>
      </c>
      <c r="D111" s="13" t="s">
        <v>23</v>
      </c>
      <c r="E111" s="7" t="n">
        <v>9</v>
      </c>
      <c r="F111" s="14" t="s">
        <v>297</v>
      </c>
      <c r="G111" s="7" t="s">
        <v>314</v>
      </c>
      <c r="H111" s="7" t="s">
        <v>315</v>
      </c>
      <c r="I111" s="15" t="str">
        <f aca="false">VLOOKUP(D111,StaffLookup,4,FALSE())</f>
        <v> </v>
      </c>
      <c r="J111" s="1"/>
      <c r="K111" s="1"/>
      <c r="L111" s="1"/>
      <c r="M111" s="1"/>
      <c r="N111" s="1"/>
      <c r="O111" s="1"/>
      <c r="P111" s="1"/>
      <c r="Q111" s="1"/>
      <c r="R111" s="1"/>
      <c r="S111" s="1"/>
      <c r="T111" s="1"/>
    </row>
    <row r="112" s="16" customFormat="true" ht="174.75" hidden="false" customHeight="true" outlineLevel="0" collapsed="false">
      <c r="A112" s="11" t="str">
        <f aca="false">IF(ISNUMBER(E112),D112&amp;RIGHT("00000"&amp;E112,3),"---")</f>
        <v>mclarkson@dmu.ac.uk010</v>
      </c>
      <c r="B112" s="5" t="str">
        <f aca="false">IF(ISNA(VLOOKUP(D112,StaffLookup,3,FALSE())&amp;" "&amp;VLOOKUP(D112,StaffLookup,2,FALSE())),"---",VLOOKUP(D112,StaffLookup,3,FALSE())&amp;" "&amp;VLOOKUP(D112,StaffLookup,2,FALSE()))</f>
        <v>Mary  Clarkson </v>
      </c>
      <c r="C112" s="12" t="str">
        <f aca="false">IF(ISNA(VLOOKUP(A112,AllocationLookup,1,FALSE())),"Yes","No")</f>
        <v>Yes</v>
      </c>
      <c r="D112" s="13" t="s">
        <v>23</v>
      </c>
      <c r="E112" s="7" t="n">
        <v>10</v>
      </c>
      <c r="F112" s="14" t="s">
        <v>297</v>
      </c>
      <c r="G112" s="7" t="s">
        <v>316</v>
      </c>
      <c r="H112" s="7" t="s">
        <v>317</v>
      </c>
      <c r="I112" s="15" t="str">
        <f aca="false">VLOOKUP(D112,StaffLookup,4,FALSE())</f>
        <v> </v>
      </c>
      <c r="J112" s="1"/>
      <c r="K112" s="1"/>
      <c r="L112" s="1"/>
      <c r="M112" s="1"/>
      <c r="N112" s="1"/>
      <c r="O112" s="1"/>
      <c r="P112" s="1"/>
      <c r="Q112" s="1"/>
      <c r="R112" s="1"/>
      <c r="S112" s="1"/>
      <c r="T112" s="1"/>
    </row>
    <row r="113" s="16" customFormat="true" ht="174.75" hidden="false" customHeight="true" outlineLevel="0" collapsed="false">
      <c r="A113" s="11" t="str">
        <f aca="false">IF(ISNUMBER(E113),D113&amp;RIGHT("00000"&amp;E113,3),"---")</f>
        <v>mclarkson@dmu.ac.uk011</v>
      </c>
      <c r="B113" s="5" t="str">
        <f aca="false">IF(ISNA(VLOOKUP(D113,StaffLookup,3,FALSE())&amp;" "&amp;VLOOKUP(D113,StaffLookup,2,FALSE())),"---",VLOOKUP(D113,StaffLookup,3,FALSE())&amp;" "&amp;VLOOKUP(D113,StaffLookup,2,FALSE()))</f>
        <v>Mary  Clarkson </v>
      </c>
      <c r="C113" s="12" t="str">
        <f aca="false">IF(ISNA(VLOOKUP(A113,AllocationLookup,1,FALSE())),"Yes","No")</f>
        <v>Yes</v>
      </c>
      <c r="D113" s="13" t="s">
        <v>23</v>
      </c>
      <c r="E113" s="7" t="n">
        <v>11</v>
      </c>
      <c r="F113" s="14" t="s">
        <v>297</v>
      </c>
      <c r="G113" s="7" t="s">
        <v>318</v>
      </c>
      <c r="H113" s="7" t="s">
        <v>319</v>
      </c>
      <c r="I113" s="15" t="str">
        <f aca="false">VLOOKUP(D113,StaffLookup,4,FALSE())</f>
        <v> </v>
      </c>
      <c r="J113" s="1"/>
      <c r="K113" s="1"/>
      <c r="L113" s="1"/>
      <c r="M113" s="1"/>
      <c r="N113" s="1"/>
      <c r="O113" s="1"/>
      <c r="P113" s="1"/>
      <c r="Q113" s="1"/>
      <c r="R113" s="1"/>
      <c r="S113" s="1"/>
      <c r="T113" s="1"/>
    </row>
    <row r="114" s="16" customFormat="true" ht="174.75" hidden="false" customHeight="true" outlineLevel="0" collapsed="false">
      <c r="A114" s="11" t="str">
        <f aca="false">IF(ISNUMBER(E114),D114&amp;RIGHT("00000"&amp;E114,3),"---")</f>
        <v>cflick@dmu.ac.uk007</v>
      </c>
      <c r="B114" s="5" t="str">
        <f aca="false">IF(ISNA(VLOOKUP(D114,StaffLookup,3,FALSE())&amp;" "&amp;VLOOKUP(D114,StaffLookup,2,FALSE())),"---",VLOOKUP(D114,StaffLookup,3,FALSE())&amp;" "&amp;VLOOKUP(D114,StaffLookup,2,FALSE()))</f>
        <v>Catherine Flick</v>
      </c>
      <c r="C114" s="12" t="str">
        <f aca="false">IF(ISNA(VLOOKUP(A114,AllocationLookup,1,FALSE())),"Yes","No")</f>
        <v>No</v>
      </c>
      <c r="D114" s="13" t="s">
        <v>41</v>
      </c>
      <c r="E114" s="7" t="n">
        <v>7</v>
      </c>
      <c r="F114" s="14" t="s">
        <v>297</v>
      </c>
      <c r="G114" s="7" t="s">
        <v>320</v>
      </c>
      <c r="H114" s="7" t="s">
        <v>321</v>
      </c>
      <c r="I114" s="15" t="n">
        <f aca="false">VLOOKUP(D114,StaffLookup,4,FALSE())</f>
        <v>0</v>
      </c>
      <c r="J114" s="1"/>
      <c r="K114" s="1"/>
      <c r="L114" s="1"/>
      <c r="M114" s="1"/>
      <c r="N114" s="1"/>
      <c r="O114" s="1"/>
      <c r="P114" s="1"/>
      <c r="Q114" s="1"/>
      <c r="R114" s="1"/>
      <c r="S114" s="1"/>
      <c r="T114" s="1"/>
    </row>
    <row r="115" s="16" customFormat="true" ht="174.75" hidden="false" customHeight="true" outlineLevel="0" collapsed="false">
      <c r="A115" s="11" t="str">
        <f aca="false">IF(ISNUMBER(E115),D115&amp;RIGHT("00000"&amp;E115,3),"---")</f>
        <v>mclarkson@dmu.ac.uk013</v>
      </c>
      <c r="B115" s="5" t="str">
        <f aca="false">IF(ISNA(VLOOKUP(D115,StaffLookup,3,FALSE())&amp;" "&amp;VLOOKUP(D115,StaffLookup,2,FALSE())),"---",VLOOKUP(D115,StaffLookup,3,FALSE())&amp;" "&amp;VLOOKUP(D115,StaffLookup,2,FALSE()))</f>
        <v>Mary  Clarkson </v>
      </c>
      <c r="C115" s="12" t="str">
        <f aca="false">IF(ISNA(VLOOKUP(A115,AllocationLookup,1,FALSE())),"Yes","No")</f>
        <v>Yes</v>
      </c>
      <c r="D115" s="13" t="s">
        <v>23</v>
      </c>
      <c r="E115" s="7" t="n">
        <v>13</v>
      </c>
      <c r="F115" s="14" t="s">
        <v>297</v>
      </c>
      <c r="G115" s="7" t="s">
        <v>322</v>
      </c>
      <c r="H115" s="7" t="s">
        <v>323</v>
      </c>
      <c r="I115" s="15" t="str">
        <f aca="false">VLOOKUP(D115,StaffLookup,4,FALSE())</f>
        <v> </v>
      </c>
      <c r="J115" s="1"/>
      <c r="K115" s="1"/>
      <c r="L115" s="1"/>
      <c r="M115" s="1"/>
      <c r="N115" s="1"/>
      <c r="O115" s="1"/>
      <c r="P115" s="1"/>
      <c r="Q115" s="1"/>
      <c r="R115" s="1"/>
      <c r="S115" s="1"/>
      <c r="T115" s="1"/>
    </row>
    <row r="116" s="16" customFormat="true" ht="174.75" hidden="false" customHeight="true" outlineLevel="0" collapsed="false">
      <c r="A116" s="11" t="str">
        <f aca="false">IF(ISNUMBER(E116),D116&amp;RIGHT("00000"&amp;E116,3),"---")</f>
        <v>mclarkson@dmu.ac.uk014</v>
      </c>
      <c r="B116" s="5" t="str">
        <f aca="false">IF(ISNA(VLOOKUP(D116,StaffLookup,3,FALSE())&amp;" "&amp;VLOOKUP(D116,StaffLookup,2,FALSE())),"---",VLOOKUP(D116,StaffLookup,3,FALSE())&amp;" "&amp;VLOOKUP(D116,StaffLookup,2,FALSE()))</f>
        <v>Mary  Clarkson </v>
      </c>
      <c r="C116" s="12" t="str">
        <f aca="false">IF(ISNA(VLOOKUP(A116,AllocationLookup,1,FALSE())),"Yes","No")</f>
        <v>Yes</v>
      </c>
      <c r="D116" s="13" t="s">
        <v>23</v>
      </c>
      <c r="E116" s="7" t="n">
        <v>14</v>
      </c>
      <c r="F116" s="14" t="s">
        <v>297</v>
      </c>
      <c r="G116" s="7" t="s">
        <v>324</v>
      </c>
      <c r="H116" s="7" t="s">
        <v>325</v>
      </c>
      <c r="I116" s="15" t="str">
        <f aca="false">VLOOKUP(D116,StaffLookup,4,FALSE())</f>
        <v> </v>
      </c>
      <c r="J116" s="1"/>
      <c r="K116" s="1"/>
      <c r="L116" s="1"/>
      <c r="M116" s="1"/>
      <c r="N116" s="1"/>
      <c r="O116" s="1"/>
      <c r="P116" s="1"/>
      <c r="Q116" s="1"/>
      <c r="R116" s="1"/>
      <c r="S116" s="1"/>
      <c r="T116" s="1"/>
    </row>
    <row r="117" s="16" customFormat="true" ht="174.75" hidden="false" customHeight="true" outlineLevel="0" collapsed="false">
      <c r="A117" s="11" t="str">
        <f aca="false">IF(ISNUMBER(E117),D117&amp;RIGHT("00000"&amp;E117,3),"---")</f>
        <v>cflick@dmu.ac.uk008</v>
      </c>
      <c r="B117" s="5" t="str">
        <f aca="false">IF(ISNA(VLOOKUP(D117,StaffLookup,3,FALSE())&amp;" "&amp;VLOOKUP(D117,StaffLookup,2,FALSE())),"---",VLOOKUP(D117,StaffLookup,3,FALSE())&amp;" "&amp;VLOOKUP(D117,StaffLookup,2,FALSE()))</f>
        <v>Catherine Flick</v>
      </c>
      <c r="C117" s="12" t="str">
        <f aca="false">IF(ISNA(VLOOKUP(A117,AllocationLookup,1,FALSE())),"Yes","No")</f>
        <v>Yes</v>
      </c>
      <c r="D117" s="13" t="s">
        <v>41</v>
      </c>
      <c r="E117" s="7" t="n">
        <v>8</v>
      </c>
      <c r="F117" s="14" t="s">
        <v>297</v>
      </c>
      <c r="G117" s="7" t="s">
        <v>326</v>
      </c>
      <c r="H117" s="7" t="s">
        <v>327</v>
      </c>
      <c r="I117" s="15" t="n">
        <f aca="false">VLOOKUP(D117,StaffLookup,4,FALSE())</f>
        <v>0</v>
      </c>
      <c r="J117" s="1"/>
      <c r="K117" s="1"/>
      <c r="L117" s="1"/>
      <c r="M117" s="1"/>
      <c r="N117" s="1"/>
      <c r="O117" s="1"/>
      <c r="P117" s="1"/>
      <c r="Q117" s="1"/>
      <c r="R117" s="1"/>
      <c r="S117" s="1"/>
      <c r="T117" s="1"/>
    </row>
    <row r="118" s="16" customFormat="true" ht="174.75" hidden="false" customHeight="true" outlineLevel="0" collapsed="false">
      <c r="A118" s="11" t="str">
        <f aca="false">IF(ISNUMBER(E118),D118&amp;RIGHT("00000"&amp;E118,3),"---")</f>
        <v>mdw@dmu.ac.uk001</v>
      </c>
      <c r="B118" s="5" t="str">
        <f aca="false">IF(ISNA(VLOOKUP(D118,StaffLookup,3,FALSE())&amp;" "&amp;VLOOKUP(D118,StaffLookup,2,FALSE())),"---",VLOOKUP(D118,StaffLookup,3,FALSE())&amp;" "&amp;VLOOKUP(D118,StaffLookup,2,FALSE()))</f>
        <v>Michelle Wrightham</v>
      </c>
      <c r="C118" s="12" t="str">
        <f aca="false">IF(ISNA(VLOOKUP(A118,AllocationLookup,1,FALSE())),"Yes","No")</f>
        <v>Yes</v>
      </c>
      <c r="D118" s="13" t="s">
        <v>91</v>
      </c>
      <c r="E118" s="7" t="n">
        <v>1</v>
      </c>
      <c r="F118" s="14" t="s">
        <v>106</v>
      </c>
      <c r="G118" s="7" t="s">
        <v>328</v>
      </c>
      <c r="H118" s="7" t="s">
        <v>329</v>
      </c>
      <c r="I118" s="15" t="str">
        <f aca="false">VLOOKUP(D118,StaffLookup,4,FALSE())</f>
        <v> </v>
      </c>
      <c r="J118" s="1"/>
      <c r="K118" s="1"/>
      <c r="L118" s="1"/>
      <c r="M118" s="1"/>
      <c r="N118" s="1"/>
      <c r="O118" s="1"/>
      <c r="P118" s="1"/>
      <c r="Q118" s="1"/>
      <c r="R118" s="1"/>
      <c r="S118" s="1"/>
      <c r="T118" s="1"/>
    </row>
    <row r="119" s="16" customFormat="true" ht="174.75" hidden="false" customHeight="true" outlineLevel="0" collapsed="false">
      <c r="A119" s="11" t="str">
        <f aca="false">IF(ISNUMBER(E119),D119&amp;RIGHT("00000"&amp;E119,3),"---")</f>
        <v>mdw@dmu.ac.uk001</v>
      </c>
      <c r="B119" s="5" t="str">
        <f aca="false">IF(ISNA(VLOOKUP(D119,StaffLookup,3,FALSE())&amp;" "&amp;VLOOKUP(D119,StaffLookup,2,FALSE())),"---",VLOOKUP(D119,StaffLookup,3,FALSE())&amp;" "&amp;VLOOKUP(D119,StaffLookup,2,FALSE()))</f>
        <v>Michelle Wrightham</v>
      </c>
      <c r="C119" s="12" t="str">
        <f aca="false">IF(ISNA(VLOOKUP(A119,AllocationLookup,1,FALSE())),"Yes","No")</f>
        <v>Yes</v>
      </c>
      <c r="D119" s="13" t="s">
        <v>91</v>
      </c>
      <c r="E119" s="7" t="n">
        <v>1</v>
      </c>
      <c r="F119" s="14" t="s">
        <v>330</v>
      </c>
      <c r="G119" s="7" t="s">
        <v>331</v>
      </c>
      <c r="H119" s="7" t="s">
        <v>332</v>
      </c>
      <c r="I119" s="15" t="str">
        <f aca="false">VLOOKUP(D119,StaffLookup,4,FALSE())</f>
        <v> </v>
      </c>
      <c r="J119" s="1"/>
      <c r="K119" s="1"/>
      <c r="L119" s="1"/>
      <c r="M119" s="1"/>
      <c r="N119" s="1"/>
      <c r="O119" s="1"/>
      <c r="P119" s="1"/>
      <c r="Q119" s="1"/>
      <c r="R119" s="1"/>
      <c r="S119" s="1"/>
      <c r="T119" s="1"/>
    </row>
    <row r="120" s="16" customFormat="true" ht="174.75" hidden="false" customHeight="true" outlineLevel="0" collapsed="false">
      <c r="A120" s="11" t="str">
        <f aca="false">IF(ISNUMBER(E120),D120&amp;RIGHT("00000"&amp;E120,3),"---")</f>
        <v>mjdean@dmu.ac.uk001</v>
      </c>
      <c r="B120" s="5" t="str">
        <f aca="false">IF(ISNA(VLOOKUP(D120,StaffLookup,3,FALSE())&amp;" "&amp;VLOOKUP(D120,StaffLookup,2,FALSE())),"---",VLOOKUP(D120,StaffLookup,3,FALSE())&amp;" "&amp;VLOOKUP(D120,StaffLookup,2,FALSE()))</f>
        <v>Matthew  Dean</v>
      </c>
      <c r="C120" s="12" t="str">
        <f aca="false">IF(ISNA(VLOOKUP(A120,AllocationLookup,1,FALSE())),"Yes","No")</f>
        <v>No</v>
      </c>
      <c r="D120" s="13" t="s">
        <v>26</v>
      </c>
      <c r="E120" s="7" t="n">
        <v>1</v>
      </c>
      <c r="F120" s="14" t="s">
        <v>333</v>
      </c>
      <c r="G120" s="7" t="s">
        <v>334</v>
      </c>
      <c r="H120" s="7" t="s">
        <v>335</v>
      </c>
      <c r="I120" s="15" t="str">
        <f aca="false">VLOOKUP(D120,StaffLookup,4,FALSE())</f>
        <v> </v>
      </c>
      <c r="J120" s="1"/>
      <c r="K120" s="1"/>
      <c r="L120" s="1"/>
      <c r="M120" s="1"/>
      <c r="N120" s="1"/>
      <c r="O120" s="1"/>
      <c r="P120" s="1"/>
      <c r="Q120" s="1"/>
      <c r="R120" s="1"/>
      <c r="S120" s="1"/>
      <c r="T120" s="1"/>
    </row>
    <row r="121" s="16" customFormat="true" ht="174.75" hidden="false" customHeight="true" outlineLevel="0" collapsed="false">
      <c r="A121" s="11" t="str">
        <f aca="false">IF(ISNUMBER(E121),D121&amp;RIGHT("00000"&amp;E121,3),"---")</f>
        <v>mjdean@dmu.ac.uk002</v>
      </c>
      <c r="B121" s="5" t="str">
        <f aca="false">IF(ISNA(VLOOKUP(D121,StaffLookup,3,FALSE())&amp;" "&amp;VLOOKUP(D121,StaffLookup,2,FALSE())),"---",VLOOKUP(D121,StaffLookup,3,FALSE())&amp;" "&amp;VLOOKUP(D121,StaffLookup,2,FALSE()))</f>
        <v>Matthew  Dean</v>
      </c>
      <c r="C121" s="12" t="str">
        <f aca="false">IF(ISNA(VLOOKUP(A121,AllocationLookup,1,FALSE())),"Yes","No")</f>
        <v>No</v>
      </c>
      <c r="D121" s="13" t="s">
        <v>26</v>
      </c>
      <c r="E121" s="7" t="n">
        <v>2</v>
      </c>
      <c r="F121" s="14" t="s">
        <v>106</v>
      </c>
      <c r="G121" s="7" t="s">
        <v>336</v>
      </c>
      <c r="H121" s="7" t="s">
        <v>337</v>
      </c>
      <c r="I121" s="15" t="str">
        <f aca="false">VLOOKUP(D121,StaffLookup,4,FALSE())</f>
        <v> </v>
      </c>
      <c r="J121" s="1"/>
      <c r="K121" s="1"/>
      <c r="L121" s="1"/>
      <c r="M121" s="1"/>
      <c r="N121" s="1"/>
      <c r="O121" s="1"/>
      <c r="P121" s="1"/>
      <c r="Q121" s="1"/>
      <c r="R121" s="1"/>
      <c r="S121" s="1"/>
      <c r="T121" s="1"/>
    </row>
    <row r="122" s="16" customFormat="true" ht="174.75" hidden="false" customHeight="true" outlineLevel="0" collapsed="false">
      <c r="A122" s="11" t="str">
        <f aca="false">IF(ISNUMBER(E122),D122&amp;RIGHT("00000"&amp;E122,3),"---")</f>
        <v>mjdean@dmu.ac.uk003</v>
      </c>
      <c r="B122" s="5" t="str">
        <f aca="false">IF(ISNA(VLOOKUP(D122,StaffLookup,3,FALSE())&amp;" "&amp;VLOOKUP(D122,StaffLookup,2,FALSE())),"---",VLOOKUP(D122,StaffLookup,3,FALSE())&amp;" "&amp;VLOOKUP(D122,StaffLookup,2,FALSE()))</f>
        <v>Matthew  Dean</v>
      </c>
      <c r="C122" s="12" t="str">
        <f aca="false">IF(ISNA(VLOOKUP(A122,AllocationLookup,1,FALSE())),"Yes","No")</f>
        <v>Yes</v>
      </c>
      <c r="D122" s="13" t="s">
        <v>26</v>
      </c>
      <c r="E122" s="7" t="n">
        <v>3</v>
      </c>
      <c r="F122" s="14" t="s">
        <v>106</v>
      </c>
      <c r="G122" s="7" t="s">
        <v>338</v>
      </c>
      <c r="H122" s="7" t="s">
        <v>339</v>
      </c>
      <c r="I122" s="15" t="str">
        <f aca="false">VLOOKUP(D122,StaffLookup,4,FALSE())</f>
        <v> </v>
      </c>
      <c r="J122" s="1"/>
      <c r="K122" s="1"/>
      <c r="L122" s="1"/>
      <c r="M122" s="1"/>
      <c r="N122" s="1"/>
      <c r="O122" s="1"/>
      <c r="P122" s="1"/>
      <c r="Q122" s="1"/>
      <c r="R122" s="1"/>
      <c r="S122" s="1"/>
      <c r="T122" s="1"/>
    </row>
    <row r="123" s="16" customFormat="true" ht="174.75" hidden="false" customHeight="true" outlineLevel="0" collapsed="false">
      <c r="A123" s="11" t="str">
        <f aca="false">IF(ISNUMBER(E123),D123&amp;RIGHT("00000"&amp;E123,3),"---")</f>
        <v>mjdean@dmu.ac.uk004</v>
      </c>
      <c r="B123" s="5" t="str">
        <f aca="false">IF(ISNA(VLOOKUP(D123,StaffLookup,3,FALSE())&amp;" "&amp;VLOOKUP(D123,StaffLookup,2,FALSE())),"---",VLOOKUP(D123,StaffLookup,3,FALSE())&amp;" "&amp;VLOOKUP(D123,StaffLookup,2,FALSE()))</f>
        <v>Matthew  Dean</v>
      </c>
      <c r="C123" s="12" t="str">
        <f aca="false">IF(ISNA(VLOOKUP(A123,AllocationLookup,1,FALSE())),"Yes","No")</f>
        <v>No</v>
      </c>
      <c r="D123" s="13" t="s">
        <v>26</v>
      </c>
      <c r="E123" s="7" t="n">
        <v>4</v>
      </c>
      <c r="F123" s="14" t="s">
        <v>106</v>
      </c>
      <c r="G123" s="7" t="s">
        <v>340</v>
      </c>
      <c r="H123" s="7" t="s">
        <v>341</v>
      </c>
      <c r="I123" s="15" t="str">
        <f aca="false">VLOOKUP(D123,StaffLookup,4,FALSE())</f>
        <v> </v>
      </c>
      <c r="J123" s="1"/>
      <c r="K123" s="1"/>
      <c r="L123" s="1"/>
      <c r="M123" s="1"/>
      <c r="N123" s="1"/>
      <c r="O123" s="1"/>
      <c r="P123" s="1"/>
      <c r="Q123" s="1"/>
      <c r="R123" s="1"/>
      <c r="S123" s="1"/>
      <c r="T123" s="1"/>
    </row>
    <row r="124" s="16" customFormat="true" ht="174.75" hidden="false" customHeight="true" outlineLevel="0" collapsed="false">
      <c r="A124" s="11" t="str">
        <f aca="false">IF(ISNUMBER(E124),D124&amp;RIGHT("00000"&amp;E124,3),"---")</f>
        <v>mjdean@dmu.ac.uk005</v>
      </c>
      <c r="B124" s="5" t="str">
        <f aca="false">IF(ISNA(VLOOKUP(D124,StaffLookup,3,FALSE())&amp;" "&amp;VLOOKUP(D124,StaffLookup,2,FALSE())),"---",VLOOKUP(D124,StaffLookup,3,FALSE())&amp;" "&amp;VLOOKUP(D124,StaffLookup,2,FALSE()))</f>
        <v>Matthew  Dean</v>
      </c>
      <c r="C124" s="12" t="str">
        <f aca="false">IF(ISNA(VLOOKUP(A124,AllocationLookup,1,FALSE())),"Yes","No")</f>
        <v>No</v>
      </c>
      <c r="D124" s="13" t="s">
        <v>26</v>
      </c>
      <c r="E124" s="7" t="n">
        <v>5</v>
      </c>
      <c r="F124" s="14" t="s">
        <v>106</v>
      </c>
      <c r="G124" s="7" t="s">
        <v>342</v>
      </c>
      <c r="H124" s="7" t="s">
        <v>343</v>
      </c>
      <c r="I124" s="15" t="str">
        <f aca="false">VLOOKUP(D124,StaffLookup,4,FALSE())</f>
        <v> </v>
      </c>
      <c r="J124" s="1"/>
      <c r="K124" s="1"/>
      <c r="L124" s="1"/>
      <c r="M124" s="1"/>
      <c r="N124" s="1"/>
      <c r="O124" s="1"/>
      <c r="P124" s="1"/>
      <c r="Q124" s="1"/>
      <c r="R124" s="1"/>
      <c r="S124" s="1"/>
      <c r="T124" s="1"/>
    </row>
    <row r="125" s="16" customFormat="true" ht="174.75" hidden="false" customHeight="true" outlineLevel="0" collapsed="false">
      <c r="A125" s="11" t="str">
        <f aca="false">IF(ISNUMBER(E125),D125&amp;RIGHT("00000"&amp;E125,3),"---")</f>
        <v>mjdean@dmu.ac.uk006</v>
      </c>
      <c r="B125" s="5" t="str">
        <f aca="false">IF(ISNA(VLOOKUP(D125,StaffLookup,3,FALSE())&amp;" "&amp;VLOOKUP(D125,StaffLookup,2,FALSE())),"---",VLOOKUP(D125,StaffLookup,3,FALSE())&amp;" "&amp;VLOOKUP(D125,StaffLookup,2,FALSE()))</f>
        <v>Matthew  Dean</v>
      </c>
      <c r="C125" s="12" t="str">
        <f aca="false">IF(ISNA(VLOOKUP(A125,AllocationLookup,1,FALSE())),"Yes","No")</f>
        <v>No</v>
      </c>
      <c r="D125" s="13" t="s">
        <v>26</v>
      </c>
      <c r="E125" s="7" t="n">
        <v>6</v>
      </c>
      <c r="F125" s="14" t="s">
        <v>106</v>
      </c>
      <c r="G125" s="7" t="s">
        <v>344</v>
      </c>
      <c r="H125" s="7" t="s">
        <v>345</v>
      </c>
      <c r="I125" s="15" t="str">
        <f aca="false">VLOOKUP(D125,StaffLookup,4,FALSE())</f>
        <v> </v>
      </c>
      <c r="J125" s="1"/>
      <c r="K125" s="1"/>
      <c r="L125" s="1"/>
      <c r="M125" s="1"/>
      <c r="N125" s="1"/>
      <c r="O125" s="1"/>
      <c r="P125" s="1"/>
      <c r="Q125" s="1"/>
      <c r="R125" s="1"/>
      <c r="S125" s="1"/>
      <c r="T125" s="1"/>
    </row>
    <row r="126" s="16" customFormat="true" ht="174.75" hidden="false" customHeight="true" outlineLevel="0" collapsed="false">
      <c r="A126" s="11" t="str">
        <f aca="false">IF(ISNUMBER(E126),D126&amp;RIGHT("00000"&amp;E126,3),"---")</f>
        <v>mjdean@dmu.ac.uk007</v>
      </c>
      <c r="B126" s="5" t="str">
        <f aca="false">IF(ISNA(VLOOKUP(D126,StaffLookup,3,FALSE())&amp;" "&amp;VLOOKUP(D126,StaffLookup,2,FALSE())),"---",VLOOKUP(D126,StaffLookup,3,FALSE())&amp;" "&amp;VLOOKUP(D126,StaffLookup,2,FALSE()))</f>
        <v>Matthew  Dean</v>
      </c>
      <c r="C126" s="12" t="str">
        <f aca="false">IF(ISNA(VLOOKUP(A126,AllocationLookup,1,FALSE())),"Yes","No")</f>
        <v>Yes</v>
      </c>
      <c r="D126" s="13" t="s">
        <v>26</v>
      </c>
      <c r="E126" s="7" t="n">
        <v>7</v>
      </c>
      <c r="F126" s="14" t="s">
        <v>106</v>
      </c>
      <c r="G126" s="7" t="s">
        <v>346</v>
      </c>
      <c r="H126" s="7" t="s">
        <v>347</v>
      </c>
      <c r="I126" s="15" t="str">
        <f aca="false">VLOOKUP(D126,StaffLookup,4,FALSE())</f>
        <v> </v>
      </c>
      <c r="J126" s="1"/>
      <c r="K126" s="1"/>
      <c r="L126" s="1"/>
      <c r="M126" s="1"/>
      <c r="N126" s="1"/>
      <c r="O126" s="1"/>
      <c r="P126" s="1"/>
      <c r="Q126" s="1"/>
      <c r="R126" s="1"/>
      <c r="S126" s="1"/>
      <c r="T126" s="1"/>
    </row>
    <row r="127" s="16" customFormat="true" ht="174.75" hidden="false" customHeight="true" outlineLevel="0" collapsed="false">
      <c r="A127" s="11" t="str">
        <f aca="false">IF(ISNUMBER(E127),D127&amp;RIGHT("00000"&amp;E127,3),"---")</f>
        <v>mjdean@dmu.ac.uk008</v>
      </c>
      <c r="B127" s="5" t="str">
        <f aca="false">IF(ISNA(VLOOKUP(D127,StaffLookup,3,FALSE())&amp;" "&amp;VLOOKUP(D127,StaffLookup,2,FALSE())),"---",VLOOKUP(D127,StaffLookup,3,FALSE())&amp;" "&amp;VLOOKUP(D127,StaffLookup,2,FALSE()))</f>
        <v>Matthew  Dean</v>
      </c>
      <c r="C127" s="12" t="str">
        <f aca="false">IF(ISNA(VLOOKUP(A127,AllocationLookup,1,FALSE())),"Yes","No")</f>
        <v>Yes</v>
      </c>
      <c r="D127" s="13" t="s">
        <v>26</v>
      </c>
      <c r="E127" s="7" t="n">
        <v>8</v>
      </c>
      <c r="F127" s="14" t="s">
        <v>106</v>
      </c>
      <c r="G127" s="7" t="s">
        <v>348</v>
      </c>
      <c r="H127" s="7" t="s">
        <v>349</v>
      </c>
      <c r="I127" s="15" t="str">
        <f aca="false">VLOOKUP(D127,StaffLookup,4,FALSE())</f>
        <v> </v>
      </c>
      <c r="J127" s="1"/>
      <c r="K127" s="1"/>
      <c r="L127" s="1"/>
      <c r="M127" s="1"/>
      <c r="N127" s="1"/>
      <c r="O127" s="1"/>
      <c r="P127" s="1"/>
      <c r="Q127" s="1"/>
      <c r="R127" s="1"/>
      <c r="S127" s="1"/>
      <c r="T127" s="1"/>
    </row>
    <row r="128" s="16" customFormat="true" ht="174.75" hidden="false" customHeight="true" outlineLevel="0" collapsed="false">
      <c r="A128" s="11" t="str">
        <f aca="false">IF(ISNUMBER(E128),D128&amp;RIGHT("00000"&amp;E128,3),"---")</f>
        <v>mjdean@dmu.ac.uk009</v>
      </c>
      <c r="B128" s="5" t="str">
        <f aca="false">IF(ISNA(VLOOKUP(D128,StaffLookup,3,FALSE())&amp;" "&amp;VLOOKUP(D128,StaffLookup,2,FALSE())),"---",VLOOKUP(D128,StaffLookup,3,FALSE())&amp;" "&amp;VLOOKUP(D128,StaffLookup,2,FALSE()))</f>
        <v>Matthew  Dean</v>
      </c>
      <c r="C128" s="12" t="str">
        <f aca="false">IF(ISNA(VLOOKUP(A128,AllocationLookup,1,FALSE())),"Yes","No")</f>
        <v>No</v>
      </c>
      <c r="D128" s="13" t="s">
        <v>26</v>
      </c>
      <c r="E128" s="7" t="n">
        <v>9</v>
      </c>
      <c r="F128" s="14" t="s">
        <v>106</v>
      </c>
      <c r="G128" s="7" t="s">
        <v>294</v>
      </c>
      <c r="H128" s="7"/>
      <c r="I128" s="15"/>
      <c r="J128" s="1"/>
      <c r="K128" s="1"/>
      <c r="L128" s="1"/>
      <c r="M128" s="1"/>
      <c r="N128" s="1"/>
      <c r="O128" s="1"/>
      <c r="P128" s="1"/>
      <c r="Q128" s="1"/>
      <c r="R128" s="1"/>
      <c r="S128" s="1"/>
      <c r="T128" s="1"/>
    </row>
    <row r="129" s="16" customFormat="true" ht="174.75" hidden="false" customHeight="true" outlineLevel="0" collapsed="false">
      <c r="A129" s="11" t="str">
        <f aca="false">IF(ISNUMBER(E129),D129&amp;RIGHT("00000"&amp;E129,3),"---")</f>
        <v>mshaw@dmu.ac.uk001</v>
      </c>
      <c r="B129" s="5" t="str">
        <f aca="false">IF(ISNA(VLOOKUP(D129,StaffLookup,3,FALSE())&amp;" "&amp;VLOOKUP(D129,StaffLookup,2,FALSE())),"---",VLOOKUP(D129,StaffLookup,3,FALSE())&amp;" "&amp;VLOOKUP(D129,StaffLookup,2,FALSE()))</f>
        <v>Mark  Shaw </v>
      </c>
      <c r="C129" s="12" t="str">
        <f aca="false">IF(ISNA(VLOOKUP(A129,AllocationLookup,1,FALSE())),"Yes","No")</f>
        <v>Yes</v>
      </c>
      <c r="D129" s="13" t="s">
        <v>70</v>
      </c>
      <c r="E129" s="7" t="n">
        <v>1</v>
      </c>
      <c r="F129" s="14" t="s">
        <v>106</v>
      </c>
      <c r="G129" s="7" t="s">
        <v>350</v>
      </c>
      <c r="H129" s="7" t="s">
        <v>351</v>
      </c>
      <c r="I129" s="15" t="str">
        <f aca="false">VLOOKUP(D129,StaffLookup,4,FALSE())</f>
        <v> </v>
      </c>
      <c r="J129" s="1"/>
      <c r="K129" s="1"/>
      <c r="L129" s="1"/>
      <c r="M129" s="1"/>
      <c r="N129" s="1"/>
      <c r="O129" s="1"/>
      <c r="P129" s="1"/>
      <c r="Q129" s="1"/>
      <c r="R129" s="1"/>
      <c r="S129" s="1"/>
      <c r="T129" s="1"/>
    </row>
    <row r="130" s="16" customFormat="true" ht="174.75" hidden="false" customHeight="true" outlineLevel="0" collapsed="false">
      <c r="A130" s="11" t="str">
        <f aca="false">IF(ISNUMBER(E130),D130&amp;RIGHT("00000"&amp;E130,3),"---")</f>
        <v>mshaw@dmu.ac.uk002</v>
      </c>
      <c r="B130" s="5" t="str">
        <f aca="false">IF(ISNA(VLOOKUP(D130,StaffLookup,3,FALSE())&amp;" "&amp;VLOOKUP(D130,StaffLookup,2,FALSE())),"---",VLOOKUP(D130,StaffLookup,3,FALSE())&amp;" "&amp;VLOOKUP(D130,StaffLookup,2,FALSE()))</f>
        <v>Mark  Shaw </v>
      </c>
      <c r="C130" s="12" t="str">
        <f aca="false">IF(ISNA(VLOOKUP(A130,AllocationLookup,1,FALSE())),"Yes","No")</f>
        <v>Yes</v>
      </c>
      <c r="D130" s="13" t="s">
        <v>70</v>
      </c>
      <c r="E130" s="7" t="n">
        <v>2</v>
      </c>
      <c r="F130" s="14" t="s">
        <v>106</v>
      </c>
      <c r="G130" s="7" t="s">
        <v>352</v>
      </c>
      <c r="H130" s="7" t="s">
        <v>353</v>
      </c>
      <c r="I130" s="15" t="str">
        <f aca="false">VLOOKUP(D130,StaffLookup,4,FALSE())</f>
        <v> </v>
      </c>
      <c r="J130" s="1"/>
      <c r="K130" s="1"/>
      <c r="L130" s="1"/>
      <c r="M130" s="1"/>
      <c r="N130" s="1"/>
      <c r="O130" s="1"/>
      <c r="P130" s="1"/>
      <c r="Q130" s="1"/>
      <c r="R130" s="1"/>
      <c r="S130" s="1"/>
      <c r="T130" s="1"/>
    </row>
    <row r="131" s="16" customFormat="true" ht="174.75" hidden="false" customHeight="true" outlineLevel="0" collapsed="false">
      <c r="A131" s="11" t="str">
        <f aca="false">IF(ISNUMBER(E131),D131&amp;RIGHT("00000"&amp;E131,3),"---")</f>
        <v>mshaw@dmu.ac.uk003</v>
      </c>
      <c r="B131" s="5" t="str">
        <f aca="false">IF(ISNA(VLOOKUP(D131,StaffLookup,3,FALSE())&amp;" "&amp;VLOOKUP(D131,StaffLookup,2,FALSE())),"---",VLOOKUP(D131,StaffLookup,3,FALSE())&amp;" "&amp;VLOOKUP(D131,StaffLookup,2,FALSE()))</f>
        <v>Mark  Shaw </v>
      </c>
      <c r="C131" s="12" t="str">
        <f aca="false">IF(ISNA(VLOOKUP(A131,AllocationLookup,1,FALSE())),"Yes","No")</f>
        <v>Yes</v>
      </c>
      <c r="D131" s="13" t="s">
        <v>70</v>
      </c>
      <c r="E131" s="7" t="n">
        <v>3</v>
      </c>
      <c r="F131" s="14" t="s">
        <v>106</v>
      </c>
      <c r="G131" s="7" t="s">
        <v>354</v>
      </c>
      <c r="H131" s="7" t="s">
        <v>355</v>
      </c>
      <c r="I131" s="15" t="str">
        <f aca="false">VLOOKUP(D131,StaffLookup,4,FALSE())</f>
        <v> </v>
      </c>
      <c r="J131" s="1"/>
      <c r="K131" s="1"/>
      <c r="L131" s="1"/>
      <c r="M131" s="1"/>
      <c r="N131" s="1"/>
      <c r="O131" s="1"/>
      <c r="P131" s="1"/>
      <c r="Q131" s="1"/>
      <c r="R131" s="1"/>
      <c r="S131" s="1"/>
      <c r="T131" s="1"/>
    </row>
    <row r="132" s="16" customFormat="true" ht="174.75" hidden="false" customHeight="true" outlineLevel="0" collapsed="false">
      <c r="A132" s="11" t="str">
        <f aca="false">IF(ISNUMBER(E132),D132&amp;RIGHT("00000"&amp;E132,3),"---")</f>
        <v>mshaw@dmu.ac.uk004</v>
      </c>
      <c r="B132" s="5" t="str">
        <f aca="false">IF(ISNA(VLOOKUP(D132,StaffLookup,3,FALSE())&amp;" "&amp;VLOOKUP(D132,StaffLookup,2,FALSE())),"---",VLOOKUP(D132,StaffLookup,3,FALSE())&amp;" "&amp;VLOOKUP(D132,StaffLookup,2,FALSE()))</f>
        <v>Mark  Shaw </v>
      </c>
      <c r="C132" s="12" t="str">
        <f aca="false">IF(ISNA(VLOOKUP(A132,AllocationLookup,1,FALSE())),"Yes","No")</f>
        <v>Yes</v>
      </c>
      <c r="D132" s="13" t="s">
        <v>70</v>
      </c>
      <c r="E132" s="7" t="n">
        <v>4</v>
      </c>
      <c r="F132" s="14" t="s">
        <v>106</v>
      </c>
      <c r="G132" s="7" t="s">
        <v>356</v>
      </c>
      <c r="H132" s="7" t="s">
        <v>357</v>
      </c>
      <c r="I132" s="15" t="str">
        <f aca="false">VLOOKUP(D132,StaffLookup,4,FALSE())</f>
        <v> </v>
      </c>
      <c r="J132" s="1"/>
      <c r="K132" s="1"/>
      <c r="L132" s="1"/>
      <c r="M132" s="1"/>
      <c r="N132" s="1"/>
      <c r="O132" s="1"/>
      <c r="P132" s="1"/>
      <c r="Q132" s="1"/>
      <c r="R132" s="1"/>
      <c r="S132" s="1"/>
      <c r="T132" s="1"/>
    </row>
    <row r="133" s="16" customFormat="true" ht="174.75" hidden="false" customHeight="true" outlineLevel="0" collapsed="false">
      <c r="A133" s="11" t="str">
        <f aca="false">IF(ISNUMBER(E133),D133&amp;RIGHT("00000"&amp;E133,3),"---")</f>
        <v>mshaw@dmu.ac.uk005</v>
      </c>
      <c r="B133" s="5" t="str">
        <f aca="false">IF(ISNA(VLOOKUP(D133,StaffLookup,3,FALSE())&amp;" "&amp;VLOOKUP(D133,StaffLookup,2,FALSE())),"---",VLOOKUP(D133,StaffLookup,3,FALSE())&amp;" "&amp;VLOOKUP(D133,StaffLookup,2,FALSE()))</f>
        <v>Mark  Shaw </v>
      </c>
      <c r="C133" s="12" t="str">
        <f aca="false">IF(ISNA(VLOOKUP(A133,AllocationLookup,1,FALSE())),"Yes","No")</f>
        <v>Yes</v>
      </c>
      <c r="D133" s="13" t="s">
        <v>70</v>
      </c>
      <c r="E133" s="7" t="n">
        <v>5</v>
      </c>
      <c r="F133" s="14" t="s">
        <v>106</v>
      </c>
      <c r="G133" s="7" t="s">
        <v>358</v>
      </c>
      <c r="H133" s="7" t="s">
        <v>359</v>
      </c>
      <c r="I133" s="15" t="str">
        <f aca="false">VLOOKUP(D133,StaffLookup,4,FALSE())</f>
        <v> </v>
      </c>
      <c r="J133" s="1"/>
      <c r="K133" s="1"/>
      <c r="L133" s="1"/>
      <c r="M133" s="1"/>
      <c r="N133" s="1"/>
      <c r="O133" s="1"/>
      <c r="P133" s="1"/>
      <c r="Q133" s="1"/>
      <c r="R133" s="1"/>
      <c r="S133" s="1"/>
      <c r="T133" s="1"/>
    </row>
    <row r="134" s="16" customFormat="true" ht="174.75" hidden="false" customHeight="true" outlineLevel="0" collapsed="false">
      <c r="A134" s="11" t="str">
        <f aca="false">IF(ISNUMBER(E134),D134&amp;RIGHT("00000"&amp;E134,3),"---")</f>
        <v>mshaw@dmu.ac.uk006</v>
      </c>
      <c r="B134" s="5" t="str">
        <f aca="false">IF(ISNA(VLOOKUP(D134,StaffLookup,3,FALSE())&amp;" "&amp;VLOOKUP(D134,StaffLookup,2,FALSE())),"---",VLOOKUP(D134,StaffLookup,3,FALSE())&amp;" "&amp;VLOOKUP(D134,StaffLookup,2,FALSE()))</f>
        <v>Mark  Shaw </v>
      </c>
      <c r="C134" s="12" t="str">
        <f aca="false">IF(ISNA(VLOOKUP(A134,AllocationLookup,1,FALSE())),"Yes","No")</f>
        <v>Yes</v>
      </c>
      <c r="D134" s="13" t="s">
        <v>70</v>
      </c>
      <c r="E134" s="7" t="n">
        <v>6</v>
      </c>
      <c r="F134" s="14" t="s">
        <v>106</v>
      </c>
      <c r="G134" s="7" t="s">
        <v>360</v>
      </c>
      <c r="H134" s="7" t="s">
        <v>361</v>
      </c>
      <c r="I134" s="15" t="str">
        <f aca="false">VLOOKUP(D134,StaffLookup,4,FALSE())</f>
        <v> </v>
      </c>
      <c r="J134" s="1"/>
      <c r="K134" s="1"/>
      <c r="L134" s="1"/>
      <c r="M134" s="1"/>
      <c r="N134" s="1"/>
      <c r="O134" s="1"/>
      <c r="P134" s="1"/>
      <c r="Q134" s="1"/>
      <c r="R134" s="1"/>
      <c r="S134" s="1"/>
      <c r="T134" s="1"/>
    </row>
    <row r="135" s="16" customFormat="true" ht="174.75" hidden="false" customHeight="true" outlineLevel="0" collapsed="false">
      <c r="A135" s="11" t="str">
        <f aca="false">IF(ISNUMBER(E135),D135&amp;RIGHT("00000"&amp;E135,3),"---")</f>
        <v>mshaw@dmu.ac.uk007</v>
      </c>
      <c r="B135" s="5" t="str">
        <f aca="false">IF(ISNA(VLOOKUP(D135,StaffLookup,3,FALSE())&amp;" "&amp;VLOOKUP(D135,StaffLookup,2,FALSE())),"---",VLOOKUP(D135,StaffLookup,3,FALSE())&amp;" "&amp;VLOOKUP(D135,StaffLookup,2,FALSE()))</f>
        <v>Mark  Shaw </v>
      </c>
      <c r="C135" s="12" t="str">
        <f aca="false">IF(ISNA(VLOOKUP(A135,AllocationLookup,1,FALSE())),"Yes","No")</f>
        <v>Yes</v>
      </c>
      <c r="D135" s="13" t="s">
        <v>70</v>
      </c>
      <c r="E135" s="7" t="n">
        <v>7</v>
      </c>
      <c r="F135" s="14" t="s">
        <v>106</v>
      </c>
      <c r="G135" s="7" t="s">
        <v>362</v>
      </c>
      <c r="H135" s="7" t="s">
        <v>363</v>
      </c>
      <c r="I135" s="15" t="str">
        <f aca="false">VLOOKUP(D135,StaffLookup,4,FALSE())</f>
        <v> </v>
      </c>
      <c r="J135" s="1"/>
      <c r="K135" s="1"/>
      <c r="L135" s="1"/>
      <c r="M135" s="1"/>
      <c r="N135" s="1"/>
      <c r="O135" s="1"/>
      <c r="P135" s="1"/>
      <c r="Q135" s="1"/>
      <c r="R135" s="1"/>
      <c r="S135" s="1"/>
      <c r="T135" s="1"/>
    </row>
    <row r="136" s="16" customFormat="true" ht="174.75" hidden="false" customHeight="true" outlineLevel="0" collapsed="false">
      <c r="A136" s="11" t="str">
        <f aca="false">IF(ISNUMBER(E136),D136&amp;RIGHT("00000"&amp;E136,3),"---")</f>
        <v>mshaw@dmu.ac.uk008</v>
      </c>
      <c r="B136" s="5" t="str">
        <f aca="false">IF(ISNA(VLOOKUP(D136,StaffLookup,3,FALSE())&amp;" "&amp;VLOOKUP(D136,StaffLookup,2,FALSE())),"---",VLOOKUP(D136,StaffLookup,3,FALSE())&amp;" "&amp;VLOOKUP(D136,StaffLookup,2,FALSE()))</f>
        <v>Mark  Shaw </v>
      </c>
      <c r="C136" s="12" t="str">
        <f aca="false">IF(ISNA(VLOOKUP(A136,AllocationLookup,1,FALSE())),"Yes","No")</f>
        <v>Yes</v>
      </c>
      <c r="D136" s="13" t="s">
        <v>70</v>
      </c>
      <c r="E136" s="7" t="n">
        <v>8</v>
      </c>
      <c r="F136" s="14" t="s">
        <v>106</v>
      </c>
      <c r="G136" s="7" t="s">
        <v>364</v>
      </c>
      <c r="H136" s="7" t="s">
        <v>365</v>
      </c>
      <c r="I136" s="15" t="str">
        <f aca="false">VLOOKUP(D136,StaffLookup,4,FALSE())</f>
        <v> </v>
      </c>
      <c r="J136" s="1"/>
      <c r="K136" s="1"/>
      <c r="L136" s="1"/>
      <c r="M136" s="1"/>
      <c r="N136" s="1"/>
      <c r="O136" s="1"/>
      <c r="P136" s="1"/>
      <c r="Q136" s="1"/>
      <c r="R136" s="1"/>
      <c r="S136" s="1"/>
      <c r="T136" s="1"/>
    </row>
    <row r="137" s="16" customFormat="true" ht="174.75" hidden="false" customHeight="true" outlineLevel="0" collapsed="false">
      <c r="A137" s="11" t="str">
        <f aca="false">IF(ISNUMBER(E137),D137&amp;RIGHT("00000"&amp;E137,3),"---")</f>
        <v>mstacey@dmu.ac.uk001</v>
      </c>
      <c r="B137" s="5" t="str">
        <f aca="false">IF(ISNA(VLOOKUP(D137,StaffLookup,3,FALSE())&amp;" "&amp;VLOOKUP(D137,StaffLookup,2,FALSE())),"---",VLOOKUP(D137,StaffLookup,3,FALSE())&amp;" "&amp;VLOOKUP(D137,StaffLookup,2,FALSE()))</f>
        <v>Martin  Stacey
</v>
      </c>
      <c r="C137" s="12" t="str">
        <f aca="false">IF(ISNA(VLOOKUP(A137,AllocationLookup,1,FALSE())),"Yes","No")</f>
        <v>Yes</v>
      </c>
      <c r="D137" s="13" t="s">
        <v>78</v>
      </c>
      <c r="E137" s="7" t="n">
        <v>1</v>
      </c>
      <c r="F137" s="14" t="s">
        <v>106</v>
      </c>
      <c r="G137" s="7" t="s">
        <v>366</v>
      </c>
      <c r="H137" s="7" t="s">
        <v>367</v>
      </c>
      <c r="I137" s="15" t="str">
        <f aca="false">VLOOKUP(D137,StaffLookup,4,FALSE())</f>
        <v>http://www.tech.dmu.ac.uk/~mstacey/</v>
      </c>
      <c r="J137" s="1"/>
      <c r="K137" s="1"/>
      <c r="L137" s="1"/>
      <c r="M137" s="1"/>
      <c r="N137" s="1"/>
      <c r="O137" s="1"/>
      <c r="P137" s="1"/>
      <c r="Q137" s="1"/>
      <c r="R137" s="1"/>
      <c r="S137" s="1"/>
      <c r="T137" s="1"/>
    </row>
    <row r="138" s="16" customFormat="true" ht="174.75" hidden="false" customHeight="true" outlineLevel="0" collapsed="false">
      <c r="A138" s="11" t="str">
        <f aca="false">IF(ISNUMBER(E138),D138&amp;RIGHT("00000"&amp;E138,3),"---")</f>
        <v>mstacey@dmu.ac.uk002</v>
      </c>
      <c r="B138" s="5" t="str">
        <f aca="false">IF(ISNA(VLOOKUP(D138,StaffLookup,3,FALSE())&amp;" "&amp;VLOOKUP(D138,StaffLookup,2,FALSE())),"---",VLOOKUP(D138,StaffLookup,3,FALSE())&amp;" "&amp;VLOOKUP(D138,StaffLookup,2,FALSE()))</f>
        <v>Martin  Stacey
</v>
      </c>
      <c r="C138" s="12" t="str">
        <f aca="false">IF(ISNA(VLOOKUP(A138,AllocationLookup,1,FALSE())),"Yes","No")</f>
        <v>Yes</v>
      </c>
      <c r="D138" s="13" t="s">
        <v>78</v>
      </c>
      <c r="E138" s="7" t="n">
        <v>2</v>
      </c>
      <c r="F138" s="14" t="s">
        <v>106</v>
      </c>
      <c r="G138" s="7" t="s">
        <v>368</v>
      </c>
      <c r="H138" s="7" t="s">
        <v>369</v>
      </c>
      <c r="I138" s="15" t="str">
        <f aca="false">VLOOKUP(D138,StaffLookup,4,FALSE())</f>
        <v>http://www.tech.dmu.ac.uk/~mstacey/</v>
      </c>
      <c r="J138" s="1"/>
      <c r="K138" s="1"/>
      <c r="L138" s="1"/>
      <c r="M138" s="1"/>
      <c r="N138" s="1"/>
      <c r="O138" s="1"/>
      <c r="P138" s="1"/>
      <c r="Q138" s="1"/>
      <c r="R138" s="1"/>
      <c r="S138" s="1"/>
      <c r="T138" s="1"/>
    </row>
    <row r="139" s="16" customFormat="true" ht="174.75" hidden="false" customHeight="true" outlineLevel="0" collapsed="false">
      <c r="A139" s="11" t="str">
        <f aca="false">IF(ISNUMBER(E139),D139&amp;RIGHT("00000"&amp;E139,3),"---")</f>
        <v>mstacey@dmu.ac.uk003</v>
      </c>
      <c r="B139" s="5" t="str">
        <f aca="false">IF(ISNA(VLOOKUP(D139,StaffLookup,3,FALSE())&amp;" "&amp;VLOOKUP(D139,StaffLookup,2,FALSE())),"---",VLOOKUP(D139,StaffLookup,3,FALSE())&amp;" "&amp;VLOOKUP(D139,StaffLookup,2,FALSE()))</f>
        <v>Martin  Stacey
</v>
      </c>
      <c r="C139" s="12" t="str">
        <f aca="false">IF(ISNA(VLOOKUP(A139,AllocationLookup,1,FALSE())),"Yes","No")</f>
        <v>Yes</v>
      </c>
      <c r="D139" s="13" t="s">
        <v>78</v>
      </c>
      <c r="E139" s="7" t="n">
        <v>3</v>
      </c>
      <c r="F139" s="14" t="s">
        <v>333</v>
      </c>
      <c r="G139" s="7" t="s">
        <v>370</v>
      </c>
      <c r="H139" s="7" t="s">
        <v>371</v>
      </c>
      <c r="I139" s="15" t="str">
        <f aca="false">VLOOKUP(D139,StaffLookup,4,FALSE())</f>
        <v>http://www.tech.dmu.ac.uk/~mstacey/</v>
      </c>
      <c r="J139" s="1"/>
      <c r="K139" s="1"/>
      <c r="L139" s="1"/>
      <c r="M139" s="1"/>
      <c r="N139" s="1"/>
      <c r="O139" s="1"/>
      <c r="P139" s="1"/>
      <c r="Q139" s="1"/>
      <c r="R139" s="1"/>
      <c r="S139" s="1"/>
      <c r="T139" s="1"/>
    </row>
    <row r="140" s="16" customFormat="true" ht="174.75" hidden="false" customHeight="true" outlineLevel="0" collapsed="false">
      <c r="A140" s="11" t="str">
        <f aca="false">IF(ISNUMBER(E140),D140&amp;RIGHT("00000"&amp;E140,3),"---")</f>
        <v>mstacey@dmu.ac.uk004</v>
      </c>
      <c r="B140" s="5" t="str">
        <f aca="false">IF(ISNA(VLOOKUP(D140,StaffLookup,3,FALSE())&amp;" "&amp;VLOOKUP(D140,StaffLookup,2,FALSE())),"---",VLOOKUP(D140,StaffLookup,3,FALSE())&amp;" "&amp;VLOOKUP(D140,StaffLookup,2,FALSE()))</f>
        <v>Martin  Stacey
</v>
      </c>
      <c r="C140" s="12" t="str">
        <f aca="false">IF(ISNA(VLOOKUP(A140,AllocationLookup,1,FALSE())),"Yes","No")</f>
        <v>Yes</v>
      </c>
      <c r="D140" s="13" t="s">
        <v>78</v>
      </c>
      <c r="E140" s="7" t="n">
        <v>4</v>
      </c>
      <c r="F140" s="14" t="s">
        <v>106</v>
      </c>
      <c r="G140" s="7" t="s">
        <v>372</v>
      </c>
      <c r="H140" s="7" t="s">
        <v>373</v>
      </c>
      <c r="I140" s="15" t="str">
        <f aca="false">VLOOKUP(D140,StaffLookup,4,FALSE())</f>
        <v>http://www.tech.dmu.ac.uk/~mstacey/</v>
      </c>
      <c r="J140" s="1"/>
      <c r="K140" s="1"/>
      <c r="L140" s="1"/>
      <c r="M140" s="1"/>
      <c r="N140" s="1"/>
      <c r="O140" s="1"/>
      <c r="P140" s="1"/>
      <c r="Q140" s="1"/>
      <c r="R140" s="1"/>
      <c r="S140" s="1"/>
      <c r="T140" s="1"/>
    </row>
    <row r="141" s="16" customFormat="true" ht="174.75" hidden="false" customHeight="true" outlineLevel="0" collapsed="false">
      <c r="A141" s="11" t="str">
        <f aca="false">IF(ISNUMBER(E141),D141&amp;RIGHT("00000"&amp;E141,3),"---")</f>
        <v>mstacey@dmu.ac.uk005</v>
      </c>
      <c r="B141" s="5" t="str">
        <f aca="false">IF(ISNA(VLOOKUP(D141,StaffLookup,3,FALSE())&amp;" "&amp;VLOOKUP(D141,StaffLookup,2,FALSE())),"---",VLOOKUP(D141,StaffLookup,3,FALSE())&amp;" "&amp;VLOOKUP(D141,StaffLookup,2,FALSE()))</f>
        <v>Martin  Stacey
</v>
      </c>
      <c r="C141" s="12" t="str">
        <f aca="false">IF(ISNA(VLOOKUP(A141,AllocationLookup,1,FALSE())),"Yes","No")</f>
        <v>Yes</v>
      </c>
      <c r="D141" s="13" t="s">
        <v>78</v>
      </c>
      <c r="E141" s="7" t="n">
        <v>5</v>
      </c>
      <c r="F141" s="14" t="s">
        <v>106</v>
      </c>
      <c r="G141" s="7" t="s">
        <v>374</v>
      </c>
      <c r="H141" s="7" t="s">
        <v>375</v>
      </c>
      <c r="I141" s="15" t="str">
        <f aca="false">VLOOKUP(D141,StaffLookup,4,FALSE())</f>
        <v>http://www.tech.dmu.ac.uk/~mstacey/</v>
      </c>
      <c r="J141" s="1"/>
      <c r="K141" s="1"/>
      <c r="L141" s="1"/>
      <c r="M141" s="1"/>
      <c r="N141" s="1"/>
      <c r="O141" s="1"/>
      <c r="P141" s="1"/>
      <c r="Q141" s="1"/>
      <c r="R141" s="1"/>
      <c r="S141" s="1"/>
      <c r="T141" s="1"/>
    </row>
    <row r="142" s="16" customFormat="true" ht="174.75" hidden="false" customHeight="true" outlineLevel="0" collapsed="false">
      <c r="A142" s="11" t="str">
        <f aca="false">IF(ISNUMBER(E142),D142&amp;RIGHT("00000"&amp;E142,3),"---")</f>
        <v>mstacey@dmu.ac.uk006</v>
      </c>
      <c r="B142" s="5" t="str">
        <f aca="false">IF(ISNA(VLOOKUP(D142,StaffLookup,3,FALSE())&amp;" "&amp;VLOOKUP(D142,StaffLookup,2,FALSE())),"---",VLOOKUP(D142,StaffLookup,3,FALSE())&amp;" "&amp;VLOOKUP(D142,StaffLookup,2,FALSE()))</f>
        <v>Martin  Stacey
</v>
      </c>
      <c r="C142" s="12" t="str">
        <f aca="false">IF(ISNA(VLOOKUP(A142,AllocationLookup,1,FALSE())),"Yes","No")</f>
        <v>No</v>
      </c>
      <c r="D142" s="13" t="s">
        <v>78</v>
      </c>
      <c r="E142" s="7" t="n">
        <v>6</v>
      </c>
      <c r="F142" s="14" t="s">
        <v>106</v>
      </c>
      <c r="G142" s="7" t="s">
        <v>376</v>
      </c>
      <c r="H142" s="7" t="s">
        <v>377</v>
      </c>
      <c r="I142" s="15" t="str">
        <f aca="false">VLOOKUP(D142,StaffLookup,4,FALSE())</f>
        <v>http://www.tech.dmu.ac.uk/~mstacey/</v>
      </c>
      <c r="J142" s="1"/>
      <c r="K142" s="1"/>
      <c r="L142" s="1"/>
      <c r="M142" s="1"/>
      <c r="N142" s="1"/>
      <c r="O142" s="1"/>
      <c r="P142" s="1"/>
      <c r="Q142" s="1"/>
      <c r="R142" s="1"/>
      <c r="S142" s="1"/>
      <c r="T142" s="1"/>
    </row>
    <row r="143" s="16" customFormat="true" ht="174.75" hidden="false" customHeight="true" outlineLevel="0" collapsed="false">
      <c r="A143" s="11" t="str">
        <f aca="false">IF(ISNUMBER(E143),D143&amp;RIGHT("00000"&amp;E143,3),"---")</f>
        <v>mstacey@dmu.ac.uk007</v>
      </c>
      <c r="B143" s="5" t="str">
        <f aca="false">IF(ISNA(VLOOKUP(D143,StaffLookup,3,FALSE())&amp;" "&amp;VLOOKUP(D143,StaffLookup,2,FALSE())),"---",VLOOKUP(D143,StaffLookup,3,FALSE())&amp;" "&amp;VLOOKUP(D143,StaffLookup,2,FALSE()))</f>
        <v>Martin  Stacey
</v>
      </c>
      <c r="C143" s="12" t="str">
        <f aca="false">IF(ISNA(VLOOKUP(A143,AllocationLookup,1,FALSE())),"Yes","No")</f>
        <v>Yes</v>
      </c>
      <c r="D143" s="13" t="s">
        <v>78</v>
      </c>
      <c r="E143" s="7" t="n">
        <v>7</v>
      </c>
      <c r="F143" s="14" t="s">
        <v>106</v>
      </c>
      <c r="G143" s="7" t="s">
        <v>378</v>
      </c>
      <c r="H143" s="7" t="s">
        <v>379</v>
      </c>
      <c r="I143" s="15" t="str">
        <f aca="false">VLOOKUP(D143,StaffLookup,4,FALSE())</f>
        <v>http://www.tech.dmu.ac.uk/~mstacey/</v>
      </c>
      <c r="J143" s="1"/>
      <c r="K143" s="1"/>
      <c r="L143" s="1"/>
      <c r="M143" s="1"/>
      <c r="N143" s="1"/>
      <c r="O143" s="1"/>
      <c r="P143" s="1"/>
      <c r="Q143" s="1"/>
      <c r="R143" s="1"/>
      <c r="S143" s="1"/>
      <c r="T143" s="1"/>
    </row>
    <row r="144" s="16" customFormat="true" ht="174.75" hidden="false" customHeight="true" outlineLevel="0" collapsed="false">
      <c r="A144" s="11" t="str">
        <f aca="false">IF(ISNUMBER(E144),D144&amp;RIGHT("00000"&amp;E144,3),"---")</f>
        <v>mstacey@dmu.ac.uk008</v>
      </c>
      <c r="B144" s="5" t="str">
        <f aca="false">IF(ISNA(VLOOKUP(D144,StaffLookup,3,FALSE())&amp;" "&amp;VLOOKUP(D144,StaffLookup,2,FALSE())),"---",VLOOKUP(D144,StaffLookup,3,FALSE())&amp;" "&amp;VLOOKUP(D144,StaffLookup,2,FALSE()))</f>
        <v>Martin  Stacey
</v>
      </c>
      <c r="C144" s="12" t="str">
        <f aca="false">IF(ISNA(VLOOKUP(A144,AllocationLookup,1,FALSE())),"Yes","No")</f>
        <v>Yes</v>
      </c>
      <c r="D144" s="13" t="s">
        <v>78</v>
      </c>
      <c r="E144" s="7" t="n">
        <v>8</v>
      </c>
      <c r="F144" s="14" t="s">
        <v>106</v>
      </c>
      <c r="G144" s="7" t="s">
        <v>380</v>
      </c>
      <c r="H144" s="7" t="s">
        <v>381</v>
      </c>
      <c r="I144" s="15" t="str">
        <f aca="false">VLOOKUP(D144,StaffLookup,4,FALSE())</f>
        <v>http://www.tech.dmu.ac.uk/~mstacey/</v>
      </c>
      <c r="J144" s="1"/>
      <c r="K144" s="1"/>
      <c r="L144" s="1"/>
      <c r="M144" s="1"/>
      <c r="N144" s="1"/>
      <c r="O144" s="1"/>
      <c r="P144" s="1"/>
      <c r="Q144" s="1"/>
      <c r="R144" s="1"/>
      <c r="S144" s="1"/>
      <c r="T144" s="1"/>
    </row>
    <row r="145" s="16" customFormat="true" ht="174.75" hidden="false" customHeight="true" outlineLevel="0" collapsed="false">
      <c r="A145" s="11" t="str">
        <f aca="false">IF(ISNUMBER(E145),D145&amp;RIGHT("00000"&amp;E145,3),"---")</f>
        <v>mstacey@dmu.ac.uk009</v>
      </c>
      <c r="B145" s="5" t="str">
        <f aca="false">IF(ISNA(VLOOKUP(D145,StaffLookup,3,FALSE())&amp;" "&amp;VLOOKUP(D145,StaffLookup,2,FALSE())),"---",VLOOKUP(D145,StaffLookup,3,FALSE())&amp;" "&amp;VLOOKUP(D145,StaffLookup,2,FALSE()))</f>
        <v>Martin  Stacey
</v>
      </c>
      <c r="C145" s="12" t="str">
        <f aca="false">IF(ISNA(VLOOKUP(A145,AllocationLookup,1,FALSE())),"Yes","No")</f>
        <v>Yes</v>
      </c>
      <c r="D145" s="13" t="s">
        <v>78</v>
      </c>
      <c r="E145" s="7" t="n">
        <v>9</v>
      </c>
      <c r="F145" s="14" t="s">
        <v>106</v>
      </c>
      <c r="G145" s="7" t="s">
        <v>382</v>
      </c>
      <c r="H145" s="7" t="s">
        <v>383</v>
      </c>
      <c r="I145" s="15" t="str">
        <f aca="false">VLOOKUP(D145,StaffLookup,4,FALSE())</f>
        <v>http://www.tech.dmu.ac.uk/~mstacey/</v>
      </c>
      <c r="J145" s="1"/>
      <c r="K145" s="1"/>
      <c r="L145" s="1"/>
      <c r="M145" s="1"/>
      <c r="N145" s="1"/>
      <c r="O145" s="1"/>
      <c r="P145" s="1"/>
      <c r="Q145" s="1"/>
      <c r="R145" s="1"/>
      <c r="S145" s="1"/>
      <c r="T145" s="1"/>
    </row>
    <row r="146" s="16" customFormat="true" ht="174.75" hidden="false" customHeight="true" outlineLevel="0" collapsed="false">
      <c r="A146" s="11" t="str">
        <f aca="false">IF(ISNUMBER(E146),D146&amp;RIGHT("00000"&amp;E146,3),"---")</f>
        <v>mstacey@dmu.ac.uk010</v>
      </c>
      <c r="B146" s="5" t="str">
        <f aca="false">IF(ISNA(VLOOKUP(D146,StaffLookup,3,FALSE())&amp;" "&amp;VLOOKUP(D146,StaffLookup,2,FALSE())),"---",VLOOKUP(D146,StaffLookup,3,FALSE())&amp;" "&amp;VLOOKUP(D146,StaffLookup,2,FALSE()))</f>
        <v>Martin  Stacey
</v>
      </c>
      <c r="C146" s="12" t="str">
        <f aca="false">IF(ISNA(VLOOKUP(A146,AllocationLookup,1,FALSE())),"Yes","No")</f>
        <v>Yes</v>
      </c>
      <c r="D146" s="13" t="s">
        <v>78</v>
      </c>
      <c r="E146" s="7" t="n">
        <v>10</v>
      </c>
      <c r="F146" s="14" t="s">
        <v>106</v>
      </c>
      <c r="G146" s="7" t="s">
        <v>384</v>
      </c>
      <c r="H146" s="7" t="s">
        <v>385</v>
      </c>
      <c r="I146" s="15" t="str">
        <f aca="false">VLOOKUP(D146,StaffLookup,4,FALSE())</f>
        <v>http://www.tech.dmu.ac.uk/~mstacey/</v>
      </c>
      <c r="J146" s="1"/>
      <c r="K146" s="1"/>
      <c r="L146" s="1"/>
      <c r="M146" s="1"/>
      <c r="N146" s="1"/>
      <c r="O146" s="1"/>
      <c r="P146" s="1"/>
      <c r="Q146" s="1"/>
      <c r="R146" s="1"/>
      <c r="S146" s="1"/>
      <c r="T146" s="1"/>
    </row>
    <row r="147" s="16" customFormat="true" ht="174.75" hidden="false" customHeight="true" outlineLevel="0" collapsed="false">
      <c r="A147" s="11" t="str">
        <f aca="false">IF(ISNUMBER(E147),D147&amp;RIGHT("00000"&amp;E147,3),"---")</f>
        <v>mstacey@dmu.ac.uk011</v>
      </c>
      <c r="B147" s="5" t="str">
        <f aca="false">IF(ISNA(VLOOKUP(D147,StaffLookup,3,FALSE())&amp;" "&amp;VLOOKUP(D147,StaffLookup,2,FALSE())),"---",VLOOKUP(D147,StaffLookup,3,FALSE())&amp;" "&amp;VLOOKUP(D147,StaffLookup,2,FALSE()))</f>
        <v>Martin  Stacey
</v>
      </c>
      <c r="C147" s="12" t="str">
        <f aca="false">IF(ISNA(VLOOKUP(A147,AllocationLookup,1,FALSE())),"Yes","No")</f>
        <v>Yes</v>
      </c>
      <c r="D147" s="13" t="s">
        <v>78</v>
      </c>
      <c r="E147" s="7" t="n">
        <v>11</v>
      </c>
      <c r="F147" s="14" t="s">
        <v>333</v>
      </c>
      <c r="G147" s="7" t="s">
        <v>386</v>
      </c>
      <c r="H147" s="7" t="s">
        <v>387</v>
      </c>
      <c r="I147" s="15" t="str">
        <f aca="false">VLOOKUP(D147,StaffLookup,4,FALSE())</f>
        <v>http://www.tech.dmu.ac.uk/~mstacey/</v>
      </c>
      <c r="J147" s="1"/>
      <c r="K147" s="1"/>
      <c r="L147" s="1"/>
      <c r="M147" s="1"/>
      <c r="N147" s="1"/>
      <c r="O147" s="1"/>
      <c r="P147" s="1"/>
      <c r="Q147" s="1"/>
      <c r="R147" s="1"/>
      <c r="S147" s="1"/>
      <c r="T147" s="1"/>
    </row>
    <row r="148" s="16" customFormat="true" ht="174.75" hidden="false" customHeight="true" outlineLevel="0" collapsed="false">
      <c r="A148" s="11" t="str">
        <f aca="false">IF(ISNUMBER(E148),D148&amp;RIGHT("00000"&amp;E148,3),"---")</f>
        <v>mstacey@dmu.ac.uk012</v>
      </c>
      <c r="B148" s="5" t="str">
        <f aca="false">IF(ISNA(VLOOKUP(D148,StaffLookup,3,FALSE())&amp;" "&amp;VLOOKUP(D148,StaffLookup,2,FALSE())),"---",VLOOKUP(D148,StaffLookup,3,FALSE())&amp;" "&amp;VLOOKUP(D148,StaffLookup,2,FALSE()))</f>
        <v>Martin  Stacey
</v>
      </c>
      <c r="C148" s="12" t="str">
        <f aca="false">IF(ISNA(VLOOKUP(A148,AllocationLookup,1,FALSE())),"Yes","No")</f>
        <v>Yes</v>
      </c>
      <c r="D148" s="13" t="s">
        <v>78</v>
      </c>
      <c r="E148" s="7" t="n">
        <v>12</v>
      </c>
      <c r="F148" s="14" t="s">
        <v>106</v>
      </c>
      <c r="G148" s="7" t="s">
        <v>388</v>
      </c>
      <c r="H148" s="7" t="s">
        <v>389</v>
      </c>
      <c r="I148" s="15" t="str">
        <f aca="false">VLOOKUP(D148,StaffLookup,4,FALSE())</f>
        <v>http://www.tech.dmu.ac.uk/~mstacey/</v>
      </c>
      <c r="J148" s="1"/>
      <c r="K148" s="1"/>
      <c r="L148" s="1"/>
      <c r="M148" s="1"/>
      <c r="N148" s="1"/>
      <c r="O148" s="1"/>
      <c r="P148" s="1"/>
      <c r="Q148" s="1"/>
      <c r="R148" s="1"/>
      <c r="S148" s="1"/>
      <c r="T148" s="1"/>
    </row>
    <row r="149" s="16" customFormat="true" ht="174.75" hidden="false" customHeight="true" outlineLevel="0" collapsed="false">
      <c r="A149" s="11" t="str">
        <f aca="false">IF(ISNUMBER(E149),D149&amp;RIGHT("00000"&amp;E149,3),"---")</f>
        <v>mstacey@dmu.ac.uk013</v>
      </c>
      <c r="B149" s="5" t="str">
        <f aca="false">IF(ISNA(VLOOKUP(D149,StaffLookup,3,FALSE())&amp;" "&amp;VLOOKUP(D149,StaffLookup,2,FALSE())),"---",VLOOKUP(D149,StaffLookup,3,FALSE())&amp;" "&amp;VLOOKUP(D149,StaffLookup,2,FALSE()))</f>
        <v>Martin  Stacey
</v>
      </c>
      <c r="C149" s="12" t="str">
        <f aca="false">IF(ISNA(VLOOKUP(A149,AllocationLookup,1,FALSE())),"Yes","No")</f>
        <v>Yes</v>
      </c>
      <c r="D149" s="13" t="s">
        <v>78</v>
      </c>
      <c r="E149" s="7" t="n">
        <v>13</v>
      </c>
      <c r="F149" s="14" t="s">
        <v>106</v>
      </c>
      <c r="G149" s="7" t="s">
        <v>390</v>
      </c>
      <c r="H149" s="7" t="s">
        <v>391</v>
      </c>
      <c r="I149" s="15" t="str">
        <f aca="false">VLOOKUP(D149,StaffLookup,4,FALSE())</f>
        <v>http://www.tech.dmu.ac.uk/~mstacey/</v>
      </c>
      <c r="J149" s="1"/>
      <c r="K149" s="1"/>
      <c r="L149" s="1"/>
      <c r="M149" s="1"/>
      <c r="N149" s="1"/>
      <c r="O149" s="1"/>
      <c r="P149" s="1"/>
      <c r="Q149" s="1"/>
      <c r="R149" s="1"/>
      <c r="S149" s="1"/>
      <c r="T149" s="1"/>
    </row>
    <row r="150" s="16" customFormat="true" ht="174.75" hidden="false" customHeight="true" outlineLevel="0" collapsed="false">
      <c r="A150" s="11" t="str">
        <f aca="false">IF(ISNUMBER(E150),D150&amp;RIGHT("00000"&amp;E150,3),"---")</f>
        <v>mstacey@dmu.ac.uk014</v>
      </c>
      <c r="B150" s="5" t="str">
        <f aca="false">IF(ISNA(VLOOKUP(D150,StaffLookup,3,FALSE())&amp;" "&amp;VLOOKUP(D150,StaffLookup,2,FALSE())),"---",VLOOKUP(D150,StaffLookup,3,FALSE())&amp;" "&amp;VLOOKUP(D150,StaffLookup,2,FALSE()))</f>
        <v>Martin  Stacey
</v>
      </c>
      <c r="C150" s="12" t="str">
        <f aca="false">IF(ISNA(VLOOKUP(A150,AllocationLookup,1,FALSE())),"Yes","No")</f>
        <v>Yes</v>
      </c>
      <c r="D150" s="13" t="s">
        <v>78</v>
      </c>
      <c r="E150" s="7" t="n">
        <v>14</v>
      </c>
      <c r="F150" s="14" t="s">
        <v>106</v>
      </c>
      <c r="G150" s="7" t="s">
        <v>392</v>
      </c>
      <c r="H150" s="7" t="s">
        <v>393</v>
      </c>
      <c r="I150" s="15" t="str">
        <f aca="false">VLOOKUP(D150,StaffLookup,4,FALSE())</f>
        <v>http://www.tech.dmu.ac.uk/~mstacey/</v>
      </c>
      <c r="J150" s="1"/>
      <c r="K150" s="1"/>
      <c r="L150" s="1"/>
      <c r="M150" s="1"/>
      <c r="N150" s="1"/>
      <c r="O150" s="1"/>
      <c r="P150" s="1"/>
      <c r="Q150" s="1"/>
      <c r="R150" s="1"/>
      <c r="S150" s="1"/>
      <c r="T150" s="1"/>
    </row>
    <row r="151" s="16" customFormat="true" ht="174.75" hidden="false" customHeight="true" outlineLevel="0" collapsed="false">
      <c r="A151" s="11" t="str">
        <f aca="false">IF(ISNUMBER(E151),D151&amp;RIGHT("00000"&amp;E151,3),"---")</f>
        <v>mstacey@dmu.ac.uk015</v>
      </c>
      <c r="B151" s="5" t="str">
        <f aca="false">IF(ISNA(VLOOKUP(D151,StaffLookup,3,FALSE())&amp;" "&amp;VLOOKUP(D151,StaffLookup,2,FALSE())),"---",VLOOKUP(D151,StaffLookup,3,FALSE())&amp;" "&amp;VLOOKUP(D151,StaffLookup,2,FALSE()))</f>
        <v>Martin  Stacey
</v>
      </c>
      <c r="C151" s="12" t="str">
        <f aca="false">IF(ISNA(VLOOKUP(A151,AllocationLookup,1,FALSE())),"Yes","No")</f>
        <v>Yes</v>
      </c>
      <c r="D151" s="13" t="s">
        <v>78</v>
      </c>
      <c r="E151" s="7" t="n">
        <v>15</v>
      </c>
      <c r="F151" s="14" t="s">
        <v>106</v>
      </c>
      <c r="G151" s="7" t="s">
        <v>394</v>
      </c>
      <c r="H151" s="7" t="s">
        <v>395</v>
      </c>
      <c r="I151" s="15" t="str">
        <f aca="false">VLOOKUP(D151,StaffLookup,4,FALSE())</f>
        <v>http://www.tech.dmu.ac.uk/~mstacey/</v>
      </c>
      <c r="J151" s="1"/>
      <c r="K151" s="1"/>
      <c r="L151" s="1"/>
      <c r="M151" s="1"/>
      <c r="N151" s="1"/>
      <c r="O151" s="1"/>
      <c r="P151" s="1"/>
      <c r="Q151" s="1"/>
      <c r="R151" s="1"/>
      <c r="S151" s="1"/>
      <c r="T151" s="1"/>
    </row>
    <row r="152" s="16" customFormat="true" ht="174.75" hidden="false" customHeight="true" outlineLevel="0" collapsed="false">
      <c r="A152" s="11" t="str">
        <f aca="false">IF(ISNUMBER(E152),D152&amp;RIGHT("00000"&amp;E152,3),"---")</f>
        <v>mstacey@dmu.ac.uk016</v>
      </c>
      <c r="B152" s="5" t="str">
        <f aca="false">IF(ISNA(VLOOKUP(D152,StaffLookup,3,FALSE())&amp;" "&amp;VLOOKUP(D152,StaffLookup,2,FALSE())),"---",VLOOKUP(D152,StaffLookup,3,FALSE())&amp;" "&amp;VLOOKUP(D152,StaffLookup,2,FALSE()))</f>
        <v>Martin  Stacey
</v>
      </c>
      <c r="C152" s="12" t="str">
        <f aca="false">IF(ISNA(VLOOKUP(A152,AllocationLookup,1,FALSE())),"Yes","No")</f>
        <v>Yes</v>
      </c>
      <c r="D152" s="13" t="s">
        <v>78</v>
      </c>
      <c r="E152" s="7" t="n">
        <v>16</v>
      </c>
      <c r="F152" s="14" t="s">
        <v>106</v>
      </c>
      <c r="G152" s="7" t="s">
        <v>396</v>
      </c>
      <c r="H152" s="7" t="s">
        <v>397</v>
      </c>
      <c r="I152" s="15" t="str">
        <f aca="false">VLOOKUP(D152,StaffLookup,4,FALSE())</f>
        <v>http://www.tech.dmu.ac.uk/~mstacey/</v>
      </c>
      <c r="J152" s="1"/>
      <c r="K152" s="1"/>
      <c r="L152" s="1"/>
      <c r="M152" s="1"/>
      <c r="N152" s="1"/>
      <c r="O152" s="1"/>
      <c r="P152" s="1"/>
      <c r="Q152" s="1"/>
      <c r="R152" s="1"/>
      <c r="S152" s="1"/>
      <c r="T152" s="1"/>
    </row>
    <row r="153" s="16" customFormat="true" ht="174.75" hidden="false" customHeight="true" outlineLevel="0" collapsed="false">
      <c r="A153" s="11" t="str">
        <f aca="false">IF(ISNUMBER(E153),D153&amp;RIGHT("00000"&amp;E153,3),"---")</f>
        <v>mstacey@dmu.ac.uk017</v>
      </c>
      <c r="B153" s="5" t="str">
        <f aca="false">IF(ISNA(VLOOKUP(D153,StaffLookup,3,FALSE())&amp;" "&amp;VLOOKUP(D153,StaffLookup,2,FALSE())),"---",VLOOKUP(D153,StaffLookup,3,FALSE())&amp;" "&amp;VLOOKUP(D153,StaffLookup,2,FALSE()))</f>
        <v>Martin  Stacey
</v>
      </c>
      <c r="C153" s="12" t="str">
        <f aca="false">IF(ISNA(VLOOKUP(A153,AllocationLookup,1,FALSE())),"Yes","No")</f>
        <v>Yes</v>
      </c>
      <c r="D153" s="13" t="s">
        <v>78</v>
      </c>
      <c r="E153" s="7" t="n">
        <v>17</v>
      </c>
      <c r="F153" s="14" t="s">
        <v>106</v>
      </c>
      <c r="G153" s="7" t="s">
        <v>398</v>
      </c>
      <c r="H153" s="7" t="s">
        <v>399</v>
      </c>
      <c r="I153" s="15" t="str">
        <f aca="false">VLOOKUP(D153,StaffLookup,4,FALSE())</f>
        <v>http://www.tech.dmu.ac.uk/~mstacey/</v>
      </c>
      <c r="J153" s="1"/>
      <c r="K153" s="1"/>
      <c r="L153" s="1"/>
      <c r="M153" s="1"/>
      <c r="N153" s="1"/>
      <c r="O153" s="1"/>
      <c r="P153" s="1"/>
      <c r="Q153" s="1"/>
      <c r="R153" s="1"/>
      <c r="S153" s="1"/>
      <c r="T153" s="1"/>
    </row>
    <row r="154" s="16" customFormat="true" ht="174.75" hidden="false" customHeight="true" outlineLevel="0" collapsed="false">
      <c r="A154" s="11" t="str">
        <f aca="false">IF(ISNUMBER(E154),D154&amp;RIGHT("00000"&amp;E154,3),"---")</f>
        <v>mstacey@dmu.ac.uk018</v>
      </c>
      <c r="B154" s="5" t="str">
        <f aca="false">IF(ISNA(VLOOKUP(D154,StaffLookup,3,FALSE())&amp;" "&amp;VLOOKUP(D154,StaffLookup,2,FALSE())),"---",VLOOKUP(D154,StaffLookup,3,FALSE())&amp;" "&amp;VLOOKUP(D154,StaffLookup,2,FALSE()))</f>
        <v>Martin  Stacey
</v>
      </c>
      <c r="C154" s="12" t="str">
        <f aca="false">IF(ISNA(VLOOKUP(A154,AllocationLookup,1,FALSE())),"Yes","No")</f>
        <v>Yes</v>
      </c>
      <c r="D154" s="13" t="s">
        <v>78</v>
      </c>
      <c r="E154" s="7" t="n">
        <v>18</v>
      </c>
      <c r="F154" s="14" t="s">
        <v>106</v>
      </c>
      <c r="G154" s="7" t="s">
        <v>400</v>
      </c>
      <c r="H154" s="7" t="s">
        <v>401</v>
      </c>
      <c r="I154" s="15" t="str">
        <f aca="false">VLOOKUP(D154,StaffLookup,4,FALSE())</f>
        <v>http://www.tech.dmu.ac.uk/~mstacey/</v>
      </c>
      <c r="J154" s="1"/>
      <c r="K154" s="1"/>
      <c r="L154" s="1"/>
      <c r="M154" s="1"/>
      <c r="N154" s="1"/>
      <c r="O154" s="1"/>
      <c r="P154" s="1"/>
      <c r="Q154" s="1"/>
      <c r="R154" s="1"/>
      <c r="S154" s="1"/>
      <c r="T154" s="1"/>
    </row>
    <row r="155" s="16" customFormat="true" ht="174.75" hidden="false" customHeight="true" outlineLevel="0" collapsed="false">
      <c r="A155" s="11" t="str">
        <f aca="false">IF(ISNUMBER(E155),D155&amp;RIGHT("00000"&amp;E155,3),"---")</f>
        <v>mstacey@dmu.ac.uk019</v>
      </c>
      <c r="B155" s="5" t="str">
        <f aca="false">IF(ISNA(VLOOKUP(D155,StaffLookup,3,FALSE())&amp;" "&amp;VLOOKUP(D155,StaffLookup,2,FALSE())),"---",VLOOKUP(D155,StaffLookup,3,FALSE())&amp;" "&amp;VLOOKUP(D155,StaffLookup,2,FALSE()))</f>
        <v>Martin  Stacey
</v>
      </c>
      <c r="C155" s="12" t="str">
        <f aca="false">IF(ISNA(VLOOKUP(A155,AllocationLookup,1,FALSE())),"Yes","No")</f>
        <v>Yes</v>
      </c>
      <c r="D155" s="13" t="s">
        <v>78</v>
      </c>
      <c r="E155" s="7" t="n">
        <v>19</v>
      </c>
      <c r="F155" s="14" t="s">
        <v>106</v>
      </c>
      <c r="G155" s="7" t="s">
        <v>402</v>
      </c>
      <c r="H155" s="7" t="s">
        <v>403</v>
      </c>
      <c r="I155" s="15" t="str">
        <f aca="false">VLOOKUP(D155,StaffLookup,4,FALSE())</f>
        <v>http://www.tech.dmu.ac.uk/~mstacey/</v>
      </c>
      <c r="J155" s="1"/>
      <c r="K155" s="1"/>
      <c r="L155" s="1"/>
      <c r="M155" s="1"/>
      <c r="N155" s="1"/>
      <c r="O155" s="1"/>
      <c r="P155" s="1"/>
      <c r="Q155" s="1"/>
      <c r="R155" s="1"/>
      <c r="S155" s="1"/>
      <c r="T155" s="1"/>
    </row>
    <row r="156" s="16" customFormat="true" ht="174.75" hidden="false" customHeight="true" outlineLevel="0" collapsed="false">
      <c r="A156" s="11" t="str">
        <f aca="false">IF(ISNUMBER(E156),D156&amp;RIGHT("00000"&amp;E156,3),"---")</f>
        <v>mstacey@dmu.ac.uk020</v>
      </c>
      <c r="B156" s="5" t="str">
        <f aca="false">IF(ISNA(VLOOKUP(D156,StaffLookup,3,FALSE())&amp;" "&amp;VLOOKUP(D156,StaffLookup,2,FALSE())),"---",VLOOKUP(D156,StaffLookup,3,FALSE())&amp;" "&amp;VLOOKUP(D156,StaffLookup,2,FALSE()))</f>
        <v>Martin  Stacey
</v>
      </c>
      <c r="C156" s="12" t="str">
        <f aca="false">IF(ISNA(VLOOKUP(A156,AllocationLookup,1,FALSE())),"Yes","No")</f>
        <v>Yes</v>
      </c>
      <c r="D156" s="13" t="s">
        <v>78</v>
      </c>
      <c r="E156" s="7" t="n">
        <v>20</v>
      </c>
      <c r="F156" s="14" t="s">
        <v>106</v>
      </c>
      <c r="G156" s="7" t="s">
        <v>404</v>
      </c>
      <c r="H156" s="7" t="s">
        <v>405</v>
      </c>
      <c r="I156" s="15" t="str">
        <f aca="false">VLOOKUP(D156,StaffLookup,4,FALSE())</f>
        <v>http://www.tech.dmu.ac.uk/~mstacey/</v>
      </c>
      <c r="J156" s="1"/>
      <c r="K156" s="1"/>
      <c r="L156" s="1"/>
      <c r="M156" s="1"/>
      <c r="N156" s="1"/>
      <c r="O156" s="1"/>
      <c r="P156" s="1"/>
      <c r="Q156" s="1"/>
      <c r="R156" s="1"/>
      <c r="S156" s="1"/>
      <c r="T156" s="1"/>
    </row>
    <row r="157" s="16" customFormat="true" ht="174.75" hidden="false" customHeight="true" outlineLevel="0" collapsed="false">
      <c r="A157" s="11" t="str">
        <f aca="false">IF(ISNUMBER(E157),D157&amp;RIGHT("00000"&amp;E157,3),"---")</f>
        <v>mstacey@dmu.ac.uk021</v>
      </c>
      <c r="B157" s="5" t="str">
        <f aca="false">IF(ISNA(VLOOKUP(D157,StaffLookup,3,FALSE())&amp;" "&amp;VLOOKUP(D157,StaffLookup,2,FALSE())),"---",VLOOKUP(D157,StaffLookup,3,FALSE())&amp;" "&amp;VLOOKUP(D157,StaffLookup,2,FALSE()))</f>
        <v>Martin  Stacey
</v>
      </c>
      <c r="C157" s="12" t="str">
        <f aca="false">IF(ISNA(VLOOKUP(A157,AllocationLookup,1,FALSE())),"Yes","No")</f>
        <v>Yes</v>
      </c>
      <c r="D157" s="13" t="s">
        <v>78</v>
      </c>
      <c r="E157" s="7" t="n">
        <v>21</v>
      </c>
      <c r="F157" s="14" t="s">
        <v>106</v>
      </c>
      <c r="G157" s="7" t="s">
        <v>406</v>
      </c>
      <c r="H157" s="7" t="s">
        <v>407</v>
      </c>
      <c r="I157" s="15" t="str">
        <f aca="false">VLOOKUP(D157,StaffLookup,4,FALSE())</f>
        <v>http://www.tech.dmu.ac.uk/~mstacey/</v>
      </c>
      <c r="J157" s="1"/>
      <c r="K157" s="1"/>
      <c r="L157" s="1"/>
      <c r="M157" s="1"/>
      <c r="N157" s="1"/>
      <c r="O157" s="1"/>
      <c r="P157" s="1"/>
      <c r="Q157" s="1"/>
      <c r="R157" s="1"/>
      <c r="S157" s="1"/>
      <c r="T157" s="1"/>
    </row>
    <row r="158" s="16" customFormat="true" ht="174.75" hidden="false" customHeight="true" outlineLevel="0" collapsed="false">
      <c r="A158" s="11" t="str">
        <f aca="false">IF(ISNUMBER(E158),D158&amp;RIGHT("00000"&amp;E158,3),"---")</f>
        <v>mstacey@dmu.ac.uk022</v>
      </c>
      <c r="B158" s="5" t="str">
        <f aca="false">IF(ISNA(VLOOKUP(D158,StaffLookup,3,FALSE())&amp;" "&amp;VLOOKUP(D158,StaffLookup,2,FALSE())),"---",VLOOKUP(D158,StaffLookup,3,FALSE())&amp;" "&amp;VLOOKUP(D158,StaffLookup,2,FALSE()))</f>
        <v>Martin  Stacey
</v>
      </c>
      <c r="C158" s="12" t="str">
        <f aca="false">IF(ISNA(VLOOKUP(A158,AllocationLookup,1,FALSE())),"Yes","No")</f>
        <v>Yes</v>
      </c>
      <c r="D158" s="13" t="s">
        <v>78</v>
      </c>
      <c r="E158" s="7" t="n">
        <v>22</v>
      </c>
      <c r="F158" s="14" t="s">
        <v>106</v>
      </c>
      <c r="G158" s="7" t="s">
        <v>408</v>
      </c>
      <c r="H158" s="7" t="s">
        <v>409</v>
      </c>
      <c r="I158" s="15" t="str">
        <f aca="false">VLOOKUP(D158,StaffLookup,4,FALSE())</f>
        <v>http://www.tech.dmu.ac.uk/~mstacey/</v>
      </c>
      <c r="J158" s="1"/>
      <c r="K158" s="1"/>
      <c r="L158" s="1"/>
      <c r="M158" s="1"/>
      <c r="N158" s="1"/>
      <c r="O158" s="1"/>
      <c r="P158" s="1"/>
      <c r="Q158" s="1"/>
      <c r="R158" s="1"/>
      <c r="S158" s="1"/>
      <c r="T158" s="1"/>
    </row>
    <row r="159" s="16" customFormat="true" ht="174.75" hidden="false" customHeight="true" outlineLevel="0" collapsed="false">
      <c r="A159" s="11" t="str">
        <f aca="false">IF(ISNUMBER(E159),D159&amp;RIGHT("00000"&amp;E159,3),"---")</f>
        <v>mstacey@dmu.ac.uk023</v>
      </c>
      <c r="B159" s="5" t="str">
        <f aca="false">IF(ISNA(VLOOKUP(D159,StaffLookup,3,FALSE())&amp;" "&amp;VLOOKUP(D159,StaffLookup,2,FALSE())),"---",VLOOKUP(D159,StaffLookup,3,FALSE())&amp;" "&amp;VLOOKUP(D159,StaffLookup,2,FALSE()))</f>
        <v>Martin  Stacey
</v>
      </c>
      <c r="C159" s="12" t="str">
        <f aca="false">IF(ISNA(VLOOKUP(A159,AllocationLookup,1,FALSE())),"Yes","No")</f>
        <v>Yes</v>
      </c>
      <c r="D159" s="13" t="s">
        <v>78</v>
      </c>
      <c r="E159" s="7" t="n">
        <v>23</v>
      </c>
      <c r="F159" s="14" t="s">
        <v>106</v>
      </c>
      <c r="G159" s="7" t="s">
        <v>410</v>
      </c>
      <c r="H159" s="7" t="s">
        <v>411</v>
      </c>
      <c r="I159" s="15" t="str">
        <f aca="false">VLOOKUP(D159,StaffLookup,4,FALSE())</f>
        <v>http://www.tech.dmu.ac.uk/~mstacey/</v>
      </c>
      <c r="J159" s="1"/>
      <c r="K159" s="1"/>
      <c r="L159" s="1"/>
      <c r="M159" s="1"/>
      <c r="N159" s="1"/>
      <c r="O159" s="1"/>
      <c r="P159" s="1"/>
      <c r="Q159" s="1"/>
      <c r="R159" s="1"/>
      <c r="S159" s="1"/>
      <c r="T159" s="1"/>
    </row>
    <row r="160" s="16" customFormat="true" ht="174.75" hidden="false" customHeight="true" outlineLevel="0" collapsed="false">
      <c r="A160" s="11" t="str">
        <f aca="false">IF(ISNUMBER(E160),D160&amp;RIGHT("00000"&amp;E160,3),"---")</f>
        <v>mstacey@dmu.ac.uk024</v>
      </c>
      <c r="B160" s="5" t="str">
        <f aca="false">IF(ISNA(VLOOKUP(D160,StaffLookup,3,FALSE())&amp;" "&amp;VLOOKUP(D160,StaffLookup,2,FALSE())),"---",VLOOKUP(D160,StaffLookup,3,FALSE())&amp;" "&amp;VLOOKUP(D160,StaffLookup,2,FALSE()))</f>
        <v>Martin  Stacey
</v>
      </c>
      <c r="C160" s="12" t="str">
        <f aca="false">IF(ISNA(VLOOKUP(A160,AllocationLookup,1,FALSE())),"Yes","No")</f>
        <v>Yes</v>
      </c>
      <c r="D160" s="13" t="s">
        <v>78</v>
      </c>
      <c r="E160" s="7" t="n">
        <v>24</v>
      </c>
      <c r="F160" s="14" t="s">
        <v>106</v>
      </c>
      <c r="G160" s="7" t="s">
        <v>412</v>
      </c>
      <c r="H160" s="7" t="s">
        <v>413</v>
      </c>
      <c r="I160" s="15" t="str">
        <f aca="false">VLOOKUP(D160,StaffLookup,4,FALSE())</f>
        <v>http://www.tech.dmu.ac.uk/~mstacey/</v>
      </c>
      <c r="J160" s="1"/>
      <c r="K160" s="1"/>
      <c r="L160" s="1"/>
      <c r="M160" s="1"/>
      <c r="N160" s="1"/>
      <c r="O160" s="1"/>
      <c r="P160" s="1"/>
      <c r="Q160" s="1"/>
      <c r="R160" s="1"/>
      <c r="S160" s="1"/>
      <c r="T160" s="1"/>
    </row>
    <row r="161" s="16" customFormat="true" ht="174.75" hidden="false" customHeight="true" outlineLevel="0" collapsed="false">
      <c r="A161" s="11" t="str">
        <f aca="false">IF(ISNUMBER(E161),D161&amp;RIGHT("00000"&amp;E161,3),"---")</f>
        <v>mstacey@dmu.ac.uk025</v>
      </c>
      <c r="B161" s="5" t="str">
        <f aca="false">IF(ISNA(VLOOKUP(D161,StaffLookup,3,FALSE())&amp;" "&amp;VLOOKUP(D161,StaffLookup,2,FALSE())),"---",VLOOKUP(D161,StaffLookup,3,FALSE())&amp;" "&amp;VLOOKUP(D161,StaffLookup,2,FALSE()))</f>
        <v>Martin  Stacey
</v>
      </c>
      <c r="C161" s="12" t="str">
        <f aca="false">IF(ISNA(VLOOKUP(A161,AllocationLookup,1,FALSE())),"Yes","No")</f>
        <v>Yes</v>
      </c>
      <c r="D161" s="13" t="s">
        <v>78</v>
      </c>
      <c r="E161" s="7" t="n">
        <v>25</v>
      </c>
      <c r="F161" s="14" t="s">
        <v>106</v>
      </c>
      <c r="G161" s="7" t="s">
        <v>414</v>
      </c>
      <c r="H161" s="7" t="s">
        <v>415</v>
      </c>
      <c r="I161" s="15" t="str">
        <f aca="false">VLOOKUP(D161,StaffLookup,4,FALSE())</f>
        <v>http://www.tech.dmu.ac.uk/~mstacey/</v>
      </c>
      <c r="J161" s="1"/>
      <c r="K161" s="1"/>
      <c r="L161" s="1"/>
      <c r="M161" s="1"/>
      <c r="N161" s="1"/>
      <c r="O161" s="1"/>
      <c r="P161" s="1"/>
      <c r="Q161" s="1"/>
      <c r="R161" s="1"/>
      <c r="S161" s="1"/>
      <c r="T161" s="1"/>
    </row>
    <row r="162" s="16" customFormat="true" ht="174.75" hidden="false" customHeight="true" outlineLevel="0" collapsed="false">
      <c r="A162" s="11" t="str">
        <f aca="false">IF(ISNUMBER(E162),D162&amp;RIGHT("00000"&amp;E162,3),"---")</f>
        <v>mstacey@dmu.ac.uk026</v>
      </c>
      <c r="B162" s="5" t="str">
        <f aca="false">IF(ISNA(VLOOKUP(D162,StaffLookup,3,FALSE())&amp;" "&amp;VLOOKUP(D162,StaffLookup,2,FALSE())),"---",VLOOKUP(D162,StaffLookup,3,FALSE())&amp;" "&amp;VLOOKUP(D162,StaffLookup,2,FALSE()))</f>
        <v>Martin  Stacey
</v>
      </c>
      <c r="C162" s="12" t="str">
        <f aca="false">IF(ISNA(VLOOKUP(A162,AllocationLookup,1,FALSE())),"Yes","No")</f>
        <v>Yes</v>
      </c>
      <c r="D162" s="13" t="s">
        <v>78</v>
      </c>
      <c r="E162" s="7" t="n">
        <v>26</v>
      </c>
      <c r="F162" s="14" t="s">
        <v>106</v>
      </c>
      <c r="G162" s="7" t="s">
        <v>416</v>
      </c>
      <c r="H162" s="7" t="s">
        <v>417</v>
      </c>
      <c r="I162" s="15" t="str">
        <f aca="false">VLOOKUP(D162,StaffLookup,4,FALSE())</f>
        <v>http://www.tech.dmu.ac.uk/~mstacey/</v>
      </c>
      <c r="J162" s="1"/>
      <c r="K162" s="1"/>
      <c r="L162" s="1"/>
      <c r="M162" s="1"/>
      <c r="N162" s="1"/>
      <c r="O162" s="1"/>
      <c r="P162" s="1"/>
      <c r="Q162" s="1"/>
      <c r="R162" s="1"/>
      <c r="S162" s="1"/>
      <c r="T162" s="1"/>
    </row>
    <row r="163" s="16" customFormat="true" ht="174.75" hidden="false" customHeight="true" outlineLevel="0" collapsed="false">
      <c r="A163" s="11" t="str">
        <f aca="false">IF(ISNUMBER(E163),D163&amp;RIGHT("00000"&amp;E163,3),"---")</f>
        <v>mstacey@dmu.ac.uk027</v>
      </c>
      <c r="B163" s="5" t="str">
        <f aca="false">IF(ISNA(VLOOKUP(D163,StaffLookup,3,FALSE())&amp;" "&amp;VLOOKUP(D163,StaffLookup,2,FALSE())),"---",VLOOKUP(D163,StaffLookup,3,FALSE())&amp;" "&amp;VLOOKUP(D163,StaffLookup,2,FALSE()))</f>
        <v>Martin  Stacey
</v>
      </c>
      <c r="C163" s="12" t="str">
        <f aca="false">IF(ISNA(VLOOKUP(A163,AllocationLookup,1,FALSE())),"Yes","No")</f>
        <v>Yes</v>
      </c>
      <c r="D163" s="13" t="s">
        <v>78</v>
      </c>
      <c r="E163" s="7" t="n">
        <v>27</v>
      </c>
      <c r="F163" s="14" t="s">
        <v>333</v>
      </c>
      <c r="G163" s="7" t="s">
        <v>418</v>
      </c>
      <c r="H163" s="7" t="s">
        <v>419</v>
      </c>
      <c r="I163" s="15" t="str">
        <f aca="false">VLOOKUP(D163,StaffLookup,4,FALSE())</f>
        <v>http://www.tech.dmu.ac.uk/~mstacey/</v>
      </c>
      <c r="J163" s="1"/>
      <c r="K163" s="1"/>
      <c r="L163" s="1"/>
      <c r="M163" s="1"/>
      <c r="N163" s="1"/>
      <c r="O163" s="1"/>
      <c r="P163" s="1"/>
      <c r="Q163" s="1"/>
      <c r="R163" s="1"/>
      <c r="S163" s="1"/>
      <c r="T163" s="1"/>
    </row>
    <row r="164" s="16" customFormat="true" ht="174.75" hidden="false" customHeight="true" outlineLevel="0" collapsed="false">
      <c r="A164" s="11" t="str">
        <f aca="false">IF(ISNUMBER(E164),D164&amp;RIGHT("00000"&amp;E164,3),"---")</f>
        <v>mstacey@dmu.ac.uk028</v>
      </c>
      <c r="B164" s="5" t="str">
        <f aca="false">IF(ISNA(VLOOKUP(D164,StaffLookup,3,FALSE())&amp;" "&amp;VLOOKUP(D164,StaffLookup,2,FALSE())),"---",VLOOKUP(D164,StaffLookup,3,FALSE())&amp;" "&amp;VLOOKUP(D164,StaffLookup,2,FALSE()))</f>
        <v>Martin  Stacey
</v>
      </c>
      <c r="C164" s="12" t="str">
        <f aca="false">IF(ISNA(VLOOKUP(A164,AllocationLookup,1,FALSE())),"Yes","No")</f>
        <v>Yes</v>
      </c>
      <c r="D164" s="13" t="s">
        <v>78</v>
      </c>
      <c r="E164" s="7" t="n">
        <v>28</v>
      </c>
      <c r="F164" s="14" t="s">
        <v>106</v>
      </c>
      <c r="G164" s="7" t="s">
        <v>420</v>
      </c>
      <c r="H164" s="7" t="s">
        <v>421</v>
      </c>
      <c r="I164" s="15" t="str">
        <f aca="false">VLOOKUP(D164,StaffLookup,4,FALSE())</f>
        <v>http://www.tech.dmu.ac.uk/~mstacey/</v>
      </c>
      <c r="J164" s="1"/>
      <c r="K164" s="1"/>
      <c r="L164" s="1"/>
      <c r="M164" s="1"/>
      <c r="N164" s="1"/>
      <c r="O164" s="1"/>
      <c r="P164" s="1"/>
      <c r="Q164" s="1"/>
      <c r="R164" s="1"/>
      <c r="S164" s="1"/>
      <c r="T164" s="1"/>
    </row>
    <row r="165" s="16" customFormat="true" ht="174.75" hidden="false" customHeight="true" outlineLevel="0" collapsed="false">
      <c r="A165" s="11" t="str">
        <f aca="false">IF(ISNUMBER(E165),D165&amp;RIGHT("00000"&amp;E165,3),"---")</f>
        <v>mstacey@dmu.ac.uk029</v>
      </c>
      <c r="B165" s="5" t="str">
        <f aca="false">IF(ISNA(VLOOKUP(D165,StaffLookup,3,FALSE())&amp;" "&amp;VLOOKUP(D165,StaffLookup,2,FALSE())),"---",VLOOKUP(D165,StaffLookup,3,FALSE())&amp;" "&amp;VLOOKUP(D165,StaffLookup,2,FALSE()))</f>
        <v>Martin  Stacey
</v>
      </c>
      <c r="C165" s="12" t="str">
        <f aca="false">IF(ISNA(VLOOKUP(A165,AllocationLookup,1,FALSE())),"Yes","No")</f>
        <v>Yes</v>
      </c>
      <c r="D165" s="13" t="s">
        <v>78</v>
      </c>
      <c r="E165" s="7" t="n">
        <v>29</v>
      </c>
      <c r="F165" s="14" t="s">
        <v>106</v>
      </c>
      <c r="G165" s="7" t="s">
        <v>422</v>
      </c>
      <c r="H165" s="7" t="s">
        <v>423</v>
      </c>
      <c r="I165" s="15" t="str">
        <f aca="false">VLOOKUP(D165,StaffLookup,4,FALSE())</f>
        <v>http://www.tech.dmu.ac.uk/~mstacey/</v>
      </c>
      <c r="J165" s="1"/>
      <c r="K165" s="1"/>
      <c r="L165" s="1"/>
      <c r="M165" s="1"/>
      <c r="N165" s="1"/>
      <c r="O165" s="1"/>
      <c r="P165" s="1"/>
      <c r="Q165" s="1"/>
      <c r="R165" s="1"/>
      <c r="S165" s="1"/>
      <c r="T165" s="1"/>
    </row>
    <row r="166" s="16" customFormat="true" ht="174.75" hidden="false" customHeight="true" outlineLevel="0" collapsed="false">
      <c r="A166" s="11" t="str">
        <f aca="false">IF(ISNUMBER(E166),D166&amp;RIGHT("00000"&amp;E166,3),"---")</f>
        <v>mstacey@dmu.ac.uk030</v>
      </c>
      <c r="B166" s="5" t="str">
        <f aca="false">IF(ISNA(VLOOKUP(D166,StaffLookup,3,FALSE())&amp;" "&amp;VLOOKUP(D166,StaffLookup,2,FALSE())),"---",VLOOKUP(D166,StaffLookup,3,FALSE())&amp;" "&amp;VLOOKUP(D166,StaffLookup,2,FALSE()))</f>
        <v>Martin  Stacey
</v>
      </c>
      <c r="C166" s="12" t="str">
        <f aca="false">IF(ISNA(VLOOKUP(A166,AllocationLookup,1,FALSE())),"Yes","No")</f>
        <v>Yes</v>
      </c>
      <c r="D166" s="13" t="s">
        <v>78</v>
      </c>
      <c r="E166" s="7" t="n">
        <v>30</v>
      </c>
      <c r="F166" s="14" t="s">
        <v>106</v>
      </c>
      <c r="G166" s="7" t="s">
        <v>424</v>
      </c>
      <c r="H166" s="7" t="s">
        <v>425</v>
      </c>
      <c r="I166" s="15" t="str">
        <f aca="false">VLOOKUP(D166,StaffLookup,4,FALSE())</f>
        <v>http://www.tech.dmu.ac.uk/~mstacey/</v>
      </c>
      <c r="J166" s="1"/>
      <c r="K166" s="1"/>
      <c r="L166" s="1"/>
      <c r="M166" s="1"/>
      <c r="N166" s="1"/>
      <c r="O166" s="1"/>
      <c r="P166" s="1"/>
      <c r="Q166" s="1"/>
      <c r="R166" s="1"/>
      <c r="S166" s="1"/>
      <c r="T166" s="1"/>
    </row>
    <row r="167" s="16" customFormat="true" ht="174.75" hidden="false" customHeight="true" outlineLevel="0" collapsed="false">
      <c r="A167" s="11" t="str">
        <f aca="false">IF(ISNUMBER(E167),D167&amp;RIGHT("00000"&amp;E167,3),"---")</f>
        <v>mstacey@dmu.ac.uk031</v>
      </c>
      <c r="B167" s="5" t="str">
        <f aca="false">IF(ISNA(VLOOKUP(D167,StaffLookup,3,FALSE())&amp;" "&amp;VLOOKUP(D167,StaffLookup,2,FALSE())),"---",VLOOKUP(D167,StaffLookup,3,FALSE())&amp;" "&amp;VLOOKUP(D167,StaffLookup,2,FALSE()))</f>
        <v>Martin  Stacey
</v>
      </c>
      <c r="C167" s="12" t="str">
        <f aca="false">IF(ISNA(VLOOKUP(A167,AllocationLookup,1,FALSE())),"Yes","No")</f>
        <v>Yes</v>
      </c>
      <c r="D167" s="13" t="s">
        <v>78</v>
      </c>
      <c r="E167" s="7" t="n">
        <v>31</v>
      </c>
      <c r="F167" s="14" t="s">
        <v>106</v>
      </c>
      <c r="G167" s="7" t="s">
        <v>426</v>
      </c>
      <c r="H167" s="7" t="s">
        <v>427</v>
      </c>
      <c r="I167" s="15" t="str">
        <f aca="false">VLOOKUP(D167,StaffLookup,4,FALSE())</f>
        <v>http://www.tech.dmu.ac.uk/~mstacey/</v>
      </c>
      <c r="J167" s="1"/>
      <c r="K167" s="1"/>
      <c r="L167" s="1"/>
      <c r="M167" s="1"/>
      <c r="N167" s="1"/>
      <c r="O167" s="1"/>
      <c r="P167" s="1"/>
      <c r="Q167" s="1"/>
      <c r="R167" s="1"/>
      <c r="S167" s="1"/>
      <c r="T167" s="1"/>
    </row>
    <row r="168" s="16" customFormat="true" ht="174.75" hidden="false" customHeight="true" outlineLevel="0" collapsed="false">
      <c r="A168" s="11" t="str">
        <f aca="false">IF(ISNUMBER(E168),D168&amp;RIGHT("00000"&amp;E168,3),"---")</f>
        <v>mstacey@dmu.ac.uk032</v>
      </c>
      <c r="B168" s="5" t="str">
        <f aca="false">IF(ISNA(VLOOKUP(D168,StaffLookup,3,FALSE())&amp;" "&amp;VLOOKUP(D168,StaffLookup,2,FALSE())),"---",VLOOKUP(D168,StaffLookup,3,FALSE())&amp;" "&amp;VLOOKUP(D168,StaffLookup,2,FALSE()))</f>
        <v>Martin  Stacey
</v>
      </c>
      <c r="C168" s="12" t="str">
        <f aca="false">IF(ISNA(VLOOKUP(A168,AllocationLookup,1,FALSE())),"Yes","No")</f>
        <v>Yes</v>
      </c>
      <c r="D168" s="13" t="s">
        <v>78</v>
      </c>
      <c r="E168" s="7" t="n">
        <v>32</v>
      </c>
      <c r="F168" s="14" t="s">
        <v>106</v>
      </c>
      <c r="G168" s="7" t="s">
        <v>428</v>
      </c>
      <c r="H168" s="7" t="s">
        <v>429</v>
      </c>
      <c r="I168" s="15" t="str">
        <f aca="false">VLOOKUP(D168,StaffLookup,4,FALSE())</f>
        <v>http://www.tech.dmu.ac.uk/~mstacey/</v>
      </c>
      <c r="J168" s="1"/>
      <c r="K168" s="1"/>
      <c r="L168" s="1"/>
      <c r="M168" s="1"/>
      <c r="N168" s="1"/>
      <c r="O168" s="1"/>
      <c r="P168" s="1"/>
      <c r="Q168" s="1"/>
      <c r="R168" s="1"/>
      <c r="S168" s="1"/>
      <c r="T168" s="1"/>
    </row>
    <row r="169" s="16" customFormat="true" ht="174.75" hidden="false" customHeight="true" outlineLevel="0" collapsed="false">
      <c r="A169" s="11" t="str">
        <f aca="false">IF(ISNUMBER(E169),D169&amp;RIGHT("00000"&amp;E169,3),"---")</f>
        <v>mstacey@dmu.ac.uk033</v>
      </c>
      <c r="B169" s="5" t="str">
        <f aca="false">IF(ISNA(VLOOKUP(D169,StaffLookup,3,FALSE())&amp;" "&amp;VLOOKUP(D169,StaffLookup,2,FALSE())),"---",VLOOKUP(D169,StaffLookup,3,FALSE())&amp;" "&amp;VLOOKUP(D169,StaffLookup,2,FALSE()))</f>
        <v>Martin  Stacey
</v>
      </c>
      <c r="C169" s="12" t="str">
        <f aca="false">IF(ISNA(VLOOKUP(A169,AllocationLookup,1,FALSE())),"Yes","No")</f>
        <v>Yes</v>
      </c>
      <c r="D169" s="13" t="s">
        <v>78</v>
      </c>
      <c r="E169" s="7" t="n">
        <v>33</v>
      </c>
      <c r="F169" s="14" t="s">
        <v>106</v>
      </c>
      <c r="G169" s="7" t="s">
        <v>430</v>
      </c>
      <c r="H169" s="7" t="s">
        <v>431</v>
      </c>
      <c r="I169" s="15" t="str">
        <f aca="false">VLOOKUP(D169,StaffLookup,4,FALSE())</f>
        <v>http://www.tech.dmu.ac.uk/~mstacey/</v>
      </c>
      <c r="J169" s="1"/>
      <c r="K169" s="1"/>
      <c r="L169" s="1"/>
      <c r="M169" s="1"/>
      <c r="N169" s="1"/>
      <c r="O169" s="1"/>
      <c r="P169" s="1"/>
      <c r="Q169" s="1"/>
      <c r="R169" s="1"/>
      <c r="S169" s="1"/>
      <c r="T169" s="1"/>
    </row>
    <row r="170" s="16" customFormat="true" ht="174.75" hidden="false" customHeight="true" outlineLevel="0" collapsed="false">
      <c r="A170" s="11" t="str">
        <f aca="false">IF(ISNUMBER(E170),D170&amp;RIGHT("00000"&amp;E170,3),"---")</f>
        <v>mstacey@dmu.ac.uk034</v>
      </c>
      <c r="B170" s="5" t="str">
        <f aca="false">IF(ISNA(VLOOKUP(D170,StaffLookup,3,FALSE())&amp;" "&amp;VLOOKUP(D170,StaffLookup,2,FALSE())),"---",VLOOKUP(D170,StaffLookup,3,FALSE())&amp;" "&amp;VLOOKUP(D170,StaffLookup,2,FALSE()))</f>
        <v>Martin  Stacey
</v>
      </c>
      <c r="C170" s="12" t="str">
        <f aca="false">IF(ISNA(VLOOKUP(A170,AllocationLookup,1,FALSE())),"Yes","No")</f>
        <v>Yes</v>
      </c>
      <c r="D170" s="13" t="s">
        <v>78</v>
      </c>
      <c r="E170" s="7" t="n">
        <v>34</v>
      </c>
      <c r="F170" s="14" t="s">
        <v>106</v>
      </c>
      <c r="G170" s="7" t="s">
        <v>432</v>
      </c>
      <c r="H170" s="7" t="s">
        <v>433</v>
      </c>
      <c r="I170" s="15" t="str">
        <f aca="false">VLOOKUP(D170,StaffLookup,4,FALSE())</f>
        <v>http://www.tech.dmu.ac.uk/~mstacey/</v>
      </c>
      <c r="J170" s="1"/>
      <c r="K170" s="1"/>
      <c r="L170" s="1"/>
      <c r="M170" s="1"/>
      <c r="N170" s="1"/>
      <c r="O170" s="1"/>
      <c r="P170" s="1"/>
      <c r="Q170" s="1"/>
      <c r="R170" s="1"/>
      <c r="S170" s="1"/>
      <c r="T170" s="1"/>
    </row>
    <row r="171" s="16" customFormat="true" ht="174.75" hidden="false" customHeight="true" outlineLevel="0" collapsed="false">
      <c r="A171" s="11" t="str">
        <f aca="false">IF(ISNUMBER(E171),D171&amp;RIGHT("00000"&amp;E171,3),"---")</f>
        <v>mstacey@dmu.ac.uk035</v>
      </c>
      <c r="B171" s="5" t="str">
        <f aca="false">IF(ISNA(VLOOKUP(D171,StaffLookup,3,FALSE())&amp;" "&amp;VLOOKUP(D171,StaffLookup,2,FALSE())),"---",VLOOKUP(D171,StaffLookup,3,FALSE())&amp;" "&amp;VLOOKUP(D171,StaffLookup,2,FALSE()))</f>
        <v>Martin  Stacey
</v>
      </c>
      <c r="C171" s="12" t="str">
        <f aca="false">IF(ISNA(VLOOKUP(A171,AllocationLookup,1,FALSE())),"Yes","No")</f>
        <v>Yes</v>
      </c>
      <c r="D171" s="13" t="s">
        <v>78</v>
      </c>
      <c r="E171" s="7" t="n">
        <v>35</v>
      </c>
      <c r="F171" s="14" t="s">
        <v>106</v>
      </c>
      <c r="G171" s="7" t="s">
        <v>434</v>
      </c>
      <c r="H171" s="7" t="s">
        <v>435</v>
      </c>
      <c r="I171" s="15" t="str">
        <f aca="false">VLOOKUP(D171,StaffLookup,4,FALSE())</f>
        <v>http://www.tech.dmu.ac.uk/~mstacey/</v>
      </c>
      <c r="J171" s="1"/>
      <c r="K171" s="1"/>
      <c r="L171" s="1"/>
      <c r="M171" s="1"/>
      <c r="N171" s="1"/>
      <c r="O171" s="1"/>
      <c r="P171" s="1"/>
      <c r="Q171" s="1"/>
      <c r="R171" s="1"/>
      <c r="S171" s="1"/>
      <c r="T171" s="1"/>
    </row>
    <row r="172" s="16" customFormat="true" ht="174.75" hidden="false" customHeight="true" outlineLevel="0" collapsed="false">
      <c r="A172" s="11" t="str">
        <f aca="false">IF(ISNUMBER(E172),D172&amp;RIGHT("00000"&amp;E172,3),"---")</f>
        <v>mstacey@dmu.ac.uk036</v>
      </c>
      <c r="B172" s="5" t="str">
        <f aca="false">IF(ISNA(VLOOKUP(D172,StaffLookup,3,FALSE())&amp;" "&amp;VLOOKUP(D172,StaffLookup,2,FALSE())),"---",VLOOKUP(D172,StaffLookup,3,FALSE())&amp;" "&amp;VLOOKUP(D172,StaffLookup,2,FALSE()))</f>
        <v>Martin  Stacey
</v>
      </c>
      <c r="C172" s="12" t="str">
        <f aca="false">IF(ISNA(VLOOKUP(A172,AllocationLookup,1,FALSE())),"Yes","No")</f>
        <v>Yes</v>
      </c>
      <c r="D172" s="13" t="s">
        <v>78</v>
      </c>
      <c r="E172" s="7" t="n">
        <v>36</v>
      </c>
      <c r="F172" s="14" t="s">
        <v>333</v>
      </c>
      <c r="G172" s="7" t="s">
        <v>436</v>
      </c>
      <c r="H172" s="7" t="s">
        <v>437</v>
      </c>
      <c r="I172" s="15" t="str">
        <f aca="false">VLOOKUP(D172,StaffLookup,4,FALSE())</f>
        <v>http://www.tech.dmu.ac.uk/~mstacey/</v>
      </c>
      <c r="J172" s="1"/>
      <c r="K172" s="1"/>
      <c r="L172" s="1"/>
      <c r="M172" s="1"/>
      <c r="N172" s="1"/>
      <c r="O172" s="1"/>
      <c r="P172" s="1"/>
      <c r="Q172" s="1"/>
      <c r="R172" s="1"/>
      <c r="S172" s="1"/>
      <c r="T172" s="1"/>
    </row>
    <row r="173" s="16" customFormat="true" ht="174.75" hidden="false" customHeight="true" outlineLevel="0" collapsed="false">
      <c r="A173" s="11" t="str">
        <f aca="false">IF(ISNUMBER(E173),D173&amp;RIGHT("00000"&amp;E173,3),"---")</f>
        <v>mstacey@dmu.ac.uk037</v>
      </c>
      <c r="B173" s="5" t="str">
        <f aca="false">IF(ISNA(VLOOKUP(D173,StaffLookup,3,FALSE())&amp;" "&amp;VLOOKUP(D173,StaffLookup,2,FALSE())),"---",VLOOKUP(D173,StaffLookup,3,FALSE())&amp;" "&amp;VLOOKUP(D173,StaffLookup,2,FALSE()))</f>
        <v>Martin  Stacey
</v>
      </c>
      <c r="C173" s="12" t="str">
        <f aca="false">IF(ISNA(VLOOKUP(A173,AllocationLookup,1,FALSE())),"Yes","No")</f>
        <v>Yes</v>
      </c>
      <c r="D173" s="13" t="s">
        <v>78</v>
      </c>
      <c r="E173" s="7" t="n">
        <v>37</v>
      </c>
      <c r="F173" s="14" t="s">
        <v>106</v>
      </c>
      <c r="G173" s="7" t="s">
        <v>438</v>
      </c>
      <c r="H173" s="7" t="s">
        <v>439</v>
      </c>
      <c r="I173" s="15" t="str">
        <f aca="false">VLOOKUP(D173,StaffLookup,4,FALSE())</f>
        <v>http://www.tech.dmu.ac.uk/~mstacey/</v>
      </c>
      <c r="J173" s="1"/>
      <c r="K173" s="1"/>
      <c r="L173" s="1"/>
      <c r="M173" s="1"/>
      <c r="N173" s="1"/>
      <c r="O173" s="1"/>
      <c r="P173" s="1"/>
      <c r="Q173" s="1"/>
      <c r="R173" s="1"/>
      <c r="S173" s="1"/>
      <c r="T173" s="1"/>
    </row>
    <row r="174" s="16" customFormat="true" ht="174.75" hidden="false" customHeight="true" outlineLevel="0" collapsed="false">
      <c r="A174" s="11" t="str">
        <f aca="false">IF(ISNUMBER(E174),D174&amp;RIGHT("00000"&amp;E174,3),"---")</f>
        <v>mstacey@dmu.ac.uk038</v>
      </c>
      <c r="B174" s="5" t="str">
        <f aca="false">IF(ISNA(VLOOKUP(D174,StaffLookup,3,FALSE())&amp;" "&amp;VLOOKUP(D174,StaffLookup,2,FALSE())),"---",VLOOKUP(D174,StaffLookup,3,FALSE())&amp;" "&amp;VLOOKUP(D174,StaffLookup,2,FALSE()))</f>
        <v>Martin  Stacey
</v>
      </c>
      <c r="C174" s="12" t="str">
        <f aca="false">IF(ISNA(VLOOKUP(A174,AllocationLookup,1,FALSE())),"Yes","No")</f>
        <v>Yes</v>
      </c>
      <c r="D174" s="13" t="s">
        <v>78</v>
      </c>
      <c r="E174" s="7" t="n">
        <v>38</v>
      </c>
      <c r="F174" s="14" t="s">
        <v>106</v>
      </c>
      <c r="G174" s="7" t="s">
        <v>440</v>
      </c>
      <c r="H174" s="7" t="s">
        <v>441</v>
      </c>
      <c r="I174" s="15" t="str">
        <f aca="false">VLOOKUP(D174,StaffLookup,4,FALSE())</f>
        <v>http://www.tech.dmu.ac.uk/~mstacey/</v>
      </c>
      <c r="J174" s="1"/>
      <c r="K174" s="1"/>
      <c r="L174" s="1"/>
      <c r="M174" s="1"/>
      <c r="N174" s="1"/>
      <c r="O174" s="1"/>
      <c r="P174" s="1"/>
      <c r="Q174" s="1"/>
      <c r="R174" s="1"/>
      <c r="S174" s="1"/>
      <c r="T174" s="1"/>
    </row>
    <row r="175" s="16" customFormat="true" ht="174.75" hidden="false" customHeight="true" outlineLevel="0" collapsed="false">
      <c r="A175" s="11" t="str">
        <f aca="false">IF(ISNUMBER(E175),D175&amp;RIGHT("00000"&amp;E175,3),"---")</f>
        <v>mstacey@dmu.ac.uk039</v>
      </c>
      <c r="B175" s="5" t="str">
        <f aca="false">IF(ISNA(VLOOKUP(D175,StaffLookup,3,FALSE())&amp;" "&amp;VLOOKUP(D175,StaffLookup,2,FALSE())),"---",VLOOKUP(D175,StaffLookup,3,FALSE())&amp;" "&amp;VLOOKUP(D175,StaffLookup,2,FALSE()))</f>
        <v>Martin  Stacey
</v>
      </c>
      <c r="C175" s="12" t="str">
        <f aca="false">IF(ISNA(VLOOKUP(A175,AllocationLookup,1,FALSE())),"Yes","No")</f>
        <v>Yes</v>
      </c>
      <c r="D175" s="13" t="s">
        <v>78</v>
      </c>
      <c r="E175" s="7" t="n">
        <v>39</v>
      </c>
      <c r="F175" s="14" t="s">
        <v>106</v>
      </c>
      <c r="G175" s="7" t="s">
        <v>442</v>
      </c>
      <c r="H175" s="7" t="s">
        <v>443</v>
      </c>
      <c r="I175" s="15" t="str">
        <f aca="false">VLOOKUP(D175,StaffLookup,4,FALSE())</f>
        <v>http://www.tech.dmu.ac.uk/~mstacey/</v>
      </c>
      <c r="J175" s="1"/>
      <c r="K175" s="1"/>
      <c r="L175" s="1"/>
      <c r="M175" s="1"/>
      <c r="N175" s="1"/>
      <c r="O175" s="1"/>
      <c r="P175" s="1"/>
      <c r="Q175" s="1"/>
      <c r="R175" s="1"/>
      <c r="S175" s="1"/>
      <c r="T175" s="1"/>
    </row>
    <row r="176" s="16" customFormat="true" ht="174.75" hidden="false" customHeight="true" outlineLevel="0" collapsed="false">
      <c r="A176" s="11" t="str">
        <f aca="false">IF(ISNUMBER(E176),D176&amp;RIGHT("00000"&amp;E176,3),"---")</f>
        <v>mstacey@dmu.ac.uk040</v>
      </c>
      <c r="B176" s="5" t="str">
        <f aca="false">IF(ISNA(VLOOKUP(D176,StaffLookup,3,FALSE())&amp;" "&amp;VLOOKUP(D176,StaffLookup,2,FALSE())),"---",VLOOKUP(D176,StaffLookup,3,FALSE())&amp;" "&amp;VLOOKUP(D176,StaffLookup,2,FALSE()))</f>
        <v>Martin  Stacey
</v>
      </c>
      <c r="C176" s="12" t="str">
        <f aca="false">IF(ISNA(VLOOKUP(A176,AllocationLookup,1,FALSE())),"Yes","No")</f>
        <v>Yes</v>
      </c>
      <c r="D176" s="13" t="s">
        <v>78</v>
      </c>
      <c r="E176" s="7" t="n">
        <v>40</v>
      </c>
      <c r="F176" s="14" t="s">
        <v>106</v>
      </c>
      <c r="G176" s="7" t="s">
        <v>444</v>
      </c>
      <c r="H176" s="7" t="s">
        <v>445</v>
      </c>
      <c r="I176" s="15" t="str">
        <f aca="false">VLOOKUP(D176,StaffLookup,4,FALSE())</f>
        <v>http://www.tech.dmu.ac.uk/~mstacey/</v>
      </c>
      <c r="J176" s="1"/>
      <c r="K176" s="1"/>
      <c r="L176" s="1"/>
      <c r="M176" s="1"/>
      <c r="N176" s="1"/>
      <c r="O176" s="1"/>
      <c r="P176" s="1"/>
      <c r="Q176" s="1"/>
      <c r="R176" s="1"/>
      <c r="S176" s="1"/>
      <c r="T176" s="1"/>
    </row>
    <row r="177" s="16" customFormat="true" ht="174.75" hidden="false" customHeight="true" outlineLevel="0" collapsed="false">
      <c r="A177" s="11" t="str">
        <f aca="false">IF(ISNUMBER(E177),D177&amp;RIGHT("00000"&amp;E177,3),"---")</f>
        <v>mstacey@dmu.ac.uk041</v>
      </c>
      <c r="B177" s="5" t="str">
        <f aca="false">IF(ISNA(VLOOKUP(D177,StaffLookup,3,FALSE())&amp;" "&amp;VLOOKUP(D177,StaffLookup,2,FALSE())),"---",VLOOKUP(D177,StaffLookup,3,FALSE())&amp;" "&amp;VLOOKUP(D177,StaffLookup,2,FALSE()))</f>
        <v>Martin  Stacey
</v>
      </c>
      <c r="C177" s="12" t="str">
        <f aca="false">IF(ISNA(VLOOKUP(A177,AllocationLookup,1,FALSE())),"Yes","No")</f>
        <v>Yes</v>
      </c>
      <c r="D177" s="13" t="s">
        <v>78</v>
      </c>
      <c r="E177" s="7" t="n">
        <v>41</v>
      </c>
      <c r="F177" s="14" t="s">
        <v>333</v>
      </c>
      <c r="G177" s="7" t="s">
        <v>446</v>
      </c>
      <c r="H177" s="7" t="s">
        <v>447</v>
      </c>
      <c r="I177" s="15" t="str">
        <f aca="false">VLOOKUP(D177,StaffLookup,4,FALSE())</f>
        <v>http://www.tech.dmu.ac.uk/~mstacey/</v>
      </c>
      <c r="J177" s="1"/>
      <c r="K177" s="1"/>
      <c r="L177" s="1"/>
      <c r="M177" s="1"/>
      <c r="N177" s="1"/>
      <c r="O177" s="1"/>
      <c r="P177" s="1"/>
      <c r="Q177" s="1"/>
      <c r="R177" s="1"/>
      <c r="S177" s="1"/>
      <c r="T177" s="1"/>
    </row>
    <row r="178" s="16" customFormat="true" ht="174.75" hidden="false" customHeight="true" outlineLevel="0" collapsed="false">
      <c r="A178" s="11" t="str">
        <f aca="false">IF(ISNUMBER(E178),D178&amp;RIGHT("00000"&amp;E178,3),"---")</f>
        <v>mstacey@dmu.ac.uk042</v>
      </c>
      <c r="B178" s="5" t="str">
        <f aca="false">IF(ISNA(VLOOKUP(D178,StaffLookup,3,FALSE())&amp;" "&amp;VLOOKUP(D178,StaffLookup,2,FALSE())),"---",VLOOKUP(D178,StaffLookup,3,FALSE())&amp;" "&amp;VLOOKUP(D178,StaffLookup,2,FALSE()))</f>
        <v>Martin  Stacey
</v>
      </c>
      <c r="C178" s="12" t="str">
        <f aca="false">IF(ISNA(VLOOKUP(A178,AllocationLookup,1,FALSE())),"Yes","No")</f>
        <v>Yes</v>
      </c>
      <c r="D178" s="13" t="s">
        <v>78</v>
      </c>
      <c r="E178" s="7" t="n">
        <v>42</v>
      </c>
      <c r="F178" s="14" t="s">
        <v>106</v>
      </c>
      <c r="G178" s="7" t="s">
        <v>448</v>
      </c>
      <c r="H178" s="7" t="s">
        <v>449</v>
      </c>
      <c r="I178" s="15" t="str">
        <f aca="false">VLOOKUP(D178,StaffLookup,4,FALSE())</f>
        <v>http://www.tech.dmu.ac.uk/~mstacey/</v>
      </c>
      <c r="J178" s="1"/>
      <c r="K178" s="1"/>
      <c r="L178" s="1"/>
      <c r="M178" s="1"/>
      <c r="N178" s="1"/>
      <c r="O178" s="1"/>
      <c r="P178" s="1"/>
      <c r="Q178" s="1"/>
      <c r="R178" s="1"/>
      <c r="S178" s="1"/>
      <c r="T178" s="1"/>
    </row>
    <row r="179" s="16" customFormat="true" ht="174.75" hidden="false" customHeight="true" outlineLevel="0" collapsed="false">
      <c r="A179" s="11" t="str">
        <f aca="false">IF(ISNUMBER(E179),D179&amp;RIGHT("00000"&amp;E179,3),"---")</f>
        <v>mstacey@dmu.ac.uk043</v>
      </c>
      <c r="B179" s="5" t="str">
        <f aca="false">IF(ISNA(VLOOKUP(D179,StaffLookup,3,FALSE())&amp;" "&amp;VLOOKUP(D179,StaffLookup,2,FALSE())),"---",VLOOKUP(D179,StaffLookup,3,FALSE())&amp;" "&amp;VLOOKUP(D179,StaffLookup,2,FALSE()))</f>
        <v>Martin  Stacey
</v>
      </c>
      <c r="C179" s="12" t="str">
        <f aca="false">IF(ISNA(VLOOKUP(A179,AllocationLookup,1,FALSE())),"Yes","No")</f>
        <v>Yes</v>
      </c>
      <c r="D179" s="13" t="s">
        <v>78</v>
      </c>
      <c r="E179" s="7" t="n">
        <v>43</v>
      </c>
      <c r="F179" s="14" t="s">
        <v>106</v>
      </c>
      <c r="G179" s="7" t="s">
        <v>450</v>
      </c>
      <c r="H179" s="7" t="s">
        <v>451</v>
      </c>
      <c r="I179" s="15" t="str">
        <f aca="false">VLOOKUP(D179,StaffLookup,4,FALSE())</f>
        <v>http://www.tech.dmu.ac.uk/~mstacey/</v>
      </c>
      <c r="J179" s="1"/>
      <c r="K179" s="1"/>
      <c r="L179" s="1"/>
      <c r="M179" s="1"/>
      <c r="N179" s="1"/>
      <c r="O179" s="1"/>
      <c r="P179" s="1"/>
      <c r="Q179" s="1"/>
      <c r="R179" s="1"/>
      <c r="S179" s="1"/>
      <c r="T179" s="1"/>
    </row>
    <row r="180" s="16" customFormat="true" ht="174.75" hidden="false" customHeight="true" outlineLevel="0" collapsed="false">
      <c r="A180" s="11" t="str">
        <f aca="false">IF(ISNUMBER(E180),D180&amp;RIGHT("00000"&amp;E180,3),"---")</f>
        <v>mstacey@dmu.ac.uk044</v>
      </c>
      <c r="B180" s="5" t="str">
        <f aca="false">IF(ISNA(VLOOKUP(D180,StaffLookup,3,FALSE())&amp;" "&amp;VLOOKUP(D180,StaffLookup,2,FALSE())),"---",VLOOKUP(D180,StaffLookup,3,FALSE())&amp;" "&amp;VLOOKUP(D180,StaffLookup,2,FALSE()))</f>
        <v>Martin  Stacey
</v>
      </c>
      <c r="C180" s="12" t="str">
        <f aca="false">IF(ISNA(VLOOKUP(A180,AllocationLookup,1,FALSE())),"Yes","No")</f>
        <v>Yes</v>
      </c>
      <c r="D180" s="13" t="s">
        <v>78</v>
      </c>
      <c r="E180" s="7" t="n">
        <v>44</v>
      </c>
      <c r="F180" s="14" t="s">
        <v>106</v>
      </c>
      <c r="G180" s="7" t="s">
        <v>452</v>
      </c>
      <c r="H180" s="7" t="s">
        <v>453</v>
      </c>
      <c r="I180" s="15" t="str">
        <f aca="false">VLOOKUP(D180,StaffLookup,4,FALSE())</f>
        <v>http://www.tech.dmu.ac.uk/~mstacey/</v>
      </c>
      <c r="J180" s="1"/>
      <c r="K180" s="1"/>
      <c r="L180" s="1"/>
      <c r="M180" s="1"/>
      <c r="N180" s="1"/>
      <c r="O180" s="1"/>
      <c r="P180" s="1"/>
      <c r="Q180" s="1"/>
      <c r="R180" s="1"/>
      <c r="S180" s="1"/>
      <c r="T180" s="1"/>
    </row>
    <row r="181" s="16" customFormat="true" ht="174.75" hidden="false" customHeight="true" outlineLevel="0" collapsed="false">
      <c r="A181" s="11" t="str">
        <f aca="false">IF(ISNUMBER(E181),D181&amp;RIGHT("00000"&amp;E181,3),"---")</f>
        <v>mstacey@dmu.ac.uk045</v>
      </c>
      <c r="B181" s="5" t="str">
        <f aca="false">IF(ISNA(VLOOKUP(D181,StaffLookup,3,FALSE())&amp;" "&amp;VLOOKUP(D181,StaffLookup,2,FALSE())),"---",VLOOKUP(D181,StaffLookup,3,FALSE())&amp;" "&amp;VLOOKUP(D181,StaffLookup,2,FALSE()))</f>
        <v>Martin  Stacey
</v>
      </c>
      <c r="C181" s="12" t="str">
        <f aca="false">IF(ISNA(VLOOKUP(A181,AllocationLookup,1,FALSE())),"Yes","No")</f>
        <v>Yes</v>
      </c>
      <c r="D181" s="13" t="s">
        <v>78</v>
      </c>
      <c r="E181" s="7" t="n">
        <v>45</v>
      </c>
      <c r="F181" s="14" t="s">
        <v>106</v>
      </c>
      <c r="G181" s="7" t="s">
        <v>454</v>
      </c>
      <c r="H181" s="7" t="s">
        <v>455</v>
      </c>
      <c r="I181" s="15" t="str">
        <f aca="false">VLOOKUP(D181,StaffLookup,4,FALSE())</f>
        <v>http://www.tech.dmu.ac.uk/~mstacey/</v>
      </c>
      <c r="J181" s="1"/>
      <c r="K181" s="1"/>
      <c r="L181" s="1"/>
      <c r="M181" s="1"/>
      <c r="N181" s="1"/>
      <c r="O181" s="1"/>
      <c r="P181" s="1"/>
      <c r="Q181" s="1"/>
      <c r="R181" s="1"/>
      <c r="S181" s="1"/>
      <c r="T181" s="1"/>
    </row>
    <row r="182" s="16" customFormat="true" ht="174.75" hidden="false" customHeight="true" outlineLevel="0" collapsed="false">
      <c r="A182" s="11" t="str">
        <f aca="false">IF(ISNUMBER(E182),D182&amp;RIGHT("00000"&amp;E182,3),"---")</f>
        <v>mstacey@dmu.ac.uk046</v>
      </c>
      <c r="B182" s="5" t="str">
        <f aca="false">IF(ISNA(VLOOKUP(D182,StaffLookup,3,FALSE())&amp;" "&amp;VLOOKUP(D182,StaffLookup,2,FALSE())),"---",VLOOKUP(D182,StaffLookup,3,FALSE())&amp;" "&amp;VLOOKUP(D182,StaffLookup,2,FALSE()))</f>
        <v>Martin  Stacey
</v>
      </c>
      <c r="C182" s="12" t="str">
        <f aca="false">IF(ISNA(VLOOKUP(A182,AllocationLookup,1,FALSE())),"Yes","No")</f>
        <v>Yes</v>
      </c>
      <c r="D182" s="13" t="s">
        <v>78</v>
      </c>
      <c r="E182" s="7" t="n">
        <v>46</v>
      </c>
      <c r="F182" s="14" t="s">
        <v>106</v>
      </c>
      <c r="G182" s="7" t="s">
        <v>456</v>
      </c>
      <c r="H182" s="7" t="s">
        <v>457</v>
      </c>
      <c r="I182" s="15" t="str">
        <f aca="false">VLOOKUP(D182,StaffLookup,4,FALSE())</f>
        <v>http://www.tech.dmu.ac.uk/~mstacey/</v>
      </c>
      <c r="J182" s="1"/>
      <c r="K182" s="1"/>
      <c r="L182" s="1"/>
      <c r="M182" s="1"/>
      <c r="N182" s="1"/>
      <c r="O182" s="1"/>
      <c r="P182" s="1"/>
      <c r="Q182" s="1"/>
      <c r="R182" s="1"/>
      <c r="S182" s="1"/>
      <c r="T182" s="1"/>
    </row>
    <row r="183" s="16" customFormat="true" ht="174.75" hidden="false" customHeight="true" outlineLevel="0" collapsed="false">
      <c r="A183" s="11" t="str">
        <f aca="false">IF(ISNUMBER(E183),D183&amp;RIGHT("00000"&amp;E183,3),"---")</f>
        <v>mstacey@dmu.ac.uk047</v>
      </c>
      <c r="B183" s="5" t="str">
        <f aca="false">IF(ISNA(VLOOKUP(D183,StaffLookup,3,FALSE())&amp;" "&amp;VLOOKUP(D183,StaffLookup,2,FALSE())),"---",VLOOKUP(D183,StaffLookup,3,FALSE())&amp;" "&amp;VLOOKUP(D183,StaffLookup,2,FALSE()))</f>
        <v>Martin  Stacey
</v>
      </c>
      <c r="C183" s="12" t="str">
        <f aca="false">IF(ISNA(VLOOKUP(A183,AllocationLookup,1,FALSE())),"Yes","No")</f>
        <v>Yes</v>
      </c>
      <c r="D183" s="13" t="s">
        <v>78</v>
      </c>
      <c r="E183" s="7" t="n">
        <v>47</v>
      </c>
      <c r="F183" s="14" t="s">
        <v>106</v>
      </c>
      <c r="G183" s="7" t="s">
        <v>458</v>
      </c>
      <c r="H183" s="7" t="s">
        <v>459</v>
      </c>
      <c r="I183" s="15" t="str">
        <f aca="false">VLOOKUP(D183,StaffLookup,4,FALSE())</f>
        <v>http://www.tech.dmu.ac.uk/~mstacey/</v>
      </c>
      <c r="J183" s="1"/>
      <c r="K183" s="1"/>
      <c r="L183" s="1"/>
      <c r="M183" s="1"/>
      <c r="N183" s="1"/>
      <c r="O183" s="1"/>
      <c r="P183" s="1"/>
      <c r="Q183" s="1"/>
      <c r="R183" s="1"/>
      <c r="S183" s="1"/>
      <c r="T183" s="1"/>
    </row>
    <row r="184" s="16" customFormat="true" ht="174.75" hidden="false" customHeight="true" outlineLevel="0" collapsed="false">
      <c r="A184" s="11" t="str">
        <f aca="false">IF(ISNUMBER(E184),D184&amp;RIGHT("00000"&amp;E184,3),"---")</f>
        <v>mstacey@dmu.ac.uk048</v>
      </c>
      <c r="B184" s="5" t="str">
        <f aca="false">IF(ISNA(VLOOKUP(D184,StaffLookup,3,FALSE())&amp;" "&amp;VLOOKUP(D184,StaffLookup,2,FALSE())),"---",VLOOKUP(D184,StaffLookup,3,FALSE())&amp;" "&amp;VLOOKUP(D184,StaffLookup,2,FALSE()))</f>
        <v>Martin  Stacey
</v>
      </c>
      <c r="C184" s="12" t="str">
        <f aca="false">IF(ISNA(VLOOKUP(A184,AllocationLookup,1,FALSE())),"Yes","No")</f>
        <v>Yes</v>
      </c>
      <c r="D184" s="13" t="s">
        <v>78</v>
      </c>
      <c r="E184" s="7" t="n">
        <v>48</v>
      </c>
      <c r="F184" s="14" t="s">
        <v>106</v>
      </c>
      <c r="G184" s="7" t="s">
        <v>460</v>
      </c>
      <c r="H184" s="7" t="s">
        <v>461</v>
      </c>
      <c r="I184" s="15" t="str">
        <f aca="false">VLOOKUP(D184,StaffLookup,4,FALSE())</f>
        <v>http://www.tech.dmu.ac.uk/~mstacey/</v>
      </c>
      <c r="J184" s="1"/>
      <c r="K184" s="1"/>
      <c r="L184" s="1"/>
      <c r="M184" s="1"/>
      <c r="N184" s="1"/>
      <c r="O184" s="1"/>
      <c r="P184" s="1"/>
      <c r="Q184" s="1"/>
      <c r="R184" s="1"/>
      <c r="S184" s="1"/>
      <c r="T184" s="1"/>
    </row>
    <row r="185" s="16" customFormat="true" ht="174.75" hidden="false" customHeight="true" outlineLevel="0" collapsed="false">
      <c r="A185" s="11" t="str">
        <f aca="false">IF(ISNUMBER(E185),D185&amp;RIGHT("00000"&amp;E185,3),"---")</f>
        <v>mstacey@dmu.ac.uk049</v>
      </c>
      <c r="B185" s="5" t="str">
        <f aca="false">IF(ISNA(VLOOKUP(D185,StaffLookup,3,FALSE())&amp;" "&amp;VLOOKUP(D185,StaffLookup,2,FALSE())),"---",VLOOKUP(D185,StaffLookup,3,FALSE())&amp;" "&amp;VLOOKUP(D185,StaffLookup,2,FALSE()))</f>
        <v>Martin  Stacey
</v>
      </c>
      <c r="C185" s="12" t="str">
        <f aca="false">IF(ISNA(VLOOKUP(A185,AllocationLookup,1,FALSE())),"Yes","No")</f>
        <v>Yes</v>
      </c>
      <c r="D185" s="13" t="s">
        <v>78</v>
      </c>
      <c r="E185" s="7" t="n">
        <v>49</v>
      </c>
      <c r="F185" s="14" t="s">
        <v>106</v>
      </c>
      <c r="G185" s="7" t="s">
        <v>462</v>
      </c>
      <c r="H185" s="7" t="s">
        <v>463</v>
      </c>
      <c r="I185" s="15" t="str">
        <f aca="false">VLOOKUP(D185,StaffLookup,4,FALSE())</f>
        <v>http://www.tech.dmu.ac.uk/~mstacey/</v>
      </c>
      <c r="J185" s="1"/>
      <c r="K185" s="1"/>
      <c r="L185" s="1"/>
      <c r="M185" s="1"/>
      <c r="N185" s="1"/>
      <c r="O185" s="1"/>
      <c r="P185" s="1"/>
      <c r="Q185" s="1"/>
      <c r="R185" s="1"/>
      <c r="S185" s="1"/>
      <c r="T185" s="1"/>
    </row>
    <row r="186" s="16" customFormat="true" ht="174.75" hidden="false" customHeight="true" outlineLevel="0" collapsed="false">
      <c r="A186" s="11" t="str">
        <f aca="false">IF(ISNUMBER(E186),D186&amp;RIGHT("00000"&amp;E186,3),"---")</f>
        <v>mstacey@dmu.ac.uk050</v>
      </c>
      <c r="B186" s="5" t="str">
        <f aca="false">IF(ISNA(VLOOKUP(D186,StaffLookup,3,FALSE())&amp;" "&amp;VLOOKUP(D186,StaffLookup,2,FALSE())),"---",VLOOKUP(D186,StaffLookup,3,FALSE())&amp;" "&amp;VLOOKUP(D186,StaffLookup,2,FALSE()))</f>
        <v>Martin  Stacey
</v>
      </c>
      <c r="C186" s="12" t="str">
        <f aca="false">IF(ISNA(VLOOKUP(A186,AllocationLookup,1,FALSE())),"Yes","No")</f>
        <v>Yes</v>
      </c>
      <c r="D186" s="13" t="s">
        <v>78</v>
      </c>
      <c r="E186" s="7" t="n">
        <v>50</v>
      </c>
      <c r="F186" s="14" t="s">
        <v>106</v>
      </c>
      <c r="G186" s="7" t="s">
        <v>464</v>
      </c>
      <c r="H186" s="7" t="s">
        <v>465</v>
      </c>
      <c r="I186" s="15" t="str">
        <f aca="false">VLOOKUP(D186,StaffLookup,4,FALSE())</f>
        <v>http://www.tech.dmu.ac.uk/~mstacey/</v>
      </c>
      <c r="J186" s="1"/>
      <c r="K186" s="1"/>
      <c r="L186" s="1"/>
      <c r="M186" s="1"/>
      <c r="N186" s="1"/>
      <c r="O186" s="1"/>
      <c r="P186" s="1"/>
      <c r="Q186" s="1"/>
      <c r="R186" s="1"/>
      <c r="S186" s="1"/>
      <c r="T186" s="1"/>
    </row>
    <row r="187" s="16" customFormat="true" ht="174.75" hidden="false" customHeight="true" outlineLevel="0" collapsed="false">
      <c r="A187" s="11" t="str">
        <f aca="false">IF(ISNUMBER(E187),D187&amp;RIGHT("00000"&amp;E187,3),"---")</f>
        <v>mstacey@dmu.ac.uk051</v>
      </c>
      <c r="B187" s="5" t="str">
        <f aca="false">IF(ISNA(VLOOKUP(D187,StaffLookup,3,FALSE())&amp;" "&amp;VLOOKUP(D187,StaffLookup,2,FALSE())),"---",VLOOKUP(D187,StaffLookup,3,FALSE())&amp;" "&amp;VLOOKUP(D187,StaffLookup,2,FALSE()))</f>
        <v>Martin  Stacey
</v>
      </c>
      <c r="C187" s="12" t="str">
        <f aca="false">IF(ISNA(VLOOKUP(A187,AllocationLookup,1,FALSE())),"Yes","No")</f>
        <v>Yes</v>
      </c>
      <c r="D187" s="13" t="s">
        <v>78</v>
      </c>
      <c r="E187" s="7" t="n">
        <v>51</v>
      </c>
      <c r="F187" s="14" t="s">
        <v>106</v>
      </c>
      <c r="G187" s="7" t="s">
        <v>466</v>
      </c>
      <c r="H187" s="7" t="s">
        <v>467</v>
      </c>
      <c r="I187" s="15" t="str">
        <f aca="false">VLOOKUP(D187,StaffLookup,4,FALSE())</f>
        <v>http://www.tech.dmu.ac.uk/~mstacey/</v>
      </c>
      <c r="J187" s="1"/>
      <c r="K187" s="1"/>
      <c r="L187" s="1"/>
      <c r="M187" s="1"/>
      <c r="N187" s="1"/>
      <c r="O187" s="1"/>
      <c r="P187" s="1"/>
      <c r="Q187" s="1"/>
      <c r="R187" s="1"/>
      <c r="S187" s="1"/>
      <c r="T187" s="1"/>
    </row>
    <row r="188" s="16" customFormat="true" ht="174.75" hidden="false" customHeight="true" outlineLevel="0" collapsed="false">
      <c r="A188" s="11" t="str">
        <f aca="false">IF(ISNUMBER(E188),D188&amp;RIGHT("00000"&amp;E188,3),"---")</f>
        <v>mstacey@dmu.ac.uk052</v>
      </c>
      <c r="B188" s="5" t="str">
        <f aca="false">IF(ISNA(VLOOKUP(D188,StaffLookup,3,FALSE())&amp;" "&amp;VLOOKUP(D188,StaffLookup,2,FALSE())),"---",VLOOKUP(D188,StaffLookup,3,FALSE())&amp;" "&amp;VLOOKUP(D188,StaffLookup,2,FALSE()))</f>
        <v>Martin  Stacey
</v>
      </c>
      <c r="C188" s="12" t="str">
        <f aca="false">IF(ISNA(VLOOKUP(A188,AllocationLookup,1,FALSE())),"Yes","No")</f>
        <v>Yes</v>
      </c>
      <c r="D188" s="13" t="s">
        <v>78</v>
      </c>
      <c r="E188" s="7" t="n">
        <v>52</v>
      </c>
      <c r="F188" s="14" t="s">
        <v>106</v>
      </c>
      <c r="G188" s="7" t="s">
        <v>468</v>
      </c>
      <c r="H188" s="7" t="s">
        <v>469</v>
      </c>
      <c r="I188" s="15" t="str">
        <f aca="false">VLOOKUP(D188,StaffLookup,4,FALSE())</f>
        <v>http://www.tech.dmu.ac.uk/~mstacey/</v>
      </c>
      <c r="J188" s="1"/>
      <c r="K188" s="1"/>
      <c r="L188" s="1"/>
      <c r="M188" s="1"/>
      <c r="N188" s="1"/>
      <c r="O188" s="1"/>
      <c r="P188" s="1"/>
      <c r="Q188" s="1"/>
      <c r="R188" s="1"/>
      <c r="S188" s="1"/>
      <c r="T188" s="1"/>
    </row>
    <row r="189" s="16" customFormat="true" ht="174.75" hidden="false" customHeight="true" outlineLevel="0" collapsed="false">
      <c r="A189" s="11" t="str">
        <f aca="false">IF(ISNUMBER(E189),D189&amp;RIGHT("00000"&amp;E189,3),"---")</f>
        <v>mstacey@dmu.ac.uk053</v>
      </c>
      <c r="B189" s="5" t="str">
        <f aca="false">IF(ISNA(VLOOKUP(D189,StaffLookup,3,FALSE())&amp;" "&amp;VLOOKUP(D189,StaffLookup,2,FALSE())),"---",VLOOKUP(D189,StaffLookup,3,FALSE())&amp;" "&amp;VLOOKUP(D189,StaffLookup,2,FALSE()))</f>
        <v>Martin  Stacey
</v>
      </c>
      <c r="C189" s="12" t="str">
        <f aca="false">IF(ISNA(VLOOKUP(A189,AllocationLookup,1,FALSE())),"Yes","No")</f>
        <v>Yes</v>
      </c>
      <c r="D189" s="13" t="s">
        <v>78</v>
      </c>
      <c r="E189" s="7" t="n">
        <v>53</v>
      </c>
      <c r="F189" s="14" t="s">
        <v>106</v>
      </c>
      <c r="G189" s="7" t="s">
        <v>470</v>
      </c>
      <c r="H189" s="7" t="s">
        <v>471</v>
      </c>
      <c r="I189" s="15" t="str">
        <f aca="false">VLOOKUP(D189,StaffLookup,4,FALSE())</f>
        <v>http://www.tech.dmu.ac.uk/~mstacey/</v>
      </c>
      <c r="J189" s="1"/>
      <c r="K189" s="1"/>
      <c r="L189" s="1"/>
      <c r="M189" s="1"/>
      <c r="N189" s="1"/>
      <c r="O189" s="1"/>
      <c r="P189" s="1"/>
      <c r="Q189" s="1"/>
      <c r="R189" s="1"/>
      <c r="S189" s="1"/>
      <c r="T189" s="1"/>
    </row>
    <row r="190" s="16" customFormat="true" ht="174.75" hidden="false" customHeight="true" outlineLevel="0" collapsed="false">
      <c r="A190" s="11" t="str">
        <f aca="false">IF(ISNUMBER(E190),D190&amp;RIGHT("00000"&amp;E190,3),"---")</f>
        <v>mstacey@dmu.ac.uk054</v>
      </c>
      <c r="B190" s="5" t="str">
        <f aca="false">IF(ISNA(VLOOKUP(D190,StaffLookup,3,FALSE())&amp;" "&amp;VLOOKUP(D190,StaffLookup,2,FALSE())),"---",VLOOKUP(D190,StaffLookup,3,FALSE())&amp;" "&amp;VLOOKUP(D190,StaffLookup,2,FALSE()))</f>
        <v>Martin  Stacey
</v>
      </c>
      <c r="C190" s="12" t="str">
        <f aca="false">IF(ISNA(VLOOKUP(A190,AllocationLookup,1,FALSE())),"Yes","No")</f>
        <v>Yes</v>
      </c>
      <c r="D190" s="13" t="s">
        <v>78</v>
      </c>
      <c r="E190" s="7" t="n">
        <v>54</v>
      </c>
      <c r="F190" s="14" t="s">
        <v>106</v>
      </c>
      <c r="G190" s="7" t="s">
        <v>472</v>
      </c>
      <c r="H190" s="7" t="s">
        <v>473</v>
      </c>
      <c r="I190" s="15" t="str">
        <f aca="false">VLOOKUP(D190,StaffLookup,4,FALSE())</f>
        <v>http://www.tech.dmu.ac.uk/~mstacey/</v>
      </c>
      <c r="J190" s="1"/>
      <c r="K190" s="1"/>
      <c r="L190" s="1"/>
      <c r="M190" s="1"/>
      <c r="N190" s="1"/>
      <c r="O190" s="1"/>
      <c r="P190" s="1"/>
      <c r="Q190" s="1"/>
      <c r="R190" s="1"/>
      <c r="S190" s="1"/>
      <c r="T190" s="1"/>
    </row>
    <row r="191" s="16" customFormat="true" ht="174.75" hidden="false" customHeight="true" outlineLevel="0" collapsed="false">
      <c r="A191" s="11" t="str">
        <f aca="false">IF(ISNUMBER(E191),D191&amp;RIGHT("00000"&amp;E191,3),"---")</f>
        <v>mstacey@dmu.ac.uk055</v>
      </c>
      <c r="B191" s="5" t="str">
        <f aca="false">IF(ISNA(VLOOKUP(D191,StaffLookup,3,FALSE())&amp;" "&amp;VLOOKUP(D191,StaffLookup,2,FALSE())),"---",VLOOKUP(D191,StaffLookup,3,FALSE())&amp;" "&amp;VLOOKUP(D191,StaffLookup,2,FALSE()))</f>
        <v>Martin  Stacey
</v>
      </c>
      <c r="C191" s="17" t="str">
        <f aca="false">IF(ISNA(VLOOKUP(A191,AllocationLookup,1,FALSE())),"Yes","No")</f>
        <v>Yes</v>
      </c>
      <c r="D191" s="13" t="s">
        <v>78</v>
      </c>
      <c r="E191" s="7" t="n">
        <v>55</v>
      </c>
      <c r="F191" s="14" t="s">
        <v>106</v>
      </c>
      <c r="G191" s="7" t="s">
        <v>474</v>
      </c>
      <c r="H191" s="18" t="s">
        <v>475</v>
      </c>
      <c r="I191" s="19" t="s">
        <v>81</v>
      </c>
      <c r="J191" s="1"/>
      <c r="K191" s="1"/>
      <c r="L191" s="1"/>
      <c r="M191" s="1"/>
      <c r="N191" s="1"/>
      <c r="O191" s="1"/>
      <c r="P191" s="1"/>
      <c r="Q191" s="1"/>
      <c r="R191" s="1"/>
      <c r="S191" s="1"/>
      <c r="T191" s="1"/>
    </row>
    <row r="192" s="16" customFormat="true" ht="174.75" hidden="false" customHeight="true" outlineLevel="0" collapsed="false">
      <c r="A192" s="11" t="str">
        <f aca="false">IF(ISNUMBER(E192),D192&amp;RIGHT("00000"&amp;E192,3),"---")</f>
        <v>mstacey@dmu.ac.uk056</v>
      </c>
      <c r="B192" s="5" t="str">
        <f aca="false">IF(ISNA(VLOOKUP(D192,StaffLookup,3,FALSE())&amp;" "&amp;VLOOKUP(D192,StaffLookup,2,FALSE())),"---",VLOOKUP(D192,StaffLookup,3,FALSE())&amp;" "&amp;VLOOKUP(D192,StaffLookup,2,FALSE()))</f>
        <v>Martin  Stacey
</v>
      </c>
      <c r="C192" s="17" t="str">
        <f aca="false">IF(ISNA(VLOOKUP(A192,AllocationLookup,1,FALSE())),"Yes","No")</f>
        <v>Yes</v>
      </c>
      <c r="D192" s="13" t="s">
        <v>78</v>
      </c>
      <c r="E192" s="7" t="n">
        <v>56</v>
      </c>
      <c r="F192" s="14" t="s">
        <v>106</v>
      </c>
      <c r="G192" s="7" t="s">
        <v>476</v>
      </c>
      <c r="H192" s="7" t="s">
        <v>477</v>
      </c>
      <c r="I192" s="19" t="s">
        <v>81</v>
      </c>
      <c r="J192" s="1"/>
      <c r="K192" s="1"/>
      <c r="L192" s="1"/>
      <c r="M192" s="1"/>
      <c r="N192" s="1"/>
      <c r="O192" s="1"/>
      <c r="P192" s="1"/>
      <c r="Q192" s="1"/>
      <c r="R192" s="1"/>
      <c r="S192" s="1"/>
      <c r="T192" s="1"/>
    </row>
    <row r="193" s="16" customFormat="true" ht="174.75" hidden="false" customHeight="true" outlineLevel="0" collapsed="false">
      <c r="A193" s="11" t="str">
        <f aca="false">IF(ISNUMBER(E193),D193&amp;RIGHT("00000"&amp;E193,3),"---")</f>
        <v>mstacey@dmu.ac.uk057</v>
      </c>
      <c r="B193" s="5" t="str">
        <f aca="false">IF(ISNA(VLOOKUP(D193,StaffLookup,3,FALSE())&amp;" "&amp;VLOOKUP(D193,StaffLookup,2,FALSE())),"---",VLOOKUP(D193,StaffLookup,3,FALSE())&amp;" "&amp;VLOOKUP(D193,StaffLookup,2,FALSE()))</f>
        <v>Martin  Stacey
</v>
      </c>
      <c r="C193" s="17" t="str">
        <f aca="false">IF(ISNA(VLOOKUP(A193,AllocationLookup,1,FALSE())),"Yes","No")</f>
        <v>Yes</v>
      </c>
      <c r="D193" s="13" t="s">
        <v>78</v>
      </c>
      <c r="E193" s="7" t="n">
        <v>57</v>
      </c>
      <c r="F193" s="14" t="s">
        <v>106</v>
      </c>
      <c r="G193" s="7" t="s">
        <v>478</v>
      </c>
      <c r="H193" s="18" t="s">
        <v>479</v>
      </c>
      <c r="I193" s="19" t="s">
        <v>81</v>
      </c>
      <c r="J193" s="1"/>
      <c r="K193" s="1"/>
      <c r="L193" s="1"/>
      <c r="M193" s="1"/>
      <c r="N193" s="1"/>
      <c r="O193" s="1"/>
      <c r="P193" s="1"/>
      <c r="Q193" s="1"/>
      <c r="R193" s="1"/>
      <c r="S193" s="1"/>
      <c r="T193" s="1"/>
    </row>
    <row r="194" s="16" customFormat="true" ht="174.75" hidden="false" customHeight="true" outlineLevel="0" collapsed="false">
      <c r="A194" s="11" t="str">
        <f aca="false">IF(ISNUMBER(E194),D194&amp;RIGHT("00000"&amp;E194,3),"---")</f>
        <v>mstacey@dmu.ac.uk058</v>
      </c>
      <c r="B194" s="5" t="str">
        <f aca="false">IF(ISNA(VLOOKUP(D194,StaffLookup,3,FALSE())&amp;" "&amp;VLOOKUP(D194,StaffLookup,2,FALSE())),"---",VLOOKUP(D194,StaffLookup,3,FALSE())&amp;" "&amp;VLOOKUP(D194,StaffLookup,2,FALSE()))</f>
        <v>Martin  Stacey
</v>
      </c>
      <c r="C194" s="12" t="str">
        <f aca="false">IF(ISNA(VLOOKUP(A194,AllocationLookup,1,FALSE())),"Yes","No")</f>
        <v>Yes</v>
      </c>
      <c r="D194" s="13" t="s">
        <v>78</v>
      </c>
      <c r="E194" s="7" t="n">
        <v>58</v>
      </c>
      <c r="F194" s="14" t="s">
        <v>106</v>
      </c>
      <c r="G194" s="7" t="s">
        <v>480</v>
      </c>
      <c r="H194" s="18" t="s">
        <v>481</v>
      </c>
      <c r="I194" s="19" t="s">
        <v>81</v>
      </c>
      <c r="J194" s="1"/>
      <c r="K194" s="1"/>
      <c r="L194" s="1"/>
      <c r="M194" s="1"/>
      <c r="N194" s="1"/>
      <c r="O194" s="1"/>
      <c r="P194" s="1"/>
      <c r="Q194" s="1"/>
      <c r="R194" s="1"/>
      <c r="S194" s="1"/>
      <c r="T194" s="1"/>
    </row>
    <row r="195" s="16" customFormat="true" ht="174.75" hidden="false" customHeight="true" outlineLevel="0" collapsed="false">
      <c r="A195" s="11" t="str">
        <f aca="false">IF(ISNUMBER(E195),D195&amp;RIGHT("00000"&amp;E195,3),"---")</f>
        <v>mstacey@dmu.ac.uk059</v>
      </c>
      <c r="B195" s="5" t="str">
        <f aca="false">IF(ISNA(VLOOKUP(D195,StaffLookup,3,FALSE())&amp;" "&amp;VLOOKUP(D195,StaffLookup,2,FALSE())),"---",VLOOKUP(D195,StaffLookup,3,FALSE())&amp;" "&amp;VLOOKUP(D195,StaffLookup,2,FALSE()))</f>
        <v>Martin  Stacey
</v>
      </c>
      <c r="C195" s="17" t="str">
        <f aca="false">IF(ISNA(VLOOKUP(A195,AllocationLookup,1,FALSE())),"Yes","No")</f>
        <v>Yes</v>
      </c>
      <c r="D195" s="13" t="s">
        <v>78</v>
      </c>
      <c r="E195" s="7" t="n">
        <v>59</v>
      </c>
      <c r="F195" s="14" t="s">
        <v>106</v>
      </c>
      <c r="G195" s="7" t="s">
        <v>482</v>
      </c>
      <c r="H195" s="18" t="s">
        <v>483</v>
      </c>
      <c r="I195" s="19" t="s">
        <v>81</v>
      </c>
      <c r="J195" s="1"/>
      <c r="K195" s="1"/>
      <c r="L195" s="1"/>
      <c r="M195" s="1"/>
      <c r="N195" s="1"/>
      <c r="O195" s="1"/>
      <c r="P195" s="1"/>
      <c r="Q195" s="1"/>
      <c r="R195" s="1"/>
      <c r="S195" s="1"/>
      <c r="T195" s="1"/>
    </row>
    <row r="196" s="16" customFormat="true" ht="174.75" hidden="false" customHeight="true" outlineLevel="0" collapsed="false">
      <c r="A196" s="11" t="str">
        <f aca="false">IF(ISNUMBER(E196),D196&amp;RIGHT("00000"&amp;E196,3),"---")</f>
        <v>mstacey@dmu.ac.uk060</v>
      </c>
      <c r="B196" s="5" t="str">
        <f aca="false">IF(ISNA(VLOOKUP(D196,StaffLookup,3,FALSE())&amp;" "&amp;VLOOKUP(D196,StaffLookup,2,FALSE())),"---",VLOOKUP(D196,StaffLookup,3,FALSE())&amp;" "&amp;VLOOKUP(D196,StaffLookup,2,FALSE()))</f>
        <v>Martin  Stacey
</v>
      </c>
      <c r="C196" s="17" t="str">
        <f aca="false">IF(ISNA(VLOOKUP(A196,AllocationLookup,1,FALSE())),"Yes","No")</f>
        <v>Yes</v>
      </c>
      <c r="D196" s="13" t="s">
        <v>78</v>
      </c>
      <c r="E196" s="7" t="n">
        <v>60</v>
      </c>
      <c r="F196" s="14" t="s">
        <v>106</v>
      </c>
      <c r="G196" s="7" t="s">
        <v>484</v>
      </c>
      <c r="H196" s="18" t="s">
        <v>485</v>
      </c>
      <c r="I196" s="19" t="s">
        <v>81</v>
      </c>
      <c r="J196" s="1"/>
      <c r="K196" s="1"/>
      <c r="L196" s="1"/>
      <c r="M196" s="1"/>
      <c r="N196" s="1"/>
      <c r="O196" s="1"/>
      <c r="P196" s="1"/>
      <c r="Q196" s="1"/>
      <c r="R196" s="1"/>
      <c r="S196" s="1"/>
      <c r="T196" s="1"/>
    </row>
    <row r="197" s="16" customFormat="true" ht="174.75" hidden="false" customHeight="true" outlineLevel="0" collapsed="false">
      <c r="A197" s="11" t="str">
        <f aca="false">IF(ISNUMBER(E197),D197&amp;RIGHT("00000"&amp;E197,3),"---")</f>
        <v>mstacey@dmu.ac.uk061</v>
      </c>
      <c r="B197" s="5" t="str">
        <f aca="false">IF(ISNA(VLOOKUP(D197,StaffLookup,3,FALSE())&amp;" "&amp;VLOOKUP(D197,StaffLookup,2,FALSE())),"---",VLOOKUP(D197,StaffLookup,3,FALSE())&amp;" "&amp;VLOOKUP(D197,StaffLookup,2,FALSE()))</f>
        <v>Martin  Stacey
</v>
      </c>
      <c r="C197" s="17" t="str">
        <f aca="false">IF(ISNA(VLOOKUP(A197,AllocationLookup,1,FALSE())),"Yes","No")</f>
        <v>Yes</v>
      </c>
      <c r="D197" s="13" t="s">
        <v>78</v>
      </c>
      <c r="E197" s="7" t="n">
        <v>61</v>
      </c>
      <c r="F197" s="14" t="s">
        <v>106</v>
      </c>
      <c r="G197" s="7" t="s">
        <v>486</v>
      </c>
      <c r="H197" s="18" t="s">
        <v>487</v>
      </c>
      <c r="I197" s="19" t="s">
        <v>81</v>
      </c>
      <c r="J197" s="1"/>
      <c r="K197" s="1"/>
      <c r="L197" s="1"/>
      <c r="M197" s="1"/>
      <c r="N197" s="1"/>
      <c r="O197" s="1"/>
      <c r="P197" s="1"/>
      <c r="Q197" s="1"/>
      <c r="R197" s="1"/>
      <c r="S197" s="1"/>
      <c r="T197" s="1"/>
    </row>
    <row r="198" s="16" customFormat="true" ht="174.75" hidden="false" customHeight="true" outlineLevel="0" collapsed="false">
      <c r="A198" s="11" t="str">
        <f aca="false">IF(ISNUMBER(E198),D198&amp;RIGHT("00000"&amp;E198,3),"---")</f>
        <v>mstacey@dmu.ac.uk062</v>
      </c>
      <c r="B198" s="5" t="str">
        <f aca="false">IF(ISNA(VLOOKUP(D198,StaffLookup,3,FALSE())&amp;" "&amp;VLOOKUP(D198,StaffLookup,2,FALSE())),"---",VLOOKUP(D198,StaffLookup,3,FALSE())&amp;" "&amp;VLOOKUP(D198,StaffLookup,2,FALSE()))</f>
        <v>Martin  Stacey
</v>
      </c>
      <c r="C198" s="17" t="str">
        <f aca="false">IF(ISNA(VLOOKUP(A198,AllocationLookup,1,FALSE())),"Yes","No")</f>
        <v>Yes</v>
      </c>
      <c r="D198" s="13" t="s">
        <v>78</v>
      </c>
      <c r="E198" s="7" t="n">
        <v>62</v>
      </c>
      <c r="F198" s="14" t="s">
        <v>106</v>
      </c>
      <c r="G198" s="7" t="s">
        <v>488</v>
      </c>
      <c r="H198" s="18" t="s">
        <v>489</v>
      </c>
      <c r="I198" s="19" t="s">
        <v>81</v>
      </c>
      <c r="J198" s="1"/>
      <c r="K198" s="1"/>
      <c r="L198" s="1"/>
      <c r="M198" s="1"/>
      <c r="N198" s="1"/>
      <c r="O198" s="1"/>
      <c r="P198" s="1"/>
      <c r="Q198" s="1"/>
      <c r="R198" s="1"/>
      <c r="S198" s="1"/>
      <c r="T198" s="1"/>
    </row>
    <row r="199" s="16" customFormat="true" ht="174.75" hidden="false" customHeight="true" outlineLevel="0" collapsed="false">
      <c r="A199" s="11" t="str">
        <f aca="false">IF(ISNUMBER(E199),D199&amp;RIGHT("00000"&amp;E199,3),"---")</f>
        <v>mstacey@dmu.ac.uk063</v>
      </c>
      <c r="B199" s="5" t="str">
        <f aca="false">IF(ISNA(VLOOKUP(D199,StaffLookup,3,FALSE())&amp;" "&amp;VLOOKUP(D199,StaffLookup,2,FALSE())),"---",VLOOKUP(D199,StaffLookup,3,FALSE())&amp;" "&amp;VLOOKUP(D199,StaffLookup,2,FALSE()))</f>
        <v>Martin  Stacey
</v>
      </c>
      <c r="C199" s="17" t="str">
        <f aca="false">IF(ISNA(VLOOKUP(A199,AllocationLookup,1,FALSE())),"Yes","No")</f>
        <v>Yes</v>
      </c>
      <c r="D199" s="13" t="s">
        <v>78</v>
      </c>
      <c r="E199" s="7" t="n">
        <v>63</v>
      </c>
      <c r="F199" s="14" t="s">
        <v>106</v>
      </c>
      <c r="G199" s="7" t="s">
        <v>490</v>
      </c>
      <c r="H199" s="18" t="s">
        <v>491</v>
      </c>
      <c r="I199" s="19" t="s">
        <v>81</v>
      </c>
      <c r="J199" s="1"/>
      <c r="K199" s="1"/>
      <c r="L199" s="1"/>
      <c r="M199" s="1"/>
      <c r="N199" s="1"/>
      <c r="O199" s="1"/>
      <c r="P199" s="1"/>
      <c r="Q199" s="1"/>
      <c r="R199" s="1"/>
      <c r="S199" s="1"/>
      <c r="T199" s="1"/>
    </row>
    <row r="200" s="16" customFormat="true" ht="174.75" hidden="false" customHeight="true" outlineLevel="0" collapsed="false">
      <c r="A200" s="11" t="str">
        <f aca="false">IF(ISNUMBER(E200),D200&amp;RIGHT("00000"&amp;E200,3),"---")</f>
        <v>mstacey@dmu.ac.uk064</v>
      </c>
      <c r="B200" s="5" t="str">
        <f aca="false">IF(ISNA(VLOOKUP(D200,StaffLookup,3,FALSE())&amp;" "&amp;VLOOKUP(D200,StaffLookup,2,FALSE())),"---",VLOOKUP(D200,StaffLookup,3,FALSE())&amp;" "&amp;VLOOKUP(D200,StaffLookup,2,FALSE()))</f>
        <v>Martin  Stacey
</v>
      </c>
      <c r="C200" s="17" t="str">
        <f aca="false">IF(ISNA(VLOOKUP(A200,AllocationLookup,1,FALSE())),"Yes","No")</f>
        <v>Yes</v>
      </c>
      <c r="D200" s="13" t="s">
        <v>78</v>
      </c>
      <c r="E200" s="7" t="n">
        <v>64</v>
      </c>
      <c r="F200" s="14" t="s">
        <v>106</v>
      </c>
      <c r="G200" s="7" t="s">
        <v>492</v>
      </c>
      <c r="H200" s="18" t="s">
        <v>493</v>
      </c>
      <c r="I200" s="19" t="s">
        <v>81</v>
      </c>
      <c r="J200" s="1"/>
      <c r="K200" s="1"/>
      <c r="L200" s="1"/>
      <c r="M200" s="1"/>
      <c r="N200" s="1"/>
      <c r="O200" s="1"/>
      <c r="P200" s="1"/>
      <c r="Q200" s="1"/>
      <c r="R200" s="1"/>
      <c r="S200" s="1"/>
      <c r="T200" s="1"/>
    </row>
    <row r="201" s="16" customFormat="true" ht="174.75" hidden="false" customHeight="true" outlineLevel="0" collapsed="false">
      <c r="A201" s="11" t="str">
        <f aca="false">IF(ISNUMBER(E201),D201&amp;RIGHT("00000"&amp;E201,3),"---")</f>
        <v>mstacey@dmu.ac.uk065</v>
      </c>
      <c r="B201" s="5" t="str">
        <f aca="false">IF(ISNA(VLOOKUP(D201,StaffLookup,3,FALSE())&amp;" "&amp;VLOOKUP(D201,StaffLookup,2,FALSE())),"---",VLOOKUP(D201,StaffLookup,3,FALSE())&amp;" "&amp;VLOOKUP(D201,StaffLookup,2,FALSE()))</f>
        <v>Martin  Stacey
</v>
      </c>
      <c r="C201" s="17" t="str">
        <f aca="false">IF(ISNA(VLOOKUP(A201,AllocationLookup,1,FALSE())),"Yes","No")</f>
        <v>Yes</v>
      </c>
      <c r="D201" s="13" t="s">
        <v>78</v>
      </c>
      <c r="E201" s="7" t="n">
        <v>65</v>
      </c>
      <c r="F201" s="14" t="s">
        <v>106</v>
      </c>
      <c r="G201" s="7" t="s">
        <v>494</v>
      </c>
      <c r="H201" s="18" t="s">
        <v>495</v>
      </c>
      <c r="I201" s="19" t="s">
        <v>81</v>
      </c>
      <c r="J201" s="1"/>
      <c r="K201" s="1"/>
      <c r="L201" s="1"/>
      <c r="M201" s="1"/>
      <c r="N201" s="1"/>
      <c r="O201" s="1"/>
      <c r="P201" s="1"/>
      <c r="Q201" s="1"/>
      <c r="R201" s="1"/>
      <c r="S201" s="1"/>
      <c r="T201" s="1"/>
    </row>
    <row r="202" s="16" customFormat="true" ht="174.75" hidden="false" customHeight="true" outlineLevel="0" collapsed="false">
      <c r="A202" s="11" t="str">
        <f aca="false">IF(ISNUMBER(E202),D202&amp;RIGHT("00000"&amp;E202,3),"---")</f>
        <v>mstacey@dmu.ac.uk066</v>
      </c>
      <c r="B202" s="5" t="str">
        <f aca="false">IF(ISNA(VLOOKUP(D202,StaffLookup,3,FALSE())&amp;" "&amp;VLOOKUP(D202,StaffLookup,2,FALSE())),"---",VLOOKUP(D202,StaffLookup,3,FALSE())&amp;" "&amp;VLOOKUP(D202,StaffLookup,2,FALSE()))</f>
        <v>Martin  Stacey
</v>
      </c>
      <c r="C202" s="17" t="str">
        <f aca="false">IF(ISNA(VLOOKUP(A202,AllocationLookup,1,FALSE())),"Yes","No")</f>
        <v>Yes</v>
      </c>
      <c r="D202" s="13" t="s">
        <v>78</v>
      </c>
      <c r="E202" s="7" t="n">
        <v>66</v>
      </c>
      <c r="F202" s="14" t="s">
        <v>106</v>
      </c>
      <c r="G202" s="7" t="s">
        <v>496</v>
      </c>
      <c r="H202" s="18" t="s">
        <v>497</v>
      </c>
      <c r="I202" s="19" t="s">
        <v>81</v>
      </c>
      <c r="J202" s="1"/>
      <c r="K202" s="1"/>
      <c r="L202" s="1"/>
      <c r="M202" s="1"/>
      <c r="N202" s="1"/>
      <c r="O202" s="1"/>
      <c r="P202" s="1"/>
      <c r="Q202" s="1"/>
      <c r="R202" s="1"/>
      <c r="S202" s="1"/>
      <c r="T202" s="1"/>
    </row>
    <row r="203" s="16" customFormat="true" ht="174.75" hidden="false" customHeight="true" outlineLevel="0" collapsed="false">
      <c r="A203" s="11" t="str">
        <f aca="false">IF(ISNUMBER(E203),D203&amp;RIGHT("00000"&amp;E203,3),"---")</f>
        <v>mstacey@dmu.ac.uk067</v>
      </c>
      <c r="B203" s="5" t="str">
        <f aca="false">IF(ISNA(VLOOKUP(D203,StaffLookup,3,FALSE())&amp;" "&amp;VLOOKUP(D203,StaffLookup,2,FALSE())),"---",VLOOKUP(D203,StaffLookup,3,FALSE())&amp;" "&amp;VLOOKUP(D203,StaffLookup,2,FALSE()))</f>
        <v>Martin  Stacey
</v>
      </c>
      <c r="C203" s="17" t="str">
        <f aca="false">IF(ISNA(VLOOKUP(A203,AllocationLookup,1,FALSE())),"Yes","No")</f>
        <v>Yes</v>
      </c>
      <c r="D203" s="13" t="s">
        <v>78</v>
      </c>
      <c r="E203" s="7" t="n">
        <v>67</v>
      </c>
      <c r="F203" s="14" t="s">
        <v>106</v>
      </c>
      <c r="G203" s="7" t="s">
        <v>498</v>
      </c>
      <c r="H203" s="18" t="s">
        <v>499</v>
      </c>
      <c r="I203" s="19" t="s">
        <v>81</v>
      </c>
      <c r="J203" s="1"/>
      <c r="K203" s="1"/>
      <c r="L203" s="1"/>
      <c r="M203" s="1"/>
      <c r="N203" s="1"/>
      <c r="O203" s="1"/>
      <c r="P203" s="1"/>
      <c r="Q203" s="1"/>
      <c r="R203" s="1"/>
      <c r="S203" s="1"/>
      <c r="T203" s="1"/>
    </row>
    <row r="204" s="16" customFormat="true" ht="174.75" hidden="false" customHeight="true" outlineLevel="0" collapsed="false">
      <c r="A204" s="11" t="str">
        <f aca="false">IF(ISNUMBER(E204),D204&amp;RIGHT("00000"&amp;E204,3),"---")</f>
        <v>mstacey@dmu.ac.uk068</v>
      </c>
      <c r="B204" s="5" t="str">
        <f aca="false">IF(ISNA(VLOOKUP(D204,StaffLookup,3,FALSE())&amp;" "&amp;VLOOKUP(D204,StaffLookup,2,FALSE())),"---",VLOOKUP(D204,StaffLookup,3,FALSE())&amp;" "&amp;VLOOKUP(D204,StaffLookup,2,FALSE()))</f>
        <v>Martin  Stacey
</v>
      </c>
      <c r="C204" s="17" t="str">
        <f aca="false">IF(ISNA(VLOOKUP(A204,AllocationLookup,1,FALSE())),"Yes","No")</f>
        <v>Yes</v>
      </c>
      <c r="D204" s="13" t="s">
        <v>78</v>
      </c>
      <c r="E204" s="7" t="n">
        <v>68</v>
      </c>
      <c r="F204" s="14" t="s">
        <v>106</v>
      </c>
      <c r="G204" s="7" t="s">
        <v>500</v>
      </c>
      <c r="H204" s="18" t="s">
        <v>501</v>
      </c>
      <c r="I204" s="19" t="s">
        <v>81</v>
      </c>
      <c r="J204" s="1"/>
      <c r="K204" s="1"/>
      <c r="L204" s="1"/>
      <c r="M204" s="1"/>
      <c r="N204" s="1"/>
      <c r="O204" s="1"/>
      <c r="P204" s="1"/>
      <c r="Q204" s="1"/>
      <c r="R204" s="1"/>
      <c r="S204" s="1"/>
      <c r="T204" s="1"/>
    </row>
    <row r="205" s="16" customFormat="true" ht="174.75" hidden="false" customHeight="true" outlineLevel="0" collapsed="false">
      <c r="A205" s="11" t="str">
        <f aca="false">IF(ISNUMBER(E205),D205&amp;RIGHT("00000"&amp;E205,3),"---")</f>
        <v>mstacey@dmu.ac.uk069</v>
      </c>
      <c r="B205" s="5" t="str">
        <f aca="false">IF(ISNA(VLOOKUP(D205,StaffLookup,3,FALSE())&amp;" "&amp;VLOOKUP(D205,StaffLookup,2,FALSE())),"---",VLOOKUP(D205,StaffLookup,3,FALSE())&amp;" "&amp;VLOOKUP(D205,StaffLookup,2,FALSE()))</f>
        <v>Martin  Stacey
</v>
      </c>
      <c r="C205" s="17" t="str">
        <f aca="false">IF(ISNA(VLOOKUP(A205,AllocationLookup,1,FALSE())),"Yes","No")</f>
        <v>Yes</v>
      </c>
      <c r="D205" s="13" t="s">
        <v>78</v>
      </c>
      <c r="E205" s="7" t="n">
        <v>69</v>
      </c>
      <c r="F205" s="14" t="s">
        <v>333</v>
      </c>
      <c r="G205" s="7" t="s">
        <v>502</v>
      </c>
      <c r="H205" s="18" t="s">
        <v>503</v>
      </c>
      <c r="I205" s="19" t="s">
        <v>81</v>
      </c>
      <c r="J205" s="1"/>
      <c r="K205" s="1"/>
      <c r="L205" s="1"/>
      <c r="M205" s="1"/>
      <c r="N205" s="1"/>
      <c r="O205" s="1"/>
      <c r="P205" s="1"/>
      <c r="Q205" s="1"/>
      <c r="R205" s="1"/>
      <c r="S205" s="1"/>
      <c r="T205" s="1"/>
    </row>
    <row r="206" s="16" customFormat="true" ht="174.75" hidden="false" customHeight="true" outlineLevel="0" collapsed="false">
      <c r="A206" s="11" t="str">
        <f aca="false">IF(ISNUMBER(E206),D206&amp;RIGHT("00000"&amp;E206,3),"---")</f>
        <v>mstacey@dmu.ac.uk070</v>
      </c>
      <c r="B206" s="5" t="str">
        <f aca="false">IF(ISNA(VLOOKUP(D206,StaffLookup,3,FALSE())&amp;" "&amp;VLOOKUP(D206,StaffLookup,2,FALSE())),"---",VLOOKUP(D206,StaffLookup,3,FALSE())&amp;" "&amp;VLOOKUP(D206,StaffLookup,2,FALSE()))</f>
        <v>Martin  Stacey
</v>
      </c>
      <c r="C206" s="17" t="str">
        <f aca="false">IF(ISNA(VLOOKUP(A206,AllocationLookup,1,FALSE())),"Yes","No")</f>
        <v>Yes</v>
      </c>
      <c r="D206" s="13" t="s">
        <v>78</v>
      </c>
      <c r="E206" s="7" t="n">
        <v>70</v>
      </c>
      <c r="F206" s="14" t="s">
        <v>128</v>
      </c>
      <c r="G206" s="7" t="s">
        <v>504</v>
      </c>
      <c r="H206" s="18" t="s">
        <v>505</v>
      </c>
      <c r="I206" s="19" t="s">
        <v>81</v>
      </c>
      <c r="J206" s="1"/>
      <c r="K206" s="1"/>
      <c r="L206" s="1"/>
      <c r="M206" s="1"/>
      <c r="N206" s="1"/>
      <c r="O206" s="1"/>
      <c r="P206" s="1"/>
      <c r="Q206" s="1"/>
      <c r="R206" s="1"/>
      <c r="S206" s="1"/>
      <c r="T206" s="1"/>
    </row>
    <row r="207" s="16" customFormat="true" ht="174.75" hidden="false" customHeight="true" outlineLevel="0" collapsed="false">
      <c r="A207" s="11" t="str">
        <f aca="false">IF(ISNUMBER(E207),D207&amp;RIGHT("00000"&amp;E207,3),"---")</f>
        <v>mstacey@dmu.ac.uk071</v>
      </c>
      <c r="B207" s="5" t="str">
        <f aca="false">IF(ISNA(VLOOKUP(D207,StaffLookup,3,FALSE())&amp;" "&amp;VLOOKUP(D207,StaffLookup,2,FALSE())),"---",VLOOKUP(D207,StaffLookup,3,FALSE())&amp;" "&amp;VLOOKUP(D207,StaffLookup,2,FALSE()))</f>
        <v>Martin  Stacey
</v>
      </c>
      <c r="C207" s="17" t="str">
        <f aca="false">IF(ISNA(VLOOKUP(A207,AllocationLookup,1,FALSE())),"Yes","No")</f>
        <v>Yes</v>
      </c>
      <c r="D207" s="13" t="s">
        <v>78</v>
      </c>
      <c r="E207" s="7" t="n">
        <v>71</v>
      </c>
      <c r="F207" s="14" t="s">
        <v>333</v>
      </c>
      <c r="G207" s="7" t="s">
        <v>506</v>
      </c>
      <c r="H207" s="18" t="s">
        <v>507</v>
      </c>
      <c r="I207" s="19" t="s">
        <v>81</v>
      </c>
      <c r="J207" s="1"/>
      <c r="K207" s="1"/>
      <c r="L207" s="1"/>
      <c r="M207" s="1"/>
      <c r="N207" s="1"/>
      <c r="O207" s="1"/>
      <c r="P207" s="1"/>
      <c r="Q207" s="1"/>
      <c r="R207" s="1"/>
      <c r="S207" s="1"/>
      <c r="T207" s="1"/>
    </row>
    <row r="208" s="16" customFormat="true" ht="174.75" hidden="false" customHeight="true" outlineLevel="0" collapsed="false">
      <c r="A208" s="11" t="str">
        <f aca="false">IF(ISNUMBER(E208),D208&amp;RIGHT("00000"&amp;E208,3),"---")</f>
        <v>mstacey@dmu.ac.uk072</v>
      </c>
      <c r="B208" s="5" t="str">
        <f aca="false">IF(ISNA(VLOOKUP(D208,StaffLookup,3,FALSE())&amp;" "&amp;VLOOKUP(D208,StaffLookup,2,FALSE())),"---",VLOOKUP(D208,StaffLookup,3,FALSE())&amp;" "&amp;VLOOKUP(D208,StaffLookup,2,FALSE()))</f>
        <v>Martin  Stacey
</v>
      </c>
      <c r="C208" s="17" t="str">
        <f aca="false">IF(ISNA(VLOOKUP(A208,AllocationLookup,1,FALSE())),"Yes","No")</f>
        <v>Yes</v>
      </c>
      <c r="D208" s="13" t="s">
        <v>78</v>
      </c>
      <c r="E208" s="7" t="n">
        <v>72</v>
      </c>
      <c r="F208" s="14" t="s">
        <v>128</v>
      </c>
      <c r="G208" s="7" t="s">
        <v>508</v>
      </c>
      <c r="H208" s="18" t="s">
        <v>509</v>
      </c>
      <c r="I208" s="19" t="s">
        <v>81</v>
      </c>
      <c r="J208" s="1"/>
      <c r="K208" s="1"/>
      <c r="L208" s="1"/>
      <c r="M208" s="1"/>
      <c r="N208" s="1"/>
      <c r="O208" s="1"/>
      <c r="P208" s="1"/>
      <c r="Q208" s="1"/>
      <c r="R208" s="1"/>
      <c r="S208" s="1"/>
      <c r="T208" s="1"/>
    </row>
    <row r="209" s="16" customFormat="true" ht="174.75" hidden="false" customHeight="true" outlineLevel="0" collapsed="false">
      <c r="A209" s="11" t="str">
        <f aca="false">IF(ISNUMBER(E209),D209&amp;RIGHT("00000"&amp;E209,3),"---")</f>
        <v>mstacey@dmu.ac.uk073</v>
      </c>
      <c r="B209" s="5" t="str">
        <f aca="false">IF(ISNA(VLOOKUP(D209,StaffLookup,3,FALSE())&amp;" "&amp;VLOOKUP(D209,StaffLookup,2,FALSE())),"---",VLOOKUP(D209,StaffLookup,3,FALSE())&amp;" "&amp;VLOOKUP(D209,StaffLookup,2,FALSE()))</f>
        <v>Martin  Stacey
</v>
      </c>
      <c r="C209" s="17" t="str">
        <f aca="false">IF(ISNA(VLOOKUP(A209,AllocationLookup,1,FALSE())),"Yes","No")</f>
        <v>Yes</v>
      </c>
      <c r="D209" s="13" t="s">
        <v>78</v>
      </c>
      <c r="E209" s="7" t="n">
        <v>73</v>
      </c>
      <c r="F209" s="14" t="s">
        <v>128</v>
      </c>
      <c r="G209" s="7" t="s">
        <v>510</v>
      </c>
      <c r="H209" s="18" t="s">
        <v>511</v>
      </c>
      <c r="I209" s="19" t="s">
        <v>81</v>
      </c>
      <c r="J209" s="1"/>
      <c r="K209" s="1"/>
      <c r="L209" s="1"/>
      <c r="M209" s="1"/>
      <c r="N209" s="1"/>
      <c r="O209" s="1"/>
      <c r="P209" s="1"/>
      <c r="Q209" s="1"/>
      <c r="R209" s="1"/>
      <c r="S209" s="1"/>
      <c r="T209" s="1"/>
    </row>
    <row r="210" s="16" customFormat="true" ht="174.75" hidden="false" customHeight="true" outlineLevel="0" collapsed="false">
      <c r="A210" s="11" t="str">
        <f aca="false">IF(ISNUMBER(E210),D210&amp;RIGHT("00000"&amp;E210,3),"---")</f>
        <v>mstacey@dmu.ac.uk074</v>
      </c>
      <c r="B210" s="5" t="str">
        <f aca="false">IF(ISNA(VLOOKUP(D210,StaffLookup,3,FALSE())&amp;" "&amp;VLOOKUP(D210,StaffLookup,2,FALSE())),"---",VLOOKUP(D210,StaffLookup,3,FALSE())&amp;" "&amp;VLOOKUP(D210,StaffLookup,2,FALSE()))</f>
        <v>Martin  Stacey
</v>
      </c>
      <c r="C210" s="17" t="str">
        <f aca="false">IF(ISNA(VLOOKUP(A210,AllocationLookup,1,FALSE())),"Yes","No")</f>
        <v>Yes</v>
      </c>
      <c r="D210" s="13" t="s">
        <v>78</v>
      </c>
      <c r="E210" s="7" t="n">
        <v>74</v>
      </c>
      <c r="F210" s="14" t="s">
        <v>128</v>
      </c>
      <c r="G210" s="7" t="s">
        <v>512</v>
      </c>
      <c r="H210" s="18" t="s">
        <v>513</v>
      </c>
      <c r="I210" s="19" t="s">
        <v>81</v>
      </c>
      <c r="J210" s="1"/>
      <c r="K210" s="1"/>
      <c r="L210" s="1"/>
      <c r="M210" s="1"/>
      <c r="N210" s="1"/>
      <c r="O210" s="1"/>
      <c r="P210" s="1"/>
      <c r="Q210" s="1"/>
      <c r="R210" s="1"/>
      <c r="S210" s="1"/>
      <c r="T210" s="1"/>
    </row>
    <row r="211" s="16" customFormat="true" ht="174.75" hidden="false" customHeight="true" outlineLevel="0" collapsed="false">
      <c r="A211" s="11" t="str">
        <f aca="false">IF(ISNUMBER(E211),D211&amp;RIGHT("00000"&amp;E211,3),"---")</f>
        <v>mstacey@dmu.ac.uk075</v>
      </c>
      <c r="B211" s="5" t="str">
        <f aca="false">IF(ISNA(VLOOKUP(D211,StaffLookup,3,FALSE())&amp;" "&amp;VLOOKUP(D211,StaffLookup,2,FALSE())),"---",VLOOKUP(D211,StaffLookup,3,FALSE())&amp;" "&amp;VLOOKUP(D211,StaffLookup,2,FALSE()))</f>
        <v>Martin  Stacey
</v>
      </c>
      <c r="C211" s="17" t="str">
        <f aca="false">IF(ISNA(VLOOKUP(A211,AllocationLookup,1,FALSE())),"Yes","No")</f>
        <v>Yes</v>
      </c>
      <c r="D211" s="13" t="s">
        <v>78</v>
      </c>
      <c r="E211" s="7" t="n">
        <v>75</v>
      </c>
      <c r="F211" s="14" t="s">
        <v>128</v>
      </c>
      <c r="G211" s="7" t="s">
        <v>514</v>
      </c>
      <c r="H211" s="18" t="s">
        <v>515</v>
      </c>
      <c r="I211" s="19" t="s">
        <v>81</v>
      </c>
      <c r="J211" s="1"/>
      <c r="K211" s="1"/>
      <c r="L211" s="1"/>
      <c r="M211" s="1"/>
      <c r="N211" s="1"/>
      <c r="O211" s="1"/>
      <c r="P211" s="1"/>
      <c r="Q211" s="1"/>
      <c r="R211" s="1"/>
      <c r="S211" s="1"/>
      <c r="T211" s="1"/>
    </row>
    <row r="212" s="16" customFormat="true" ht="174.75" hidden="false" customHeight="true" outlineLevel="0" collapsed="false">
      <c r="A212" s="11" t="str">
        <f aca="false">IF(ISNUMBER(E212),D212&amp;RIGHT("00000"&amp;E212,3),"---")</f>
        <v>mstacey@dmu.ac.uk076</v>
      </c>
      <c r="B212" s="5" t="str">
        <f aca="false">IF(ISNA(VLOOKUP(D212,StaffLookup,3,FALSE())&amp;" "&amp;VLOOKUP(D212,StaffLookup,2,FALSE())),"---",VLOOKUP(D212,StaffLookup,3,FALSE())&amp;" "&amp;VLOOKUP(D212,StaffLookup,2,FALSE()))</f>
        <v>Martin  Stacey
</v>
      </c>
      <c r="C212" s="17" t="str">
        <f aca="false">IF(ISNA(VLOOKUP(A212,AllocationLookup,1,FALSE())),"Yes","No")</f>
        <v>Yes</v>
      </c>
      <c r="D212" s="13" t="s">
        <v>78</v>
      </c>
      <c r="E212" s="7" t="n">
        <v>76</v>
      </c>
      <c r="F212" s="14" t="s">
        <v>128</v>
      </c>
      <c r="G212" s="7" t="s">
        <v>516</v>
      </c>
      <c r="H212" s="18" t="s">
        <v>517</v>
      </c>
      <c r="I212" s="19" t="s">
        <v>81</v>
      </c>
      <c r="J212" s="1"/>
      <c r="K212" s="1"/>
      <c r="L212" s="1"/>
      <c r="M212" s="1"/>
      <c r="N212" s="1"/>
      <c r="O212" s="1"/>
      <c r="P212" s="1"/>
      <c r="Q212" s="1"/>
      <c r="R212" s="1"/>
      <c r="S212" s="1"/>
      <c r="T212" s="1"/>
    </row>
    <row r="213" s="16" customFormat="true" ht="174.75" hidden="false" customHeight="true" outlineLevel="0" collapsed="false">
      <c r="A213" s="11" t="str">
        <f aca="false">IF(ISNUMBER(E213),D213&amp;RIGHT("00000"&amp;E213,3),"---")</f>
        <v>mstacey@dmu.ac.uk077</v>
      </c>
      <c r="B213" s="5" t="str">
        <f aca="false">IF(ISNA(VLOOKUP(D213,StaffLookup,3,FALSE())&amp;" "&amp;VLOOKUP(D213,StaffLookup,2,FALSE())),"---",VLOOKUP(D213,StaffLookup,3,FALSE())&amp;" "&amp;VLOOKUP(D213,StaffLookup,2,FALSE()))</f>
        <v>Martin  Stacey
</v>
      </c>
      <c r="C213" s="17" t="str">
        <f aca="false">IF(ISNA(VLOOKUP(A213,AllocationLookup,1,FALSE())),"Yes","No")</f>
        <v>Yes</v>
      </c>
      <c r="D213" s="13" t="s">
        <v>78</v>
      </c>
      <c r="E213" s="7" t="n">
        <v>77</v>
      </c>
      <c r="F213" s="14" t="s">
        <v>128</v>
      </c>
      <c r="G213" s="7" t="s">
        <v>518</v>
      </c>
      <c r="H213" s="18" t="s">
        <v>519</v>
      </c>
      <c r="I213" s="19" t="s">
        <v>81</v>
      </c>
      <c r="J213" s="1"/>
      <c r="K213" s="1"/>
      <c r="L213" s="1"/>
      <c r="M213" s="1"/>
      <c r="N213" s="1"/>
      <c r="O213" s="1"/>
      <c r="P213" s="1"/>
      <c r="Q213" s="1"/>
      <c r="R213" s="1"/>
      <c r="S213" s="1"/>
      <c r="T213" s="1"/>
    </row>
    <row r="214" s="16" customFormat="true" ht="174.75" hidden="false" customHeight="true" outlineLevel="0" collapsed="false">
      <c r="A214" s="11" t="str">
        <f aca="false">IF(ISNUMBER(E214),D214&amp;RIGHT("00000"&amp;E214,3),"---")</f>
        <v>mstacey@dmu.ac.uk078</v>
      </c>
      <c r="B214" s="5" t="str">
        <f aca="false">IF(ISNA(VLOOKUP(D214,StaffLookup,3,FALSE())&amp;" "&amp;VLOOKUP(D214,StaffLookup,2,FALSE())),"---",VLOOKUP(D214,StaffLookup,3,FALSE())&amp;" "&amp;VLOOKUP(D214,StaffLookup,2,FALSE()))</f>
        <v>Martin  Stacey
</v>
      </c>
      <c r="C214" s="17" t="str">
        <f aca="false">IF(ISNA(VLOOKUP(A214,AllocationLookup,1,FALSE())),"Yes","No")</f>
        <v>Yes</v>
      </c>
      <c r="D214" s="13" t="s">
        <v>78</v>
      </c>
      <c r="E214" s="7" t="n">
        <v>78</v>
      </c>
      <c r="F214" s="14" t="s">
        <v>128</v>
      </c>
      <c r="G214" s="7" t="s">
        <v>520</v>
      </c>
      <c r="H214" s="18" t="s">
        <v>521</v>
      </c>
      <c r="I214" s="19" t="s">
        <v>81</v>
      </c>
      <c r="J214" s="1"/>
      <c r="K214" s="1"/>
      <c r="L214" s="1"/>
      <c r="M214" s="1"/>
      <c r="N214" s="1"/>
      <c r="O214" s="1"/>
      <c r="P214" s="1"/>
      <c r="Q214" s="1"/>
      <c r="R214" s="1"/>
      <c r="S214" s="1"/>
      <c r="T214" s="1"/>
    </row>
    <row r="215" s="16" customFormat="true" ht="174.75" hidden="false" customHeight="true" outlineLevel="0" collapsed="false">
      <c r="A215" s="11" t="str">
        <f aca="false">IF(ISNUMBER(E215),D215&amp;RIGHT("00000"&amp;E215,3),"---")</f>
        <v>mstacey@dmu.ac.uk079</v>
      </c>
      <c r="B215" s="5" t="str">
        <f aca="false">IF(ISNA(VLOOKUP(D215,StaffLookup,3,FALSE())&amp;" "&amp;VLOOKUP(D215,StaffLookup,2,FALSE())),"---",VLOOKUP(D215,StaffLookup,3,FALSE())&amp;" "&amp;VLOOKUP(D215,StaffLookup,2,FALSE()))</f>
        <v>Martin  Stacey
</v>
      </c>
      <c r="C215" s="17" t="str">
        <f aca="false">IF(ISNA(VLOOKUP(A215,AllocationLookup,1,FALSE())),"Yes","No")</f>
        <v>Yes</v>
      </c>
      <c r="D215" s="13" t="s">
        <v>78</v>
      </c>
      <c r="E215" s="7" t="n">
        <v>79</v>
      </c>
      <c r="F215" s="14" t="s">
        <v>128</v>
      </c>
      <c r="G215" s="7" t="s">
        <v>522</v>
      </c>
      <c r="H215" s="18" t="s">
        <v>523</v>
      </c>
      <c r="I215" s="19" t="s">
        <v>81</v>
      </c>
      <c r="J215" s="1"/>
      <c r="K215" s="1"/>
      <c r="L215" s="1"/>
      <c r="M215" s="1"/>
      <c r="N215" s="1"/>
      <c r="O215" s="1"/>
      <c r="P215" s="1"/>
      <c r="Q215" s="1"/>
      <c r="R215" s="1"/>
      <c r="S215" s="1"/>
      <c r="T215" s="1"/>
    </row>
    <row r="216" s="16" customFormat="true" ht="174.75" hidden="false" customHeight="true" outlineLevel="0" collapsed="false">
      <c r="A216" s="11" t="str">
        <f aca="false">IF(ISNUMBER(E216),D216&amp;RIGHT("00000"&amp;E216,3),"---")</f>
        <v>mstacey@dmu.ac.uk080</v>
      </c>
      <c r="B216" s="5" t="str">
        <f aca="false">IF(ISNA(VLOOKUP(D216,StaffLookup,3,FALSE())&amp;" "&amp;VLOOKUP(D216,StaffLookup,2,FALSE())),"---",VLOOKUP(D216,StaffLookup,3,FALSE())&amp;" "&amp;VLOOKUP(D216,StaffLookup,2,FALSE()))</f>
        <v>Martin  Stacey
</v>
      </c>
      <c r="C216" s="17" t="str">
        <f aca="false">IF(ISNA(VLOOKUP(A216,AllocationLookup,1,FALSE())),"Yes","No")</f>
        <v>Yes</v>
      </c>
      <c r="D216" s="13" t="s">
        <v>78</v>
      </c>
      <c r="E216" s="7" t="n">
        <v>80</v>
      </c>
      <c r="F216" s="14" t="s">
        <v>128</v>
      </c>
      <c r="G216" s="7" t="s">
        <v>524</v>
      </c>
      <c r="H216" s="18" t="s">
        <v>525</v>
      </c>
      <c r="I216" s="19" t="s">
        <v>81</v>
      </c>
      <c r="J216" s="1"/>
      <c r="K216" s="1"/>
      <c r="L216" s="1"/>
      <c r="M216" s="1"/>
      <c r="N216" s="1"/>
      <c r="O216" s="1"/>
      <c r="P216" s="1"/>
      <c r="Q216" s="1"/>
      <c r="R216" s="1"/>
      <c r="S216" s="1"/>
      <c r="T216" s="1"/>
    </row>
    <row r="217" s="16" customFormat="true" ht="174.75" hidden="false" customHeight="true" outlineLevel="0" collapsed="false">
      <c r="A217" s="11" t="str">
        <f aca="false">IF(ISNUMBER(E217),D217&amp;RIGHT("00000"&amp;E217,3),"---")</f>
        <v>mstacey@dmu.ac.uk081</v>
      </c>
      <c r="B217" s="5" t="str">
        <f aca="false">IF(ISNA(VLOOKUP(D217,StaffLookup,3,FALSE())&amp;" "&amp;VLOOKUP(D217,StaffLookup,2,FALSE())),"---",VLOOKUP(D217,StaffLookup,3,FALSE())&amp;" "&amp;VLOOKUP(D217,StaffLookup,2,FALSE()))</f>
        <v>Martin  Stacey
</v>
      </c>
      <c r="C217" s="17" t="str">
        <f aca="false">IF(ISNA(VLOOKUP(A217,AllocationLookup,1,FALSE())),"Yes","No")</f>
        <v>Yes</v>
      </c>
      <c r="D217" s="13" t="s">
        <v>78</v>
      </c>
      <c r="E217" s="7" t="n">
        <v>81</v>
      </c>
      <c r="F217" s="14" t="s">
        <v>128</v>
      </c>
      <c r="G217" s="7" t="s">
        <v>526</v>
      </c>
      <c r="H217" s="18" t="s">
        <v>527</v>
      </c>
      <c r="I217" s="19" t="s">
        <v>81</v>
      </c>
      <c r="J217" s="1"/>
      <c r="K217" s="1"/>
      <c r="L217" s="1"/>
      <c r="M217" s="1"/>
      <c r="N217" s="1"/>
      <c r="O217" s="1"/>
      <c r="P217" s="1"/>
      <c r="Q217" s="1"/>
      <c r="R217" s="1"/>
      <c r="S217" s="1"/>
      <c r="T217" s="1"/>
    </row>
    <row r="218" s="16" customFormat="true" ht="174.75" hidden="false" customHeight="true" outlineLevel="0" collapsed="false">
      <c r="A218" s="11" t="str">
        <f aca="false">IF(ISNUMBER(E218),D218&amp;RIGHT("00000"&amp;E218,3),"---")</f>
        <v>mstacey@dmu.ac.uk082</v>
      </c>
      <c r="B218" s="5" t="str">
        <f aca="false">IF(ISNA(VLOOKUP(D218,StaffLookup,3,FALSE())&amp;" "&amp;VLOOKUP(D218,StaffLookup,2,FALSE())),"---",VLOOKUP(D218,StaffLookup,3,FALSE())&amp;" "&amp;VLOOKUP(D218,StaffLookup,2,FALSE()))</f>
        <v>Martin  Stacey
</v>
      </c>
      <c r="C218" s="17" t="str">
        <f aca="false">IF(ISNA(VLOOKUP(A218,AllocationLookup,1,FALSE())),"Yes","No")</f>
        <v>Yes</v>
      </c>
      <c r="D218" s="13" t="s">
        <v>78</v>
      </c>
      <c r="E218" s="7" t="n">
        <v>82</v>
      </c>
      <c r="F218" s="14" t="s">
        <v>128</v>
      </c>
      <c r="G218" s="7" t="s">
        <v>528</v>
      </c>
      <c r="H218" s="18" t="s">
        <v>529</v>
      </c>
      <c r="I218" s="19" t="s">
        <v>81</v>
      </c>
      <c r="J218" s="1"/>
      <c r="K218" s="1"/>
      <c r="L218" s="1"/>
      <c r="M218" s="1"/>
      <c r="N218" s="1"/>
      <c r="O218" s="1"/>
      <c r="P218" s="1"/>
      <c r="Q218" s="1"/>
      <c r="R218" s="1"/>
      <c r="S218" s="1"/>
      <c r="T218" s="1"/>
    </row>
    <row r="219" s="16" customFormat="true" ht="174.75" hidden="false" customHeight="true" outlineLevel="0" collapsed="false">
      <c r="A219" s="11" t="str">
        <f aca="false">IF(ISNUMBER(E219),D219&amp;RIGHT("00000"&amp;E219,3),"---")</f>
        <v>mstacey@dmu.ac.uk083</v>
      </c>
      <c r="B219" s="5" t="str">
        <f aca="false">IF(ISNA(VLOOKUP(D219,StaffLookup,3,FALSE())&amp;" "&amp;VLOOKUP(D219,StaffLookup,2,FALSE())),"---",VLOOKUP(D219,StaffLookup,3,FALSE())&amp;" "&amp;VLOOKUP(D219,StaffLookup,2,FALSE()))</f>
        <v>Martin  Stacey
</v>
      </c>
      <c r="C219" s="17" t="str">
        <f aca="false">IF(ISNA(VLOOKUP(A219,AllocationLookup,1,FALSE())),"Yes","No")</f>
        <v>Yes</v>
      </c>
      <c r="D219" s="13" t="s">
        <v>78</v>
      </c>
      <c r="E219" s="7" t="n">
        <v>83</v>
      </c>
      <c r="F219" s="14" t="s">
        <v>128</v>
      </c>
      <c r="G219" s="7" t="s">
        <v>530</v>
      </c>
      <c r="H219" s="18" t="s">
        <v>531</v>
      </c>
      <c r="I219" s="19" t="s">
        <v>81</v>
      </c>
      <c r="J219" s="1"/>
      <c r="K219" s="1"/>
      <c r="L219" s="1"/>
      <c r="M219" s="1"/>
      <c r="N219" s="1"/>
      <c r="O219" s="1"/>
      <c r="P219" s="1"/>
      <c r="Q219" s="1"/>
      <c r="R219" s="1"/>
      <c r="S219" s="1"/>
      <c r="T219" s="1"/>
    </row>
    <row r="220" s="16" customFormat="true" ht="174.75" hidden="false" customHeight="true" outlineLevel="0" collapsed="false">
      <c r="A220" s="11" t="str">
        <f aca="false">IF(ISNUMBER(E220),D220&amp;RIGHT("00000"&amp;E220,3),"---")</f>
        <v>mstacey@dmu.ac.uk084</v>
      </c>
      <c r="B220" s="5" t="str">
        <f aca="false">IF(ISNA(VLOOKUP(D220,StaffLookup,3,FALSE())&amp;" "&amp;VLOOKUP(D220,StaffLookup,2,FALSE())),"---",VLOOKUP(D220,StaffLookup,3,FALSE())&amp;" "&amp;VLOOKUP(D220,StaffLookup,2,FALSE()))</f>
        <v>Martin  Stacey
</v>
      </c>
      <c r="C220" s="17" t="str">
        <f aca="false">IF(ISNA(VLOOKUP(A220,AllocationLookup,1,FALSE())),"Yes","No")</f>
        <v>Yes</v>
      </c>
      <c r="D220" s="13" t="s">
        <v>78</v>
      </c>
      <c r="E220" s="7" t="n">
        <v>84</v>
      </c>
      <c r="F220" s="14" t="s">
        <v>128</v>
      </c>
      <c r="G220" s="7" t="s">
        <v>532</v>
      </c>
      <c r="H220" s="18" t="s">
        <v>533</v>
      </c>
      <c r="I220" s="19" t="s">
        <v>81</v>
      </c>
      <c r="J220" s="1"/>
      <c r="K220" s="1"/>
      <c r="L220" s="1"/>
      <c r="M220" s="1"/>
      <c r="N220" s="1"/>
      <c r="O220" s="1"/>
      <c r="P220" s="1"/>
      <c r="Q220" s="1"/>
      <c r="R220" s="1"/>
      <c r="S220" s="1"/>
      <c r="T220" s="1"/>
    </row>
    <row r="221" s="16" customFormat="true" ht="174.75" hidden="false" customHeight="true" outlineLevel="0" collapsed="false">
      <c r="A221" s="11" t="str">
        <f aca="false">IF(ISNUMBER(E221),D221&amp;RIGHT("00000"&amp;E221,3),"---")</f>
        <v>mstacey@dmu.ac.uk085</v>
      </c>
      <c r="B221" s="5" t="str">
        <f aca="false">IF(ISNA(VLOOKUP(D221,StaffLookup,3,FALSE())&amp;" "&amp;VLOOKUP(D221,StaffLookup,2,FALSE())),"---",VLOOKUP(D221,StaffLookup,3,FALSE())&amp;" "&amp;VLOOKUP(D221,StaffLookup,2,FALSE()))</f>
        <v>Martin  Stacey
</v>
      </c>
      <c r="C221" s="17" t="str">
        <f aca="false">IF(ISNA(VLOOKUP(A221,AllocationLookup,1,FALSE())),"Yes","No")</f>
        <v>Yes</v>
      </c>
      <c r="D221" s="13" t="s">
        <v>78</v>
      </c>
      <c r="E221" s="7" t="n">
        <v>85</v>
      </c>
      <c r="F221" s="14" t="s">
        <v>128</v>
      </c>
      <c r="G221" s="7" t="s">
        <v>534</v>
      </c>
      <c r="H221" s="18" t="s">
        <v>535</v>
      </c>
      <c r="I221" s="19" t="s">
        <v>81</v>
      </c>
      <c r="J221" s="1"/>
      <c r="K221" s="1"/>
      <c r="L221" s="1"/>
      <c r="M221" s="1"/>
      <c r="N221" s="1"/>
      <c r="O221" s="1"/>
      <c r="P221" s="1"/>
      <c r="Q221" s="1"/>
      <c r="R221" s="1"/>
      <c r="S221" s="1"/>
      <c r="T221" s="1"/>
    </row>
    <row r="222" s="16" customFormat="true" ht="174.75" hidden="false" customHeight="true" outlineLevel="0" collapsed="false">
      <c r="A222" s="11" t="str">
        <f aca="false">IF(ISNUMBER(E222),D222&amp;RIGHT("00000"&amp;E222,3),"---")</f>
        <v>mstacey@dmu.ac.uk086</v>
      </c>
      <c r="B222" s="5" t="str">
        <f aca="false">IF(ISNA(VLOOKUP(D222,StaffLookup,3,FALSE())&amp;" "&amp;VLOOKUP(D222,StaffLookup,2,FALSE())),"---",VLOOKUP(D222,StaffLookup,3,FALSE())&amp;" "&amp;VLOOKUP(D222,StaffLookup,2,FALSE()))</f>
        <v>Martin  Stacey
</v>
      </c>
      <c r="C222" s="17" t="str">
        <f aca="false">IF(ISNA(VLOOKUP(A222,AllocationLookup,1,FALSE())),"Yes","No")</f>
        <v>Yes</v>
      </c>
      <c r="D222" s="13" t="s">
        <v>78</v>
      </c>
      <c r="E222" s="7" t="n">
        <v>86</v>
      </c>
      <c r="F222" s="14" t="s">
        <v>128</v>
      </c>
      <c r="G222" s="7" t="s">
        <v>536</v>
      </c>
      <c r="H222" s="18" t="s">
        <v>537</v>
      </c>
      <c r="I222" s="19" t="s">
        <v>81</v>
      </c>
      <c r="J222" s="1"/>
      <c r="K222" s="1"/>
      <c r="L222" s="1"/>
      <c r="M222" s="1"/>
      <c r="N222" s="1"/>
      <c r="O222" s="1"/>
      <c r="P222" s="1"/>
      <c r="Q222" s="1"/>
      <c r="R222" s="1"/>
      <c r="S222" s="1"/>
      <c r="T222" s="1"/>
    </row>
    <row r="223" s="16" customFormat="true" ht="174.75" hidden="false" customHeight="true" outlineLevel="0" collapsed="false">
      <c r="A223" s="11" t="str">
        <f aca="false">IF(ISNUMBER(E223),D223&amp;RIGHT("00000"&amp;E223,3),"---")</f>
        <v>mstacey@dmu.ac.uk087</v>
      </c>
      <c r="B223" s="5" t="str">
        <f aca="false">IF(ISNA(VLOOKUP(D223,StaffLookup,3,FALSE())&amp;" "&amp;VLOOKUP(D223,StaffLookup,2,FALSE())),"---",VLOOKUP(D223,StaffLookup,3,FALSE())&amp;" "&amp;VLOOKUP(D223,StaffLookup,2,FALSE()))</f>
        <v>Martin  Stacey
</v>
      </c>
      <c r="C223" s="17" t="str">
        <f aca="false">IF(ISNA(VLOOKUP(A223,AllocationLookup,1,FALSE())),"Yes","No")</f>
        <v>Yes</v>
      </c>
      <c r="D223" s="13" t="s">
        <v>78</v>
      </c>
      <c r="E223" s="7" t="n">
        <v>87</v>
      </c>
      <c r="F223" s="14" t="s">
        <v>128</v>
      </c>
      <c r="G223" s="7" t="s">
        <v>538</v>
      </c>
      <c r="H223" s="18" t="s">
        <v>539</v>
      </c>
      <c r="I223" s="19" t="s">
        <v>81</v>
      </c>
      <c r="J223" s="1"/>
      <c r="K223" s="1"/>
      <c r="L223" s="1"/>
      <c r="M223" s="1"/>
      <c r="N223" s="1"/>
      <c r="O223" s="1"/>
      <c r="P223" s="1"/>
      <c r="Q223" s="1"/>
      <c r="R223" s="1"/>
      <c r="S223" s="1"/>
      <c r="T223" s="1"/>
    </row>
    <row r="224" s="16" customFormat="true" ht="174.75" hidden="false" customHeight="true" outlineLevel="0" collapsed="false">
      <c r="A224" s="11" t="str">
        <f aca="false">IF(ISNUMBER(E224),D224&amp;RIGHT("00000"&amp;E224,3),"---")</f>
        <v>nbf@dmu.ac.uk001</v>
      </c>
      <c r="B224" s="5" t="str">
        <f aca="false">IF(ISNA(VLOOKUP(D224,StaffLookup,3,FALSE())&amp;" "&amp;VLOOKUP(D224,StaffLookup,2,FALSE())),"---",VLOOKUP(D224,StaffLookup,3,FALSE())&amp;" "&amp;VLOOKUP(D224,StaffLookup,2,FALSE()))</f>
        <v>Ben  Fairweather  </v>
      </c>
      <c r="C224" s="12" t="str">
        <f aca="false">IF(ISNA(VLOOKUP(A224,AllocationLookup,1,FALSE())),"Yes","No")</f>
        <v>Yes</v>
      </c>
      <c r="D224" s="13" t="s">
        <v>35</v>
      </c>
      <c r="E224" s="7" t="n">
        <v>1</v>
      </c>
      <c r="F224" s="14" t="s">
        <v>106</v>
      </c>
      <c r="G224" s="7" t="s">
        <v>540</v>
      </c>
      <c r="H224" s="7" t="s">
        <v>541</v>
      </c>
      <c r="I224" s="15" t="str">
        <f aca="false">VLOOKUP(D224,StaffLookup,4,FALSE())</f>
        <v> </v>
      </c>
      <c r="J224" s="1"/>
      <c r="K224" s="1"/>
      <c r="L224" s="1"/>
      <c r="M224" s="1"/>
      <c r="N224" s="1"/>
      <c r="O224" s="1"/>
      <c r="P224" s="1"/>
      <c r="Q224" s="1"/>
      <c r="R224" s="1"/>
      <c r="S224" s="1"/>
      <c r="T224" s="1"/>
    </row>
    <row r="225" s="16" customFormat="true" ht="174.75" hidden="false" customHeight="true" outlineLevel="0" collapsed="false">
      <c r="A225" s="11" t="str">
        <f aca="false">IF(ISNUMBER(E225),D225&amp;RIGHT("00000"&amp;E225,3),"---")</f>
        <v>nbf@dmu.ac.uk002</v>
      </c>
      <c r="B225" s="5" t="str">
        <f aca="false">IF(ISNA(VLOOKUP(D225,StaffLookup,3,FALSE())&amp;" "&amp;VLOOKUP(D225,StaffLookup,2,FALSE())),"---",VLOOKUP(D225,StaffLookup,3,FALSE())&amp;" "&amp;VLOOKUP(D225,StaffLookup,2,FALSE()))</f>
        <v>Ben  Fairweather  </v>
      </c>
      <c r="C225" s="12" t="str">
        <f aca="false">IF(ISNA(VLOOKUP(A225,AllocationLookup,1,FALSE())),"Yes","No")</f>
        <v>Yes</v>
      </c>
      <c r="D225" s="13" t="s">
        <v>35</v>
      </c>
      <c r="E225" s="7" t="n">
        <v>2</v>
      </c>
      <c r="F225" s="14" t="s">
        <v>106</v>
      </c>
      <c r="G225" s="7" t="s">
        <v>542</v>
      </c>
      <c r="H225" s="7" t="s">
        <v>543</v>
      </c>
      <c r="I225" s="15" t="str">
        <f aca="false">VLOOKUP(D225,StaffLookup,4,FALSE())</f>
        <v> </v>
      </c>
      <c r="J225" s="1"/>
      <c r="K225" s="1"/>
      <c r="L225" s="1"/>
      <c r="M225" s="1"/>
      <c r="N225" s="1"/>
      <c r="O225" s="1"/>
      <c r="P225" s="1"/>
      <c r="Q225" s="1"/>
      <c r="R225" s="1"/>
      <c r="S225" s="1"/>
      <c r="T225" s="1"/>
    </row>
    <row r="226" s="16" customFormat="true" ht="174.75" hidden="false" customHeight="true" outlineLevel="0" collapsed="false">
      <c r="A226" s="11" t="str">
        <f aca="false">IF(ISNUMBER(E226),D226&amp;RIGHT("00000"&amp;E226,3),"---")</f>
        <v>nbf@dmu.ac.uk003</v>
      </c>
      <c r="B226" s="5" t="str">
        <f aca="false">IF(ISNA(VLOOKUP(D226,StaffLookup,3,FALSE())&amp;" "&amp;VLOOKUP(D226,StaffLookup,2,FALSE())),"---",VLOOKUP(D226,StaffLookup,3,FALSE())&amp;" "&amp;VLOOKUP(D226,StaffLookup,2,FALSE()))</f>
        <v>Ben  Fairweather  </v>
      </c>
      <c r="C226" s="12" t="str">
        <f aca="false">IF(ISNA(VLOOKUP(A226,AllocationLookup,1,FALSE())),"Yes","No")</f>
        <v>Yes</v>
      </c>
      <c r="D226" s="13" t="s">
        <v>35</v>
      </c>
      <c r="E226" s="7" t="n">
        <v>3</v>
      </c>
      <c r="F226" s="14" t="s">
        <v>106</v>
      </c>
      <c r="G226" s="7" t="s">
        <v>544</v>
      </c>
      <c r="H226" s="7" t="s">
        <v>545</v>
      </c>
      <c r="I226" s="15" t="str">
        <f aca="false">VLOOKUP(D226,StaffLookup,4,FALSE())</f>
        <v> </v>
      </c>
      <c r="J226" s="1"/>
      <c r="K226" s="1"/>
      <c r="L226" s="1"/>
      <c r="M226" s="1"/>
      <c r="N226" s="1"/>
      <c r="O226" s="1"/>
      <c r="P226" s="1"/>
      <c r="Q226" s="1"/>
      <c r="R226" s="1"/>
      <c r="S226" s="1"/>
      <c r="T226" s="1"/>
    </row>
    <row r="227" s="16" customFormat="true" ht="174.75" hidden="false" customHeight="true" outlineLevel="0" collapsed="false">
      <c r="A227" s="11" t="str">
        <f aca="false">IF(ISNUMBER(E227),D227&amp;RIGHT("00000"&amp;E227,3),"---")</f>
        <v>nbf@dmu.ac.uk004</v>
      </c>
      <c r="B227" s="5" t="str">
        <f aca="false">IF(ISNA(VLOOKUP(D227,StaffLookup,3,FALSE())&amp;" "&amp;VLOOKUP(D227,StaffLookup,2,FALSE())),"---",VLOOKUP(D227,StaffLookup,3,FALSE())&amp;" "&amp;VLOOKUP(D227,StaffLookup,2,FALSE()))</f>
        <v>Ben  Fairweather  </v>
      </c>
      <c r="C227" s="12" t="str">
        <f aca="false">IF(ISNA(VLOOKUP(A227,AllocationLookup,1,FALSE())),"Yes","No")</f>
        <v>Yes</v>
      </c>
      <c r="D227" s="13" t="s">
        <v>35</v>
      </c>
      <c r="E227" s="7" t="n">
        <v>4</v>
      </c>
      <c r="F227" s="14" t="s">
        <v>106</v>
      </c>
      <c r="G227" s="7" t="s">
        <v>546</v>
      </c>
      <c r="H227" s="7" t="s">
        <v>547</v>
      </c>
      <c r="I227" s="15" t="str">
        <f aca="false">VLOOKUP(D227,StaffLookup,4,FALSE())</f>
        <v> </v>
      </c>
      <c r="J227" s="1"/>
      <c r="K227" s="1"/>
      <c r="L227" s="1"/>
      <c r="M227" s="1"/>
      <c r="N227" s="1"/>
      <c r="O227" s="1"/>
      <c r="P227" s="1"/>
      <c r="Q227" s="1"/>
      <c r="R227" s="1"/>
      <c r="S227" s="1"/>
      <c r="T227" s="1"/>
    </row>
    <row r="228" s="16" customFormat="true" ht="174.75" hidden="false" customHeight="true" outlineLevel="0" collapsed="false">
      <c r="A228" s="11" t="str">
        <f aca="false">IF(ISNUMBER(E228),D228&amp;RIGHT("00000"&amp;E228,3),"---")</f>
        <v>nbf@dmu.ac.uk005</v>
      </c>
      <c r="B228" s="5" t="str">
        <f aca="false">IF(ISNA(VLOOKUP(D228,StaffLookup,3,FALSE())&amp;" "&amp;VLOOKUP(D228,StaffLookup,2,FALSE())),"---",VLOOKUP(D228,StaffLookup,3,FALSE())&amp;" "&amp;VLOOKUP(D228,StaffLookup,2,FALSE()))</f>
        <v>Ben  Fairweather  </v>
      </c>
      <c r="C228" s="12" t="str">
        <f aca="false">IF(ISNA(VLOOKUP(A228,AllocationLookup,1,FALSE())),"Yes","No")</f>
        <v>Yes</v>
      </c>
      <c r="D228" s="13" t="s">
        <v>35</v>
      </c>
      <c r="E228" s="7" t="n">
        <v>5</v>
      </c>
      <c r="F228" s="14" t="s">
        <v>106</v>
      </c>
      <c r="G228" s="7" t="s">
        <v>548</v>
      </c>
      <c r="H228" s="7" t="s">
        <v>549</v>
      </c>
      <c r="I228" s="15" t="str">
        <f aca="false">VLOOKUP(D228,StaffLookup,4,FALSE())</f>
        <v> </v>
      </c>
      <c r="J228" s="1"/>
      <c r="K228" s="1"/>
      <c r="L228" s="1"/>
      <c r="M228" s="1"/>
      <c r="N228" s="1"/>
      <c r="O228" s="1"/>
      <c r="P228" s="1"/>
      <c r="Q228" s="1"/>
      <c r="R228" s="1"/>
      <c r="S228" s="1"/>
      <c r="T228" s="1"/>
    </row>
    <row r="229" s="16" customFormat="true" ht="174.75" hidden="false" customHeight="true" outlineLevel="0" collapsed="false">
      <c r="A229" s="11" t="str">
        <f aca="false">IF(ISNUMBER(E229),D229&amp;RIGHT("00000"&amp;E229,3),"---")</f>
        <v>nbf@dmu.ac.uk006</v>
      </c>
      <c r="B229" s="5" t="str">
        <f aca="false">IF(ISNA(VLOOKUP(D229,StaffLookup,3,FALSE())&amp;" "&amp;VLOOKUP(D229,StaffLookup,2,FALSE())),"---",VLOOKUP(D229,StaffLookup,3,FALSE())&amp;" "&amp;VLOOKUP(D229,StaffLookup,2,FALSE()))</f>
        <v>Ben  Fairweather  </v>
      </c>
      <c r="C229" s="12" t="str">
        <f aca="false">IF(ISNA(VLOOKUP(A229,AllocationLookup,1,FALSE())),"Yes","No")</f>
        <v>Yes</v>
      </c>
      <c r="D229" s="13" t="s">
        <v>35</v>
      </c>
      <c r="E229" s="7" t="n">
        <v>6</v>
      </c>
      <c r="F229" s="14" t="s">
        <v>106</v>
      </c>
      <c r="G229" s="7" t="s">
        <v>550</v>
      </c>
      <c r="H229" s="7" t="s">
        <v>551</v>
      </c>
      <c r="I229" s="15" t="str">
        <f aca="false">VLOOKUP(D229,StaffLookup,4,FALSE())</f>
        <v> </v>
      </c>
      <c r="J229" s="1"/>
      <c r="K229" s="1"/>
      <c r="L229" s="1"/>
      <c r="M229" s="1"/>
      <c r="N229" s="1"/>
      <c r="O229" s="1"/>
      <c r="P229" s="1"/>
      <c r="Q229" s="1"/>
      <c r="R229" s="1"/>
      <c r="S229" s="1"/>
      <c r="T229" s="1"/>
    </row>
    <row r="230" s="16" customFormat="true" ht="174.75" hidden="false" customHeight="true" outlineLevel="0" collapsed="false">
      <c r="A230" s="11" t="str">
        <f aca="false">IF(ISNUMBER(E230),D230&amp;RIGHT("00000"&amp;E230,3),"---")</f>
        <v>nbf@dmu.ac.uk007</v>
      </c>
      <c r="B230" s="5" t="str">
        <f aca="false">IF(ISNA(VLOOKUP(D230,StaffLookup,3,FALSE())&amp;" "&amp;VLOOKUP(D230,StaffLookup,2,FALSE())),"---",VLOOKUP(D230,StaffLookup,3,FALSE())&amp;" "&amp;VLOOKUP(D230,StaffLookup,2,FALSE()))</f>
        <v>Ben  Fairweather  </v>
      </c>
      <c r="C230" s="12" t="str">
        <f aca="false">IF(ISNA(VLOOKUP(A230,AllocationLookup,1,FALSE())),"Yes","No")</f>
        <v>Yes</v>
      </c>
      <c r="D230" s="13" t="s">
        <v>35</v>
      </c>
      <c r="E230" s="7" t="n">
        <v>7</v>
      </c>
      <c r="F230" s="14" t="s">
        <v>106</v>
      </c>
      <c r="G230" s="7" t="s">
        <v>552</v>
      </c>
      <c r="H230" s="7" t="s">
        <v>553</v>
      </c>
      <c r="I230" s="15" t="str">
        <f aca="false">VLOOKUP(D230,StaffLookup,4,FALSE())</f>
        <v> </v>
      </c>
      <c r="J230" s="1"/>
      <c r="K230" s="1"/>
      <c r="L230" s="1"/>
      <c r="M230" s="1"/>
      <c r="N230" s="1"/>
      <c r="O230" s="1"/>
      <c r="P230" s="1"/>
      <c r="Q230" s="1"/>
      <c r="R230" s="1"/>
      <c r="S230" s="1"/>
      <c r="T230" s="1"/>
    </row>
    <row r="231" s="16" customFormat="true" ht="174.75" hidden="false" customHeight="true" outlineLevel="0" collapsed="false">
      <c r="A231" s="11" t="str">
        <f aca="false">IF(ISNUMBER(E231),D231&amp;RIGHT("00000"&amp;E231,3),"---")</f>
        <v>nobody@dmu.ac.uk001</v>
      </c>
      <c r="B231" s="5" t="str">
        <f aca="false">IF(ISNA(VLOOKUP(D231,StaffLookup,3,FALSE())&amp;" "&amp;VLOOKUP(D231,StaffLookup,2,FALSE())),"---",VLOOKUP(D231,StaffLookup,3,FALSE())&amp;" "&amp;VLOOKUP(D231,StaffLookup,2,FALSE()))</f>
        <v>Needs Proposer Needs Proposer</v>
      </c>
      <c r="C231" s="12" t="str">
        <f aca="false">IF(ISNA(VLOOKUP(A231,AllocationLookup,1,FALSE())),"Yes","No")</f>
        <v>Yes</v>
      </c>
      <c r="D231" s="13" t="s">
        <v>65</v>
      </c>
      <c r="E231" s="7" t="n">
        <v>1</v>
      </c>
      <c r="F231" s="14" t="s">
        <v>106</v>
      </c>
      <c r="G231" s="7" t="s">
        <v>554</v>
      </c>
      <c r="H231" s="7" t="s">
        <v>555</v>
      </c>
      <c r="I231" s="15" t="str">
        <f aca="false">VLOOKUP(D231,StaffLookup,4,FALSE())</f>
        <v> </v>
      </c>
      <c r="J231" s="1"/>
      <c r="K231" s="1"/>
      <c r="L231" s="1"/>
      <c r="M231" s="1"/>
      <c r="N231" s="1"/>
      <c r="O231" s="1"/>
      <c r="P231" s="1"/>
      <c r="Q231" s="1"/>
      <c r="R231" s="1"/>
      <c r="S231" s="1"/>
      <c r="T231" s="1"/>
    </row>
    <row r="232" s="16" customFormat="true" ht="174.75" hidden="false" customHeight="true" outlineLevel="0" collapsed="false">
      <c r="A232" s="11" t="str">
        <f aca="false">IF(ISNUMBER(E232),D232&amp;RIGHT("00000"&amp;E232,3),"---")</f>
        <v>nobody@dmu.ac.uk002</v>
      </c>
      <c r="B232" s="5" t="str">
        <f aca="false">IF(ISNA(VLOOKUP(D232,StaffLookup,3,FALSE())&amp;" "&amp;VLOOKUP(D232,StaffLookup,2,FALSE())),"---",VLOOKUP(D232,StaffLookup,3,FALSE())&amp;" "&amp;VLOOKUP(D232,StaffLookup,2,FALSE()))</f>
        <v>Needs Proposer Needs Proposer</v>
      </c>
      <c r="C232" s="12" t="str">
        <f aca="false">IF(ISNA(VLOOKUP(A232,AllocationLookup,1,FALSE())),"Yes","No")</f>
        <v>Yes</v>
      </c>
      <c r="D232" s="13" t="s">
        <v>65</v>
      </c>
      <c r="E232" s="7" t="n">
        <v>2</v>
      </c>
      <c r="F232" s="14" t="s">
        <v>106</v>
      </c>
      <c r="G232" s="7" t="s">
        <v>556</v>
      </c>
      <c r="H232" s="7" t="s">
        <v>557</v>
      </c>
      <c r="I232" s="15" t="str">
        <f aca="false">VLOOKUP(D232,StaffLookup,4,FALSE())</f>
        <v> </v>
      </c>
      <c r="J232" s="1"/>
      <c r="K232" s="1"/>
      <c r="L232" s="1"/>
      <c r="M232" s="1"/>
      <c r="N232" s="1"/>
      <c r="O232" s="1"/>
      <c r="P232" s="1"/>
      <c r="Q232" s="1"/>
      <c r="R232" s="1"/>
      <c r="S232" s="1"/>
      <c r="T232" s="1"/>
    </row>
    <row r="233" s="16" customFormat="true" ht="174.75" hidden="false" customHeight="true" outlineLevel="0" collapsed="false">
      <c r="A233" s="11" t="str">
        <f aca="false">IF(ISNUMBER(E233),D233&amp;RIGHT("00000"&amp;E233,3),"---")</f>
        <v>nobody@dmu.ac.uk003</v>
      </c>
      <c r="B233" s="5" t="str">
        <f aca="false">IF(ISNA(VLOOKUP(D233,StaffLookup,3,FALSE())&amp;" "&amp;VLOOKUP(D233,StaffLookup,2,FALSE())),"---",VLOOKUP(D233,StaffLookup,3,FALSE())&amp;" "&amp;VLOOKUP(D233,StaffLookup,2,FALSE()))</f>
        <v>Needs Proposer Needs Proposer</v>
      </c>
      <c r="C233" s="12" t="str">
        <f aca="false">IF(ISNA(VLOOKUP(A233,AllocationLookup,1,FALSE())),"Yes","No")</f>
        <v>Yes</v>
      </c>
      <c r="D233" s="13" t="s">
        <v>65</v>
      </c>
      <c r="E233" s="7" t="n">
        <v>3</v>
      </c>
      <c r="F233" s="14" t="s">
        <v>106</v>
      </c>
      <c r="G233" s="7" t="s">
        <v>558</v>
      </c>
      <c r="H233" s="7" t="s">
        <v>559</v>
      </c>
      <c r="I233" s="15" t="str">
        <f aca="false">VLOOKUP(D233,StaffLookup,4,FALSE())</f>
        <v> </v>
      </c>
      <c r="J233" s="1"/>
      <c r="K233" s="1"/>
      <c r="L233" s="1"/>
      <c r="M233" s="1"/>
      <c r="N233" s="1"/>
      <c r="O233" s="1"/>
      <c r="P233" s="1"/>
      <c r="Q233" s="1"/>
      <c r="R233" s="1"/>
      <c r="S233" s="1"/>
      <c r="T233" s="1"/>
    </row>
    <row r="234" s="16" customFormat="true" ht="174.75" hidden="false" customHeight="true" outlineLevel="0" collapsed="false">
      <c r="A234" s="11" t="str">
        <f aca="false">IF(ISNUMBER(E234),D234&amp;RIGHT("00000"&amp;E234,3),"---")</f>
        <v>nobody@dmu.ac.uk004</v>
      </c>
      <c r="B234" s="5" t="str">
        <f aca="false">IF(ISNA(VLOOKUP(D234,StaffLookup,3,FALSE())&amp;" "&amp;VLOOKUP(D234,StaffLookup,2,FALSE())),"---",VLOOKUP(D234,StaffLookup,3,FALSE())&amp;" "&amp;VLOOKUP(D234,StaffLookup,2,FALSE()))</f>
        <v>Needs Proposer Needs Proposer</v>
      </c>
      <c r="C234" s="12" t="str">
        <f aca="false">IF(ISNA(VLOOKUP(A234,AllocationLookup,1,FALSE())),"Yes","No")</f>
        <v>Yes</v>
      </c>
      <c r="D234" s="13" t="s">
        <v>65</v>
      </c>
      <c r="E234" s="7" t="n">
        <v>4</v>
      </c>
      <c r="F234" s="14" t="s">
        <v>106</v>
      </c>
      <c r="G234" s="7" t="s">
        <v>560</v>
      </c>
      <c r="H234" s="7" t="s">
        <v>561</v>
      </c>
      <c r="I234" s="15" t="str">
        <f aca="false">VLOOKUP(D234,StaffLookup,4,FALSE())</f>
        <v> </v>
      </c>
      <c r="J234" s="1"/>
      <c r="K234" s="1"/>
      <c r="L234" s="1"/>
      <c r="M234" s="1"/>
      <c r="N234" s="1"/>
      <c r="O234" s="1"/>
      <c r="P234" s="1"/>
      <c r="Q234" s="1"/>
      <c r="R234" s="1"/>
      <c r="S234" s="1"/>
      <c r="T234" s="1"/>
    </row>
    <row r="235" s="16" customFormat="true" ht="174.75" hidden="false" customHeight="true" outlineLevel="0" collapsed="false">
      <c r="A235" s="11" t="str">
        <f aca="false">IF(ISNUMBER(E235),D235&amp;RIGHT("00000"&amp;E235,3),"---")</f>
        <v>nobody@dmu.ac.uk005</v>
      </c>
      <c r="B235" s="5" t="str">
        <f aca="false">IF(ISNA(VLOOKUP(D235,StaffLookup,3,FALSE())&amp;" "&amp;VLOOKUP(D235,StaffLookup,2,FALSE())),"---",VLOOKUP(D235,StaffLookup,3,FALSE())&amp;" "&amp;VLOOKUP(D235,StaffLookup,2,FALSE()))</f>
        <v>Needs Proposer Needs Proposer</v>
      </c>
      <c r="C235" s="12" t="str">
        <f aca="false">IF(ISNA(VLOOKUP(A235,AllocationLookup,1,FALSE())),"Yes","No")</f>
        <v>Yes</v>
      </c>
      <c r="D235" s="13" t="s">
        <v>65</v>
      </c>
      <c r="E235" s="7" t="n">
        <v>5</v>
      </c>
      <c r="F235" s="14" t="s">
        <v>128</v>
      </c>
      <c r="G235" s="7" t="s">
        <v>562</v>
      </c>
      <c r="H235" s="7" t="s">
        <v>563</v>
      </c>
      <c r="I235" s="15" t="str">
        <f aca="false">VLOOKUP(D235,StaffLookup,4,FALSE())</f>
        <v> </v>
      </c>
      <c r="J235" s="1"/>
      <c r="K235" s="1"/>
      <c r="L235" s="1"/>
      <c r="M235" s="1"/>
      <c r="N235" s="1"/>
      <c r="O235" s="1"/>
      <c r="P235" s="1"/>
      <c r="Q235" s="1"/>
      <c r="R235" s="1"/>
      <c r="S235" s="1"/>
      <c r="T235" s="1"/>
    </row>
    <row r="236" s="16" customFormat="true" ht="174.75" hidden="false" customHeight="true" outlineLevel="0" collapsed="false">
      <c r="A236" s="11" t="str">
        <f aca="false">IF(ISNUMBER(E236),D236&amp;RIGHT("00000"&amp;E236,3),"---")</f>
        <v>nobody@dmu.ac.uk006</v>
      </c>
      <c r="B236" s="5" t="str">
        <f aca="false">IF(ISNA(VLOOKUP(D236,StaffLookup,3,FALSE())&amp;" "&amp;VLOOKUP(D236,StaffLookup,2,FALSE())),"---",VLOOKUP(D236,StaffLookup,3,FALSE())&amp;" "&amp;VLOOKUP(D236,StaffLookup,2,FALSE()))</f>
        <v>Needs Proposer Needs Proposer</v>
      </c>
      <c r="C236" s="12" t="str">
        <f aca="false">IF(ISNA(VLOOKUP(A236,AllocationLookup,1,FALSE())),"Yes","No")</f>
        <v>Yes</v>
      </c>
      <c r="D236" s="13" t="s">
        <v>65</v>
      </c>
      <c r="E236" s="7" t="n">
        <v>6</v>
      </c>
      <c r="F236" s="14" t="s">
        <v>106</v>
      </c>
      <c r="G236" s="7" t="s">
        <v>564</v>
      </c>
      <c r="H236" s="7" t="s">
        <v>565</v>
      </c>
      <c r="I236" s="15" t="str">
        <f aca="false">VLOOKUP(D236,StaffLookup,4,FALSE())</f>
        <v> </v>
      </c>
      <c r="J236" s="1"/>
      <c r="K236" s="1"/>
      <c r="L236" s="1"/>
      <c r="M236" s="1"/>
      <c r="N236" s="1"/>
      <c r="O236" s="1"/>
      <c r="P236" s="1"/>
      <c r="Q236" s="1"/>
      <c r="R236" s="1"/>
      <c r="S236" s="1"/>
      <c r="T236" s="1"/>
    </row>
    <row r="237" s="16" customFormat="true" ht="174.75" hidden="false" customHeight="true" outlineLevel="0" collapsed="false">
      <c r="A237" s="11" t="str">
        <f aca="false">IF(ISNUMBER(E237),D237&amp;RIGHT("00000"&amp;E237,3),"---")</f>
        <v>nobody@dmu.ac.uk007</v>
      </c>
      <c r="B237" s="5" t="str">
        <f aca="false">IF(ISNA(VLOOKUP(D237,StaffLookup,3,FALSE())&amp;" "&amp;VLOOKUP(D237,StaffLookup,2,FALSE())),"---",VLOOKUP(D237,StaffLookup,3,FALSE())&amp;" "&amp;VLOOKUP(D237,StaffLookup,2,FALSE()))</f>
        <v>Needs Proposer Needs Proposer</v>
      </c>
      <c r="C237" s="12" t="str">
        <f aca="false">IF(ISNA(VLOOKUP(A237,AllocationLookup,1,FALSE())),"Yes","No")</f>
        <v>Yes</v>
      </c>
      <c r="D237" s="13" t="s">
        <v>65</v>
      </c>
      <c r="E237" s="7" t="n">
        <v>7</v>
      </c>
      <c r="F237" s="14" t="s">
        <v>106</v>
      </c>
      <c r="G237" s="7" t="s">
        <v>566</v>
      </c>
      <c r="H237" s="7" t="s">
        <v>567</v>
      </c>
      <c r="I237" s="15" t="str">
        <f aca="false">VLOOKUP(D237,StaffLookup,4,FALSE())</f>
        <v> </v>
      </c>
      <c r="J237" s="1"/>
      <c r="K237" s="1"/>
      <c r="L237" s="1"/>
      <c r="M237" s="1"/>
      <c r="N237" s="1"/>
      <c r="O237" s="1"/>
      <c r="P237" s="1"/>
      <c r="Q237" s="1"/>
      <c r="R237" s="1"/>
      <c r="S237" s="1"/>
      <c r="T237" s="1"/>
    </row>
    <row r="238" s="16" customFormat="true" ht="174.75" hidden="false" customHeight="true" outlineLevel="0" collapsed="false">
      <c r="A238" s="11" t="str">
        <f aca="false">IF(ISNUMBER(E238),D238&amp;RIGHT("00000"&amp;E238,3),"---")</f>
        <v>nobody@dmu.ac.uk008</v>
      </c>
      <c r="B238" s="5" t="str">
        <f aca="false">IF(ISNA(VLOOKUP(D238,StaffLookup,3,FALSE())&amp;" "&amp;VLOOKUP(D238,StaffLookup,2,FALSE())),"---",VLOOKUP(D238,StaffLookup,3,FALSE())&amp;" "&amp;VLOOKUP(D238,StaffLookup,2,FALSE()))</f>
        <v>Needs Proposer Needs Proposer</v>
      </c>
      <c r="C238" s="12" t="str">
        <f aca="false">IF(ISNA(VLOOKUP(A238,AllocationLookup,1,FALSE())),"Yes","No")</f>
        <v>Yes</v>
      </c>
      <c r="D238" s="13" t="s">
        <v>65</v>
      </c>
      <c r="E238" s="7" t="n">
        <v>8</v>
      </c>
      <c r="F238" s="14" t="s">
        <v>128</v>
      </c>
      <c r="G238" s="7" t="s">
        <v>568</v>
      </c>
      <c r="H238" s="7" t="s">
        <v>569</v>
      </c>
      <c r="I238" s="15" t="str">
        <f aca="false">VLOOKUP(D238,StaffLookup,4,FALSE())</f>
        <v> </v>
      </c>
      <c r="J238" s="1"/>
      <c r="K238" s="1"/>
      <c r="L238" s="1"/>
      <c r="M238" s="1"/>
      <c r="N238" s="1"/>
      <c r="O238" s="1"/>
      <c r="P238" s="1"/>
      <c r="Q238" s="1"/>
      <c r="R238" s="1"/>
      <c r="S238" s="1"/>
      <c r="T238" s="1"/>
    </row>
    <row r="239" s="16" customFormat="true" ht="174.75" hidden="false" customHeight="true" outlineLevel="0" collapsed="false">
      <c r="A239" s="11" t="str">
        <f aca="false">IF(ISNUMBER(E239),D239&amp;RIGHT("00000"&amp;E239,3),"---")</f>
        <v>nobody@dmu.ac.uk009</v>
      </c>
      <c r="B239" s="5" t="str">
        <f aca="false">IF(ISNA(VLOOKUP(D239,StaffLookup,3,FALSE())&amp;" "&amp;VLOOKUP(D239,StaffLookup,2,FALSE())),"---",VLOOKUP(D239,StaffLookup,3,FALSE())&amp;" "&amp;VLOOKUP(D239,StaffLookup,2,FALSE()))</f>
        <v>Needs Proposer Needs Proposer</v>
      </c>
      <c r="C239" s="12" t="str">
        <f aca="false">IF(ISNA(VLOOKUP(A239,AllocationLookup,1,FALSE())),"Yes","No")</f>
        <v>Yes</v>
      </c>
      <c r="D239" s="13" t="s">
        <v>65</v>
      </c>
      <c r="E239" s="7" t="n">
        <v>9</v>
      </c>
      <c r="F239" s="14" t="s">
        <v>106</v>
      </c>
      <c r="G239" s="7" t="s">
        <v>570</v>
      </c>
      <c r="H239" s="7" t="s">
        <v>571</v>
      </c>
      <c r="I239" s="15" t="str">
        <f aca="false">VLOOKUP(D239,StaffLookup,4,FALSE())</f>
        <v> </v>
      </c>
      <c r="J239" s="1"/>
      <c r="K239" s="1"/>
      <c r="L239" s="1"/>
      <c r="M239" s="1"/>
      <c r="N239" s="1"/>
      <c r="O239" s="1"/>
      <c r="P239" s="1"/>
      <c r="Q239" s="1"/>
      <c r="R239" s="1"/>
      <c r="S239" s="1"/>
      <c r="T239" s="1"/>
    </row>
    <row r="240" s="16" customFormat="true" ht="174.75" hidden="false" customHeight="true" outlineLevel="0" collapsed="false">
      <c r="A240" s="11" t="str">
        <f aca="false">IF(ISNUMBER(E240),D240&amp;RIGHT("00000"&amp;E240,3),"---")</f>
        <v>nobody@dmu.ac.uk010</v>
      </c>
      <c r="B240" s="5" t="str">
        <f aca="false">IF(ISNA(VLOOKUP(D240,StaffLookup,3,FALSE())&amp;" "&amp;VLOOKUP(D240,StaffLookup,2,FALSE())),"---",VLOOKUP(D240,StaffLookup,3,FALSE())&amp;" "&amp;VLOOKUP(D240,StaffLookup,2,FALSE()))</f>
        <v>Needs Proposer Needs Proposer</v>
      </c>
      <c r="C240" s="12" t="str">
        <f aca="false">IF(ISNA(VLOOKUP(A240,AllocationLookup,1,FALSE())),"Yes","No")</f>
        <v>Yes</v>
      </c>
      <c r="D240" s="13" t="s">
        <v>65</v>
      </c>
      <c r="E240" s="7" t="n">
        <v>10</v>
      </c>
      <c r="F240" s="14" t="s">
        <v>106</v>
      </c>
      <c r="G240" s="7" t="s">
        <v>572</v>
      </c>
      <c r="H240" s="7" t="s">
        <v>573</v>
      </c>
      <c r="I240" s="15" t="str">
        <f aca="false">VLOOKUP(D240,StaffLookup,4,FALSE())</f>
        <v> </v>
      </c>
      <c r="J240" s="1"/>
      <c r="K240" s="1"/>
      <c r="L240" s="1"/>
      <c r="M240" s="1"/>
      <c r="N240" s="1"/>
      <c r="O240" s="1"/>
      <c r="P240" s="1"/>
      <c r="Q240" s="1"/>
      <c r="R240" s="1"/>
      <c r="S240" s="1"/>
      <c r="T240" s="1"/>
    </row>
    <row r="241" s="16" customFormat="true" ht="174.75" hidden="false" customHeight="true" outlineLevel="0" collapsed="false">
      <c r="A241" s="11" t="str">
        <f aca="false">IF(ISNUMBER(E241),D241&amp;RIGHT("00000"&amp;E241,3),"---")</f>
        <v>nobody@dmu.ac.uk011</v>
      </c>
      <c r="B241" s="5" t="str">
        <f aca="false">IF(ISNA(VLOOKUP(D241,StaffLookup,3,FALSE())&amp;" "&amp;VLOOKUP(D241,StaffLookup,2,FALSE())),"---",VLOOKUP(D241,StaffLookup,3,FALSE())&amp;" "&amp;VLOOKUP(D241,StaffLookup,2,FALSE()))</f>
        <v>Needs Proposer Needs Proposer</v>
      </c>
      <c r="C241" s="12" t="str">
        <f aca="false">IF(ISNA(VLOOKUP(A241,AllocationLookup,1,FALSE())),"Yes","No")</f>
        <v>Yes</v>
      </c>
      <c r="D241" s="13" t="s">
        <v>65</v>
      </c>
      <c r="E241" s="7" t="n">
        <v>11</v>
      </c>
      <c r="F241" s="14" t="s">
        <v>128</v>
      </c>
      <c r="G241" s="7" t="s">
        <v>574</v>
      </c>
      <c r="H241" s="7" t="s">
        <v>575</v>
      </c>
      <c r="I241" s="15" t="str">
        <f aca="false">VLOOKUP(D241,StaffLookup,4,FALSE())</f>
        <v> </v>
      </c>
      <c r="J241" s="1"/>
      <c r="K241" s="1"/>
      <c r="L241" s="1"/>
      <c r="M241" s="1"/>
      <c r="N241" s="1"/>
      <c r="O241" s="1"/>
      <c r="P241" s="1"/>
      <c r="Q241" s="1"/>
      <c r="R241" s="1"/>
      <c r="S241" s="1"/>
      <c r="T241" s="1"/>
    </row>
    <row r="242" s="16" customFormat="true" ht="174.75" hidden="false" customHeight="true" outlineLevel="0" collapsed="false">
      <c r="A242" s="11" t="str">
        <f aca="false">IF(ISNUMBER(E242),D242&amp;RIGHT("00000"&amp;E242,3),"---")</f>
        <v>nobody@dmu.ac.uk012</v>
      </c>
      <c r="B242" s="5" t="str">
        <f aca="false">IF(ISNA(VLOOKUP(D242,StaffLookup,3,FALSE())&amp;" "&amp;VLOOKUP(D242,StaffLookup,2,FALSE())),"---",VLOOKUP(D242,StaffLookup,3,FALSE())&amp;" "&amp;VLOOKUP(D242,StaffLookup,2,FALSE()))</f>
        <v>Needs Proposer Needs Proposer</v>
      </c>
      <c r="C242" s="12" t="str">
        <f aca="false">IF(ISNA(VLOOKUP(A242,AllocationLookup,1,FALSE())),"Yes","No")</f>
        <v>Yes</v>
      </c>
      <c r="D242" s="13" t="s">
        <v>65</v>
      </c>
      <c r="E242" s="7" t="n">
        <v>12</v>
      </c>
      <c r="F242" s="14" t="s">
        <v>128</v>
      </c>
      <c r="G242" s="7" t="s">
        <v>576</v>
      </c>
      <c r="H242" s="7" t="s">
        <v>577</v>
      </c>
      <c r="I242" s="15" t="str">
        <f aca="false">VLOOKUP(D242,StaffLookup,4,FALSE())</f>
        <v> </v>
      </c>
      <c r="J242" s="1"/>
      <c r="K242" s="1"/>
      <c r="L242" s="1"/>
      <c r="M242" s="1"/>
      <c r="N242" s="1"/>
      <c r="O242" s="1"/>
      <c r="P242" s="1"/>
      <c r="Q242" s="1"/>
      <c r="R242" s="1"/>
      <c r="S242" s="1"/>
      <c r="T242" s="1"/>
    </row>
    <row r="243" s="16" customFormat="true" ht="174.75" hidden="false" customHeight="true" outlineLevel="0" collapsed="false">
      <c r="A243" s="11" t="str">
        <f aca="false">IF(ISNUMBER(E243),D243&amp;RIGHT("00000"&amp;E243,3),"---")</f>
        <v>nobody@dmu.ac.uk013</v>
      </c>
      <c r="B243" s="5" t="str">
        <f aca="false">IF(ISNA(VLOOKUP(D243,StaffLookup,3,FALSE())&amp;" "&amp;VLOOKUP(D243,StaffLookup,2,FALSE())),"---",VLOOKUP(D243,StaffLookup,3,FALSE())&amp;" "&amp;VLOOKUP(D243,StaffLookup,2,FALSE()))</f>
        <v>Needs Proposer Needs Proposer</v>
      </c>
      <c r="C243" s="12" t="str">
        <f aca="false">IF(ISNA(VLOOKUP(A243,AllocationLookup,1,FALSE())),"Yes","No")</f>
        <v>Yes</v>
      </c>
      <c r="D243" s="13" t="s">
        <v>65</v>
      </c>
      <c r="E243" s="7" t="n">
        <v>13</v>
      </c>
      <c r="F243" s="14" t="s">
        <v>106</v>
      </c>
      <c r="G243" s="7" t="s">
        <v>578</v>
      </c>
      <c r="H243" s="7" t="s">
        <v>579</v>
      </c>
      <c r="I243" s="15" t="str">
        <f aca="false">VLOOKUP(D243,StaffLookup,4,FALSE())</f>
        <v> </v>
      </c>
      <c r="J243" s="1"/>
      <c r="K243" s="1"/>
      <c r="L243" s="1"/>
      <c r="M243" s="1"/>
      <c r="N243" s="1"/>
      <c r="O243" s="1"/>
      <c r="P243" s="1"/>
      <c r="Q243" s="1"/>
      <c r="R243" s="1"/>
      <c r="S243" s="1"/>
      <c r="T243" s="1"/>
    </row>
    <row r="244" s="16" customFormat="true" ht="174.75" hidden="false" customHeight="true" outlineLevel="0" collapsed="false">
      <c r="A244" s="11" t="str">
        <f aca="false">IF(ISNUMBER(E244),D244&amp;RIGHT("00000"&amp;E244,3),"---")</f>
        <v>nobody@dmu.ac.uk014</v>
      </c>
      <c r="B244" s="5" t="str">
        <f aca="false">IF(ISNA(VLOOKUP(D244,StaffLookup,3,FALSE())&amp;" "&amp;VLOOKUP(D244,StaffLookup,2,FALSE())),"---",VLOOKUP(D244,StaffLookup,3,FALSE())&amp;" "&amp;VLOOKUP(D244,StaffLookup,2,FALSE()))</f>
        <v>Needs Proposer Needs Proposer</v>
      </c>
      <c r="C244" s="12" t="str">
        <f aca="false">IF(ISNA(VLOOKUP(A244,AllocationLookup,1,FALSE())),"Yes","No")</f>
        <v>Yes</v>
      </c>
      <c r="D244" s="13" t="s">
        <v>65</v>
      </c>
      <c r="E244" s="7" t="n">
        <v>14</v>
      </c>
      <c r="F244" s="14" t="s">
        <v>106</v>
      </c>
      <c r="G244" s="7" t="s">
        <v>580</v>
      </c>
      <c r="H244" s="7" t="s">
        <v>581</v>
      </c>
      <c r="I244" s="15" t="str">
        <f aca="false">VLOOKUP(D244,StaffLookup,4,FALSE())</f>
        <v> </v>
      </c>
      <c r="J244" s="1"/>
      <c r="K244" s="1"/>
      <c r="L244" s="1"/>
      <c r="M244" s="1"/>
      <c r="N244" s="1"/>
      <c r="O244" s="1"/>
      <c r="P244" s="1"/>
      <c r="Q244" s="1"/>
      <c r="R244" s="1"/>
      <c r="S244" s="1"/>
      <c r="T244" s="1"/>
    </row>
    <row r="245" s="16" customFormat="true" ht="174.75" hidden="false" customHeight="true" outlineLevel="0" collapsed="false">
      <c r="A245" s="11" t="str">
        <f aca="false">IF(ISNUMBER(E245),D245&amp;RIGHT("00000"&amp;E245,3),"---")</f>
        <v>nobody@dmu.ac.uk015</v>
      </c>
      <c r="B245" s="5" t="str">
        <f aca="false">IF(ISNA(VLOOKUP(D245,StaffLookup,3,FALSE())&amp;" "&amp;VLOOKUP(D245,StaffLookup,2,FALSE())),"---",VLOOKUP(D245,StaffLookup,3,FALSE())&amp;" "&amp;VLOOKUP(D245,StaffLookup,2,FALSE()))</f>
        <v>Needs Proposer Needs Proposer</v>
      </c>
      <c r="C245" s="12" t="str">
        <f aca="false">IF(ISNA(VLOOKUP(A245,AllocationLookup,1,FALSE())),"Yes","No")</f>
        <v>Yes</v>
      </c>
      <c r="D245" s="13" t="s">
        <v>65</v>
      </c>
      <c r="E245" s="7" t="n">
        <v>15</v>
      </c>
      <c r="F245" s="14" t="s">
        <v>106</v>
      </c>
      <c r="G245" s="7" t="s">
        <v>582</v>
      </c>
      <c r="H245" s="7" t="s">
        <v>583</v>
      </c>
      <c r="I245" s="15" t="str">
        <f aca="false">VLOOKUP(D245,StaffLookup,4,FALSE())</f>
        <v> </v>
      </c>
      <c r="J245" s="1"/>
      <c r="K245" s="1"/>
      <c r="L245" s="1"/>
      <c r="M245" s="1"/>
      <c r="N245" s="1"/>
      <c r="O245" s="1"/>
      <c r="P245" s="1"/>
      <c r="Q245" s="1"/>
      <c r="R245" s="1"/>
      <c r="S245" s="1"/>
      <c r="T245" s="1"/>
    </row>
    <row r="246" s="16" customFormat="true" ht="174.75" hidden="false" customHeight="true" outlineLevel="0" collapsed="false">
      <c r="A246" s="11" t="str">
        <f aca="false">IF(ISNUMBER(E246),D246&amp;RIGHT("00000"&amp;E246,3),"---")</f>
        <v>nobody@dmu.ac.uk016</v>
      </c>
      <c r="B246" s="5" t="str">
        <f aca="false">IF(ISNA(VLOOKUP(D246,StaffLookup,3,FALSE())&amp;" "&amp;VLOOKUP(D246,StaffLookup,2,FALSE())),"---",VLOOKUP(D246,StaffLookup,3,FALSE())&amp;" "&amp;VLOOKUP(D246,StaffLookup,2,FALSE()))</f>
        <v>Needs Proposer Needs Proposer</v>
      </c>
      <c r="C246" s="12" t="str">
        <f aca="false">IF(ISNA(VLOOKUP(A246,AllocationLookup,1,FALSE())),"Yes","No")</f>
        <v>Yes</v>
      </c>
      <c r="D246" s="13" t="s">
        <v>65</v>
      </c>
      <c r="E246" s="7" t="n">
        <v>16</v>
      </c>
      <c r="F246" s="14" t="s">
        <v>106</v>
      </c>
      <c r="G246" s="7" t="s">
        <v>584</v>
      </c>
      <c r="H246" s="7" t="s">
        <v>585</v>
      </c>
      <c r="I246" s="15" t="str">
        <f aca="false">VLOOKUP(D246,StaffLookup,4,FALSE())</f>
        <v> </v>
      </c>
      <c r="J246" s="1"/>
      <c r="K246" s="1"/>
      <c r="L246" s="1"/>
      <c r="M246" s="1"/>
      <c r="N246" s="1"/>
      <c r="O246" s="1"/>
      <c r="P246" s="1"/>
      <c r="Q246" s="1"/>
      <c r="R246" s="1"/>
      <c r="S246" s="1"/>
      <c r="T246" s="1"/>
    </row>
    <row r="247" s="16" customFormat="true" ht="174.75" hidden="false" customHeight="true" outlineLevel="0" collapsed="false">
      <c r="A247" s="11" t="str">
        <f aca="false">IF(ISNUMBER(E247),D247&amp;RIGHT("00000"&amp;E247,3),"---")</f>
        <v>nobody@dmu.ac.uk017</v>
      </c>
      <c r="B247" s="5" t="str">
        <f aca="false">IF(ISNA(VLOOKUP(D247,StaffLookup,3,FALSE())&amp;" "&amp;VLOOKUP(D247,StaffLookup,2,FALSE())),"---",VLOOKUP(D247,StaffLookup,3,FALSE())&amp;" "&amp;VLOOKUP(D247,StaffLookup,2,FALSE()))</f>
        <v>Needs Proposer Needs Proposer</v>
      </c>
      <c r="C247" s="12" t="str">
        <f aca="false">IF(ISNA(VLOOKUP(A247,AllocationLookup,1,FALSE())),"Yes","No")</f>
        <v>Yes</v>
      </c>
      <c r="D247" s="13" t="s">
        <v>65</v>
      </c>
      <c r="E247" s="7" t="n">
        <v>17</v>
      </c>
      <c r="F247" s="14" t="s">
        <v>106</v>
      </c>
      <c r="G247" s="7" t="s">
        <v>586</v>
      </c>
      <c r="H247" s="7" t="s">
        <v>587</v>
      </c>
      <c r="I247" s="15" t="str">
        <f aca="false">VLOOKUP(D247,StaffLookup,4,FALSE())</f>
        <v> </v>
      </c>
      <c r="J247" s="1"/>
      <c r="K247" s="1"/>
      <c r="L247" s="1"/>
      <c r="M247" s="1"/>
      <c r="N247" s="1"/>
      <c r="O247" s="1"/>
      <c r="P247" s="1"/>
      <c r="Q247" s="1"/>
      <c r="R247" s="1"/>
      <c r="S247" s="1"/>
      <c r="T247" s="1"/>
    </row>
    <row r="248" s="16" customFormat="true" ht="174.75" hidden="false" customHeight="true" outlineLevel="0" collapsed="false">
      <c r="A248" s="11" t="str">
        <f aca="false">IF(ISNUMBER(E248),D248&amp;RIGHT("00000"&amp;E248,3),"---")</f>
        <v>nobody@dmu.ac.uk018</v>
      </c>
      <c r="B248" s="5" t="str">
        <f aca="false">IF(ISNA(VLOOKUP(D248,StaffLookup,3,FALSE())&amp;" "&amp;VLOOKUP(D248,StaffLookup,2,FALSE())),"---",VLOOKUP(D248,StaffLookup,3,FALSE())&amp;" "&amp;VLOOKUP(D248,StaffLookup,2,FALSE()))</f>
        <v>Needs Proposer Needs Proposer</v>
      </c>
      <c r="C248" s="12" t="str">
        <f aca="false">IF(ISNA(VLOOKUP(A248,AllocationLookup,1,FALSE())),"Yes","No")</f>
        <v>Yes</v>
      </c>
      <c r="D248" s="13" t="s">
        <v>65</v>
      </c>
      <c r="E248" s="7" t="n">
        <v>18</v>
      </c>
      <c r="F248" s="14" t="s">
        <v>106</v>
      </c>
      <c r="G248" s="7" t="s">
        <v>588</v>
      </c>
      <c r="H248" s="7" t="s">
        <v>589</v>
      </c>
      <c r="I248" s="15" t="str">
        <f aca="false">VLOOKUP(D248,StaffLookup,4,FALSE())</f>
        <v> </v>
      </c>
      <c r="J248" s="1"/>
      <c r="K248" s="1"/>
      <c r="L248" s="1"/>
      <c r="M248" s="1"/>
      <c r="N248" s="1"/>
      <c r="O248" s="1"/>
      <c r="P248" s="1"/>
      <c r="Q248" s="1"/>
      <c r="R248" s="1"/>
      <c r="S248" s="1"/>
      <c r="T248" s="1"/>
    </row>
    <row r="249" s="16" customFormat="true" ht="174.75" hidden="false" customHeight="true" outlineLevel="0" collapsed="false">
      <c r="A249" s="11" t="str">
        <f aca="false">IF(ISNUMBER(E249),D249&amp;RIGHT("00000"&amp;E249,3),"---")</f>
        <v>nobody@dmu.ac.uk019</v>
      </c>
      <c r="B249" s="5" t="str">
        <f aca="false">IF(ISNA(VLOOKUP(D249,StaffLookup,3,FALSE())&amp;" "&amp;VLOOKUP(D249,StaffLookup,2,FALSE())),"---",VLOOKUP(D249,StaffLookup,3,FALSE())&amp;" "&amp;VLOOKUP(D249,StaffLookup,2,FALSE()))</f>
        <v>Needs Proposer Needs Proposer</v>
      </c>
      <c r="C249" s="12" t="str">
        <f aca="false">IF(ISNA(VLOOKUP(A249,AllocationLookup,1,FALSE())),"Yes","No")</f>
        <v>Yes</v>
      </c>
      <c r="D249" s="13" t="s">
        <v>65</v>
      </c>
      <c r="E249" s="7" t="n">
        <v>19</v>
      </c>
      <c r="F249" s="14" t="s">
        <v>106</v>
      </c>
      <c r="G249" s="7" t="s">
        <v>590</v>
      </c>
      <c r="H249" s="7" t="s">
        <v>591</v>
      </c>
      <c r="I249" s="15" t="str">
        <f aca="false">VLOOKUP(D249,StaffLookup,4,FALSE())</f>
        <v> </v>
      </c>
      <c r="J249" s="1"/>
      <c r="K249" s="1"/>
      <c r="L249" s="1"/>
      <c r="M249" s="1"/>
      <c r="N249" s="1"/>
      <c r="O249" s="1"/>
      <c r="P249" s="1"/>
      <c r="Q249" s="1"/>
      <c r="R249" s="1"/>
      <c r="S249" s="1"/>
      <c r="T249" s="1"/>
    </row>
    <row r="250" s="16" customFormat="true" ht="174.75" hidden="false" customHeight="true" outlineLevel="0" collapsed="false">
      <c r="A250" s="11" t="str">
        <f aca="false">IF(ISNUMBER(E250),D250&amp;RIGHT("00000"&amp;E250,3),"---")</f>
        <v>nobody@dmu.ac.uk020</v>
      </c>
      <c r="B250" s="5" t="str">
        <f aca="false">IF(ISNA(VLOOKUP(D250,StaffLookup,3,FALSE())&amp;" "&amp;VLOOKUP(D250,StaffLookup,2,FALSE())),"---",VLOOKUP(D250,StaffLookup,3,FALSE())&amp;" "&amp;VLOOKUP(D250,StaffLookup,2,FALSE()))</f>
        <v>Needs Proposer Needs Proposer</v>
      </c>
      <c r="C250" s="12" t="str">
        <f aca="false">IF(ISNA(VLOOKUP(A250,AllocationLookup,1,FALSE())),"Yes","No")</f>
        <v>Yes</v>
      </c>
      <c r="D250" s="13" t="s">
        <v>65</v>
      </c>
      <c r="E250" s="7" t="n">
        <v>20</v>
      </c>
      <c r="F250" s="14" t="s">
        <v>106</v>
      </c>
      <c r="G250" s="7" t="s">
        <v>592</v>
      </c>
      <c r="H250" s="7" t="s">
        <v>593</v>
      </c>
      <c r="I250" s="15" t="str">
        <f aca="false">VLOOKUP(D250,StaffLookup,4,FALSE())</f>
        <v> </v>
      </c>
      <c r="J250" s="1"/>
      <c r="K250" s="1"/>
      <c r="L250" s="1"/>
      <c r="M250" s="1"/>
      <c r="N250" s="1"/>
      <c r="O250" s="1"/>
      <c r="P250" s="1"/>
      <c r="Q250" s="1"/>
      <c r="R250" s="1"/>
      <c r="S250" s="1"/>
      <c r="T250" s="1"/>
    </row>
    <row r="251" s="16" customFormat="true" ht="174.75" hidden="false" customHeight="true" outlineLevel="0" collapsed="false">
      <c r="A251" s="11" t="str">
        <f aca="false">IF(ISNUMBER(E251),D251&amp;RIGHT("00000"&amp;E251,3),"---")</f>
        <v>nobody@dmu.ac.uk021</v>
      </c>
      <c r="B251" s="5" t="str">
        <f aca="false">IF(ISNA(VLOOKUP(D251,StaffLookup,3,FALSE())&amp;" "&amp;VLOOKUP(D251,StaffLookup,2,FALSE())),"---",VLOOKUP(D251,StaffLookup,3,FALSE())&amp;" "&amp;VLOOKUP(D251,StaffLookup,2,FALSE()))</f>
        <v>Needs Proposer Needs Proposer</v>
      </c>
      <c r="C251" s="12" t="str">
        <f aca="false">IF(ISNA(VLOOKUP(A251,AllocationLookup,1,FALSE())),"Yes","No")</f>
        <v>Yes</v>
      </c>
      <c r="D251" s="13" t="s">
        <v>65</v>
      </c>
      <c r="E251" s="7" t="n">
        <v>21</v>
      </c>
      <c r="F251" s="14" t="s">
        <v>106</v>
      </c>
      <c r="G251" s="7" t="s">
        <v>594</v>
      </c>
      <c r="H251" s="7" t="s">
        <v>595</v>
      </c>
      <c r="I251" s="15" t="str">
        <f aca="false">VLOOKUP(D251,StaffLookup,4,FALSE())</f>
        <v> </v>
      </c>
      <c r="J251" s="1"/>
      <c r="K251" s="1"/>
      <c r="L251" s="1"/>
      <c r="M251" s="1"/>
      <c r="N251" s="1"/>
      <c r="O251" s="1"/>
      <c r="P251" s="1"/>
      <c r="Q251" s="1"/>
      <c r="R251" s="1"/>
      <c r="S251" s="1"/>
      <c r="T251" s="1"/>
    </row>
    <row r="252" s="16" customFormat="true" ht="174.75" hidden="false" customHeight="true" outlineLevel="0" collapsed="false">
      <c r="A252" s="11" t="str">
        <f aca="false">IF(ISNUMBER(E252),D252&amp;RIGHT("00000"&amp;E252,3),"---")</f>
        <v>nobody@dmu.ac.uk022</v>
      </c>
      <c r="B252" s="5" t="str">
        <f aca="false">IF(ISNA(VLOOKUP(D252,StaffLookup,3,FALSE())&amp;" "&amp;VLOOKUP(D252,StaffLookup,2,FALSE())),"---",VLOOKUP(D252,StaffLookup,3,FALSE())&amp;" "&amp;VLOOKUP(D252,StaffLookup,2,FALSE()))</f>
        <v>Needs Proposer Needs Proposer</v>
      </c>
      <c r="C252" s="12" t="str">
        <f aca="false">IF(ISNA(VLOOKUP(A252,AllocationLookup,1,FALSE())),"Yes","No")</f>
        <v>Yes</v>
      </c>
      <c r="D252" s="13" t="s">
        <v>65</v>
      </c>
      <c r="E252" s="7" t="n">
        <v>22</v>
      </c>
      <c r="F252" s="14" t="s">
        <v>106</v>
      </c>
      <c r="G252" s="7" t="s">
        <v>596</v>
      </c>
      <c r="H252" s="7" t="s">
        <v>597</v>
      </c>
      <c r="I252" s="15" t="str">
        <f aca="false">VLOOKUP(D252,StaffLookup,4,FALSE())</f>
        <v> </v>
      </c>
      <c r="J252" s="1"/>
      <c r="K252" s="1"/>
      <c r="L252" s="1"/>
      <c r="M252" s="1"/>
      <c r="N252" s="1"/>
      <c r="O252" s="1"/>
      <c r="P252" s="1"/>
      <c r="Q252" s="1"/>
      <c r="R252" s="1"/>
      <c r="S252" s="1"/>
      <c r="T252" s="1"/>
    </row>
    <row r="253" s="16" customFormat="true" ht="174.75" hidden="false" customHeight="true" outlineLevel="0" collapsed="false">
      <c r="A253" s="11" t="str">
        <f aca="false">IF(ISNUMBER(E253),D253&amp;RIGHT("00000"&amp;E253,3),"---")</f>
        <v>nobody@dmu.ac.uk023</v>
      </c>
      <c r="B253" s="5" t="str">
        <f aca="false">IF(ISNA(VLOOKUP(D253,StaffLookup,3,FALSE())&amp;" "&amp;VLOOKUP(D253,StaffLookup,2,FALSE())),"---",VLOOKUP(D253,StaffLookup,3,FALSE())&amp;" "&amp;VLOOKUP(D253,StaffLookup,2,FALSE()))</f>
        <v>Needs Proposer Needs Proposer</v>
      </c>
      <c r="C253" s="12" t="str">
        <f aca="false">IF(ISNA(VLOOKUP(A253,AllocationLookup,1,FALSE())),"Yes","No")</f>
        <v>Yes</v>
      </c>
      <c r="D253" s="13" t="s">
        <v>65</v>
      </c>
      <c r="E253" s="7" t="n">
        <v>23</v>
      </c>
      <c r="F253" s="14" t="s">
        <v>106</v>
      </c>
      <c r="G253" s="7" t="s">
        <v>598</v>
      </c>
      <c r="H253" s="7" t="s">
        <v>599</v>
      </c>
      <c r="I253" s="15" t="str">
        <f aca="false">VLOOKUP(D253,StaffLookup,4,FALSE())</f>
        <v> </v>
      </c>
      <c r="J253" s="1"/>
      <c r="K253" s="1"/>
      <c r="L253" s="1"/>
      <c r="M253" s="1"/>
      <c r="N253" s="1"/>
      <c r="O253" s="1"/>
      <c r="P253" s="1"/>
      <c r="Q253" s="1"/>
      <c r="R253" s="1"/>
      <c r="S253" s="1"/>
      <c r="T253" s="1"/>
    </row>
    <row r="254" s="16" customFormat="true" ht="174.75" hidden="false" customHeight="true" outlineLevel="0" collapsed="false">
      <c r="A254" s="11" t="str">
        <f aca="false">IF(ISNUMBER(E254),D254&amp;RIGHT("00000"&amp;E254,3),"---")</f>
        <v>nobody@dmu.ac.uk024</v>
      </c>
      <c r="B254" s="5" t="str">
        <f aca="false">IF(ISNA(VLOOKUP(D254,StaffLookup,3,FALSE())&amp;" "&amp;VLOOKUP(D254,StaffLookup,2,FALSE())),"---",VLOOKUP(D254,StaffLookup,3,FALSE())&amp;" "&amp;VLOOKUP(D254,StaffLookup,2,FALSE()))</f>
        <v>Needs Proposer Needs Proposer</v>
      </c>
      <c r="C254" s="12" t="str">
        <f aca="false">IF(ISNA(VLOOKUP(A254,AllocationLookup,1,FALSE())),"Yes","No")</f>
        <v>Yes</v>
      </c>
      <c r="D254" s="13" t="s">
        <v>65</v>
      </c>
      <c r="E254" s="7" t="n">
        <v>24</v>
      </c>
      <c r="F254" s="14" t="s">
        <v>128</v>
      </c>
      <c r="G254" s="7" t="s">
        <v>600</v>
      </c>
      <c r="H254" s="7" t="s">
        <v>601</v>
      </c>
      <c r="I254" s="15" t="str">
        <f aca="false">VLOOKUP(D254,StaffLookup,4,FALSE())</f>
        <v> </v>
      </c>
      <c r="J254" s="1"/>
      <c r="K254" s="1"/>
      <c r="L254" s="1"/>
      <c r="M254" s="1"/>
      <c r="N254" s="1"/>
      <c r="O254" s="1"/>
      <c r="P254" s="1"/>
      <c r="Q254" s="1"/>
      <c r="R254" s="1"/>
      <c r="S254" s="1"/>
      <c r="T254" s="1"/>
    </row>
    <row r="255" s="16" customFormat="true" ht="174.75" hidden="false" customHeight="true" outlineLevel="0" collapsed="false">
      <c r="A255" s="11" t="str">
        <f aca="false">IF(ISNUMBER(E255),D255&amp;RIGHT("00000"&amp;E255,3),"---")</f>
        <v>nobody@dmu.ac.uk025</v>
      </c>
      <c r="B255" s="5" t="str">
        <f aca="false">IF(ISNA(VLOOKUP(D255,StaffLookup,3,FALSE())&amp;" "&amp;VLOOKUP(D255,StaffLookup,2,FALSE())),"---",VLOOKUP(D255,StaffLookup,3,FALSE())&amp;" "&amp;VLOOKUP(D255,StaffLookup,2,FALSE()))</f>
        <v>Needs Proposer Needs Proposer</v>
      </c>
      <c r="C255" s="12" t="str">
        <f aca="false">IF(ISNA(VLOOKUP(A255,AllocationLookup,1,FALSE())),"Yes","No")</f>
        <v>Yes</v>
      </c>
      <c r="D255" s="13" t="s">
        <v>65</v>
      </c>
      <c r="E255" s="7" t="n">
        <v>25</v>
      </c>
      <c r="F255" s="14" t="s">
        <v>128</v>
      </c>
      <c r="G255" s="7" t="s">
        <v>602</v>
      </c>
      <c r="H255" s="7" t="s">
        <v>603</v>
      </c>
      <c r="I255" s="15" t="str">
        <f aca="false">VLOOKUP(D255,StaffLookup,4,FALSE())</f>
        <v> </v>
      </c>
      <c r="J255" s="1"/>
      <c r="K255" s="1"/>
      <c r="L255" s="1"/>
      <c r="M255" s="1"/>
      <c r="N255" s="1"/>
      <c r="O255" s="1"/>
      <c r="P255" s="1"/>
      <c r="Q255" s="1"/>
      <c r="R255" s="1"/>
      <c r="S255" s="1"/>
      <c r="T255" s="1"/>
    </row>
    <row r="256" s="16" customFormat="true" ht="174.75" hidden="false" customHeight="true" outlineLevel="0" collapsed="false">
      <c r="A256" s="11" t="str">
        <f aca="false">IF(ISNUMBER(E256),D256&amp;RIGHT("00000"&amp;E256,3),"---")</f>
        <v>nobody@dmu.ac.uk026</v>
      </c>
      <c r="B256" s="5" t="str">
        <f aca="false">IF(ISNA(VLOOKUP(D256,StaffLookup,3,FALSE())&amp;" "&amp;VLOOKUP(D256,StaffLookup,2,FALSE())),"---",VLOOKUP(D256,StaffLookup,3,FALSE())&amp;" "&amp;VLOOKUP(D256,StaffLookup,2,FALSE()))</f>
        <v>Needs Proposer Needs Proposer</v>
      </c>
      <c r="C256" s="12" t="str">
        <f aca="false">IF(ISNA(VLOOKUP(A256,AllocationLookup,1,FALSE())),"Yes","No")</f>
        <v>Yes</v>
      </c>
      <c r="D256" s="13" t="s">
        <v>65</v>
      </c>
      <c r="E256" s="7" t="n">
        <v>26</v>
      </c>
      <c r="F256" s="14" t="s">
        <v>128</v>
      </c>
      <c r="G256" s="7" t="s">
        <v>604</v>
      </c>
      <c r="H256" s="7" t="s">
        <v>605</v>
      </c>
      <c r="I256" s="15" t="str">
        <f aca="false">VLOOKUP(D256,StaffLookup,4,FALSE())</f>
        <v> </v>
      </c>
      <c r="J256" s="1"/>
      <c r="K256" s="1"/>
      <c r="L256" s="1"/>
      <c r="M256" s="1"/>
      <c r="N256" s="1"/>
      <c r="O256" s="1"/>
      <c r="P256" s="1"/>
      <c r="Q256" s="1"/>
      <c r="R256" s="1"/>
      <c r="S256" s="1"/>
      <c r="T256" s="1"/>
    </row>
    <row r="257" s="16" customFormat="true" ht="174.75" hidden="false" customHeight="true" outlineLevel="0" collapsed="false">
      <c r="A257" s="11" t="str">
        <f aca="false">IF(ISNUMBER(E257),D257&amp;RIGHT("00000"&amp;E257,3),"---")</f>
        <v>nobody@dmu.ac.uk027</v>
      </c>
      <c r="B257" s="5" t="str">
        <f aca="false">IF(ISNA(VLOOKUP(D257,StaffLookup,3,FALSE())&amp;" "&amp;VLOOKUP(D257,StaffLookup,2,FALSE())),"---",VLOOKUP(D257,StaffLookup,3,FALSE())&amp;" "&amp;VLOOKUP(D257,StaffLookup,2,FALSE()))</f>
        <v>Needs Proposer Needs Proposer</v>
      </c>
      <c r="C257" s="12" t="str">
        <f aca="false">IF(ISNA(VLOOKUP(A257,AllocationLookup,1,FALSE())),"Yes","No")</f>
        <v>Yes</v>
      </c>
      <c r="D257" s="13" t="s">
        <v>65</v>
      </c>
      <c r="E257" s="7" t="n">
        <v>27</v>
      </c>
      <c r="F257" s="14" t="s">
        <v>128</v>
      </c>
      <c r="G257" s="7" t="s">
        <v>606</v>
      </c>
      <c r="H257" s="7" t="s">
        <v>607</v>
      </c>
      <c r="I257" s="15" t="str">
        <f aca="false">VLOOKUP(D257,StaffLookup,4,FALSE())</f>
        <v> </v>
      </c>
      <c r="J257" s="1"/>
      <c r="K257" s="1"/>
      <c r="L257" s="1"/>
      <c r="M257" s="1"/>
      <c r="N257" s="1"/>
      <c r="O257" s="1"/>
      <c r="P257" s="1"/>
      <c r="Q257" s="1"/>
      <c r="R257" s="1"/>
      <c r="S257" s="1"/>
      <c r="T257" s="1"/>
    </row>
    <row r="258" s="16" customFormat="true" ht="174.75" hidden="false" customHeight="true" outlineLevel="0" collapsed="false">
      <c r="A258" s="11" t="str">
        <f aca="false">IF(ISNUMBER(E258),D258&amp;RIGHT("00000"&amp;E258,3),"---")</f>
        <v>nobody@dmu.ac.uk028</v>
      </c>
      <c r="B258" s="5" t="str">
        <f aca="false">IF(ISNA(VLOOKUP(D258,StaffLookup,3,FALSE())&amp;" "&amp;VLOOKUP(D258,StaffLookup,2,FALSE())),"---",VLOOKUP(D258,StaffLookup,3,FALSE())&amp;" "&amp;VLOOKUP(D258,StaffLookup,2,FALSE()))</f>
        <v>Needs Proposer Needs Proposer</v>
      </c>
      <c r="C258" s="12" t="str">
        <f aca="false">IF(ISNA(VLOOKUP(A258,AllocationLookup,1,FALSE())),"Yes","No")</f>
        <v>Yes</v>
      </c>
      <c r="D258" s="13" t="s">
        <v>65</v>
      </c>
      <c r="E258" s="7" t="n">
        <v>28</v>
      </c>
      <c r="F258" s="14" t="s">
        <v>128</v>
      </c>
      <c r="G258" s="7" t="s">
        <v>608</v>
      </c>
      <c r="H258" s="7" t="s">
        <v>609</v>
      </c>
      <c r="I258" s="15" t="str">
        <f aca="false">VLOOKUP(D258,StaffLookup,4,FALSE())</f>
        <v> </v>
      </c>
      <c r="J258" s="1"/>
      <c r="K258" s="1"/>
      <c r="L258" s="1"/>
      <c r="M258" s="1"/>
      <c r="N258" s="1"/>
      <c r="O258" s="1"/>
      <c r="P258" s="1"/>
      <c r="Q258" s="1"/>
      <c r="R258" s="1"/>
      <c r="S258" s="1"/>
      <c r="T258" s="1"/>
    </row>
    <row r="259" s="16" customFormat="true" ht="174.75" hidden="false" customHeight="true" outlineLevel="0" collapsed="false">
      <c r="A259" s="11" t="str">
        <f aca="false">IF(ISNUMBER(E259),D259&amp;RIGHT("00000"&amp;E259,3),"---")</f>
        <v>nobody@dmu.ac.uk029</v>
      </c>
      <c r="B259" s="5" t="str">
        <f aca="false">IF(ISNA(VLOOKUP(D259,StaffLookup,3,FALSE())&amp;" "&amp;VLOOKUP(D259,StaffLookup,2,FALSE())),"---",VLOOKUP(D259,StaffLookup,3,FALSE())&amp;" "&amp;VLOOKUP(D259,StaffLookup,2,FALSE()))</f>
        <v>Needs Proposer Needs Proposer</v>
      </c>
      <c r="C259" s="12" t="str">
        <f aca="false">IF(ISNA(VLOOKUP(A259,AllocationLookup,1,FALSE())),"Yes","No")</f>
        <v>Yes</v>
      </c>
      <c r="D259" s="13" t="s">
        <v>65</v>
      </c>
      <c r="E259" s="7" t="n">
        <v>29</v>
      </c>
      <c r="F259" s="14" t="s">
        <v>106</v>
      </c>
      <c r="G259" s="7" t="s">
        <v>610</v>
      </c>
      <c r="H259" s="7" t="s">
        <v>611</v>
      </c>
      <c r="I259" s="15" t="str">
        <f aca="false">VLOOKUP(D259,StaffLookup,4,FALSE())</f>
        <v> </v>
      </c>
      <c r="J259" s="1"/>
      <c r="K259" s="1"/>
      <c r="L259" s="1"/>
      <c r="M259" s="1"/>
      <c r="N259" s="1"/>
      <c r="O259" s="1"/>
      <c r="P259" s="1"/>
      <c r="Q259" s="1"/>
      <c r="R259" s="1"/>
      <c r="S259" s="1"/>
      <c r="T259" s="1"/>
    </row>
    <row r="260" s="16" customFormat="true" ht="174.75" hidden="false" customHeight="true" outlineLevel="0" collapsed="false">
      <c r="A260" s="11" t="str">
        <f aca="false">IF(ISNUMBER(E260),D260&amp;RIGHT("00000"&amp;E260,3),"---")</f>
        <v>nobody@dmu.ac.uk030</v>
      </c>
      <c r="B260" s="5" t="str">
        <f aca="false">IF(ISNA(VLOOKUP(D260,StaffLookup,3,FALSE())&amp;" "&amp;VLOOKUP(D260,StaffLookup,2,FALSE())),"---",VLOOKUP(D260,StaffLookup,3,FALSE())&amp;" "&amp;VLOOKUP(D260,StaffLookup,2,FALSE()))</f>
        <v>Needs Proposer Needs Proposer</v>
      </c>
      <c r="C260" s="12" t="str">
        <f aca="false">IF(ISNA(VLOOKUP(A260,AllocationLookup,1,FALSE())),"Yes","No")</f>
        <v>Yes</v>
      </c>
      <c r="D260" s="13" t="s">
        <v>65</v>
      </c>
      <c r="E260" s="7" t="n">
        <v>30</v>
      </c>
      <c r="F260" s="14" t="s">
        <v>106</v>
      </c>
      <c r="G260" s="7" t="s">
        <v>612</v>
      </c>
      <c r="H260" s="7" t="s">
        <v>613</v>
      </c>
      <c r="I260" s="15" t="str">
        <f aca="false">VLOOKUP(D260,StaffLookup,4,FALSE())</f>
        <v> </v>
      </c>
      <c r="J260" s="1"/>
      <c r="K260" s="1"/>
      <c r="L260" s="1"/>
      <c r="M260" s="1"/>
      <c r="N260" s="1"/>
      <c r="O260" s="1"/>
      <c r="P260" s="1"/>
      <c r="Q260" s="1"/>
      <c r="R260" s="1"/>
      <c r="S260" s="1"/>
      <c r="T260" s="1"/>
    </row>
    <row r="261" s="16" customFormat="true" ht="174.75" hidden="false" customHeight="true" outlineLevel="0" collapsed="false">
      <c r="A261" s="11" t="str">
        <f aca="false">IF(ISNUMBER(E261),D261&amp;RIGHT("00000"&amp;E261,3),"---")</f>
        <v>nobody@dmu.ac.uk031</v>
      </c>
      <c r="B261" s="5" t="str">
        <f aca="false">IF(ISNA(VLOOKUP(D261,StaffLookup,3,FALSE())&amp;" "&amp;VLOOKUP(D261,StaffLookup,2,FALSE())),"---",VLOOKUP(D261,StaffLookup,3,FALSE())&amp;" "&amp;VLOOKUP(D261,StaffLookup,2,FALSE()))</f>
        <v>Needs Proposer Needs Proposer</v>
      </c>
      <c r="C261" s="12" t="str">
        <f aca="false">IF(ISNA(VLOOKUP(A261,AllocationLookup,1,FALSE())),"Yes","No")</f>
        <v>Yes</v>
      </c>
      <c r="D261" s="13" t="s">
        <v>65</v>
      </c>
      <c r="E261" s="7" t="n">
        <v>31</v>
      </c>
      <c r="F261" s="14" t="s">
        <v>106</v>
      </c>
      <c r="G261" s="7" t="s">
        <v>614</v>
      </c>
      <c r="H261" s="7" t="s">
        <v>615</v>
      </c>
      <c r="I261" s="15" t="str">
        <f aca="false">VLOOKUP(D261,StaffLookup,4,FALSE())</f>
        <v> </v>
      </c>
      <c r="J261" s="1"/>
      <c r="K261" s="1"/>
      <c r="L261" s="1"/>
      <c r="M261" s="1"/>
      <c r="N261" s="1"/>
      <c r="O261" s="1"/>
      <c r="P261" s="1"/>
      <c r="Q261" s="1"/>
      <c r="R261" s="1"/>
      <c r="S261" s="1"/>
      <c r="T261" s="1"/>
    </row>
    <row r="262" s="16" customFormat="true" ht="174.75" hidden="false" customHeight="true" outlineLevel="0" collapsed="false">
      <c r="A262" s="11" t="str">
        <f aca="false">IF(ISNUMBER(E262),D262&amp;RIGHT("00000"&amp;E262,3),"---")</f>
        <v>nobody@dmu.ac.uk032</v>
      </c>
      <c r="B262" s="5" t="str">
        <f aca="false">IF(ISNA(VLOOKUP(D262,StaffLookup,3,FALSE())&amp;" "&amp;VLOOKUP(D262,StaffLookup,2,FALSE())),"---",VLOOKUP(D262,StaffLookup,3,FALSE())&amp;" "&amp;VLOOKUP(D262,StaffLookup,2,FALSE()))</f>
        <v>Needs Proposer Needs Proposer</v>
      </c>
      <c r="C262" s="12" t="str">
        <f aca="false">IF(ISNA(VLOOKUP(A262,AllocationLookup,1,FALSE())),"Yes","No")</f>
        <v>Yes</v>
      </c>
      <c r="D262" s="13" t="s">
        <v>65</v>
      </c>
      <c r="E262" s="7" t="n">
        <v>32</v>
      </c>
      <c r="F262" s="14" t="s">
        <v>106</v>
      </c>
      <c r="G262" s="7" t="s">
        <v>616</v>
      </c>
      <c r="H262" s="7" t="s">
        <v>617</v>
      </c>
      <c r="I262" s="15" t="str">
        <f aca="false">VLOOKUP(D262,StaffLookup,4,FALSE())</f>
        <v> </v>
      </c>
      <c r="J262" s="1"/>
      <c r="K262" s="1"/>
      <c r="L262" s="1"/>
      <c r="M262" s="1"/>
      <c r="N262" s="1"/>
      <c r="O262" s="1"/>
      <c r="P262" s="1"/>
      <c r="Q262" s="1"/>
      <c r="R262" s="1"/>
      <c r="S262" s="1"/>
      <c r="T262" s="1"/>
    </row>
    <row r="263" s="16" customFormat="true" ht="174.75" hidden="false" customHeight="true" outlineLevel="0" collapsed="false">
      <c r="A263" s="11" t="str">
        <f aca="false">IF(ISNUMBER(E263),D263&amp;RIGHT("00000"&amp;E263,3),"---")</f>
        <v>nobody@dmu.ac.uk033</v>
      </c>
      <c r="B263" s="5" t="str">
        <f aca="false">IF(ISNA(VLOOKUP(D263,StaffLookup,3,FALSE())&amp;" "&amp;VLOOKUP(D263,StaffLookup,2,FALSE())),"---",VLOOKUP(D263,StaffLookup,3,FALSE())&amp;" "&amp;VLOOKUP(D263,StaffLookup,2,FALSE()))</f>
        <v>Needs Proposer Needs Proposer</v>
      </c>
      <c r="C263" s="12" t="str">
        <f aca="false">IF(ISNA(VLOOKUP(A263,AllocationLookup,1,FALSE())),"Yes","No")</f>
        <v>Yes</v>
      </c>
      <c r="D263" s="13" t="s">
        <v>65</v>
      </c>
      <c r="E263" s="7" t="n">
        <v>33</v>
      </c>
      <c r="F263" s="14" t="s">
        <v>128</v>
      </c>
      <c r="G263" s="7" t="s">
        <v>618</v>
      </c>
      <c r="H263" s="7" t="s">
        <v>619</v>
      </c>
      <c r="I263" s="15" t="str">
        <f aca="false">VLOOKUP(D263,StaffLookup,4,FALSE())</f>
        <v> </v>
      </c>
      <c r="J263" s="1"/>
      <c r="K263" s="1"/>
      <c r="L263" s="1"/>
      <c r="M263" s="1"/>
      <c r="N263" s="1"/>
      <c r="O263" s="1"/>
      <c r="P263" s="1"/>
      <c r="Q263" s="1"/>
      <c r="R263" s="1"/>
      <c r="S263" s="1"/>
      <c r="T263" s="1"/>
    </row>
    <row r="264" s="16" customFormat="true" ht="174.75" hidden="false" customHeight="true" outlineLevel="0" collapsed="false">
      <c r="A264" s="11" t="str">
        <f aca="false">IF(ISNUMBER(E264),D264&amp;RIGHT("00000"&amp;E264,3),"---")</f>
        <v>nobody@dmu.ac.uk034</v>
      </c>
      <c r="B264" s="5" t="str">
        <f aca="false">IF(ISNA(VLOOKUP(D264,StaffLookup,3,FALSE())&amp;" "&amp;VLOOKUP(D264,StaffLookup,2,FALSE())),"---",VLOOKUP(D264,StaffLookup,3,FALSE())&amp;" "&amp;VLOOKUP(D264,StaffLookup,2,FALSE()))</f>
        <v>Needs Proposer Needs Proposer</v>
      </c>
      <c r="C264" s="12" t="str">
        <f aca="false">IF(ISNA(VLOOKUP(A264,AllocationLookup,1,FALSE())),"Yes","No")</f>
        <v>Yes</v>
      </c>
      <c r="D264" s="13" t="s">
        <v>65</v>
      </c>
      <c r="E264" s="7" t="n">
        <v>34</v>
      </c>
      <c r="F264" s="14" t="s">
        <v>106</v>
      </c>
      <c r="G264" s="7" t="s">
        <v>620</v>
      </c>
      <c r="H264" s="7" t="s">
        <v>621</v>
      </c>
      <c r="I264" s="15" t="str">
        <f aca="false">VLOOKUP(D264,StaffLookup,4,FALSE())</f>
        <v> </v>
      </c>
      <c r="J264" s="1"/>
      <c r="K264" s="1"/>
      <c r="L264" s="1"/>
      <c r="M264" s="1"/>
      <c r="N264" s="1"/>
      <c r="O264" s="1"/>
      <c r="P264" s="1"/>
      <c r="Q264" s="1"/>
      <c r="R264" s="1"/>
      <c r="S264" s="1"/>
      <c r="T264" s="1"/>
    </row>
    <row r="265" s="16" customFormat="true" ht="174.75" hidden="false" customHeight="true" outlineLevel="0" collapsed="false">
      <c r="A265" s="11" t="str">
        <f aca="false">IF(ISNUMBER(E265),D265&amp;RIGHT("00000"&amp;E265,3),"---")</f>
        <v>nobody@dmu.ac.uk035</v>
      </c>
      <c r="B265" s="5" t="str">
        <f aca="false">IF(ISNA(VLOOKUP(D265,StaffLookup,3,FALSE())&amp;" "&amp;VLOOKUP(D265,StaffLookup,2,FALSE())),"---",VLOOKUP(D265,StaffLookup,3,FALSE())&amp;" "&amp;VLOOKUP(D265,StaffLookup,2,FALSE()))</f>
        <v>Needs Proposer Needs Proposer</v>
      </c>
      <c r="C265" s="12" t="str">
        <f aca="false">IF(ISNA(VLOOKUP(A265,AllocationLookup,1,FALSE())),"Yes","No")</f>
        <v>Yes</v>
      </c>
      <c r="D265" s="13" t="s">
        <v>65</v>
      </c>
      <c r="E265" s="7" t="n">
        <v>35</v>
      </c>
      <c r="F265" s="14" t="s">
        <v>106</v>
      </c>
      <c r="G265" s="7" t="s">
        <v>622</v>
      </c>
      <c r="H265" s="7" t="s">
        <v>623</v>
      </c>
      <c r="I265" s="15" t="str">
        <f aca="false">VLOOKUP(D265,StaffLookup,4,FALSE())</f>
        <v> </v>
      </c>
      <c r="J265" s="1"/>
      <c r="K265" s="1"/>
      <c r="L265" s="1"/>
      <c r="M265" s="1"/>
      <c r="N265" s="1"/>
      <c r="O265" s="1"/>
      <c r="P265" s="1"/>
      <c r="Q265" s="1"/>
      <c r="R265" s="1"/>
      <c r="S265" s="1"/>
      <c r="T265" s="1"/>
    </row>
    <row r="266" s="16" customFormat="true" ht="174.75" hidden="false" customHeight="true" outlineLevel="0" collapsed="false">
      <c r="A266" s="11" t="str">
        <f aca="false">IF(ISNUMBER(E266),D266&amp;RIGHT("00000"&amp;E266,3),"---")</f>
        <v>nobody@dmu.ac.uk036</v>
      </c>
      <c r="B266" s="5" t="str">
        <f aca="false">IF(ISNA(VLOOKUP(D266,StaffLookup,3,FALSE())&amp;" "&amp;VLOOKUP(D266,StaffLookup,2,FALSE())),"---",VLOOKUP(D266,StaffLookup,3,FALSE())&amp;" "&amp;VLOOKUP(D266,StaffLookup,2,FALSE()))</f>
        <v>Needs Proposer Needs Proposer</v>
      </c>
      <c r="C266" s="12" t="str">
        <f aca="false">IF(ISNA(VLOOKUP(A266,AllocationLookup,1,FALSE())),"Yes","No")</f>
        <v>Yes</v>
      </c>
      <c r="D266" s="13" t="s">
        <v>65</v>
      </c>
      <c r="E266" s="7" t="n">
        <v>36</v>
      </c>
      <c r="F266" s="14" t="s">
        <v>106</v>
      </c>
      <c r="G266" s="7" t="s">
        <v>624</v>
      </c>
      <c r="H266" s="7" t="s">
        <v>625</v>
      </c>
      <c r="I266" s="15" t="str">
        <f aca="false">VLOOKUP(D266,StaffLookup,4,FALSE())</f>
        <v> </v>
      </c>
      <c r="J266" s="1"/>
      <c r="K266" s="1"/>
      <c r="L266" s="1"/>
      <c r="M266" s="1"/>
      <c r="N266" s="1"/>
      <c r="O266" s="1"/>
      <c r="P266" s="1"/>
      <c r="Q266" s="1"/>
      <c r="R266" s="1"/>
      <c r="S266" s="1"/>
      <c r="T266" s="1"/>
    </row>
    <row r="267" s="16" customFormat="true" ht="174.75" hidden="false" customHeight="true" outlineLevel="0" collapsed="false">
      <c r="A267" s="11" t="str">
        <f aca="false">IF(ISNUMBER(E267),D267&amp;RIGHT("00000"&amp;E267,3),"---")</f>
        <v>nobody@dmu.ac.uk037</v>
      </c>
      <c r="B267" s="5" t="str">
        <f aca="false">IF(ISNA(VLOOKUP(D267,StaffLookup,3,FALSE())&amp;" "&amp;VLOOKUP(D267,StaffLookup,2,FALSE())),"---",VLOOKUP(D267,StaffLookup,3,FALSE())&amp;" "&amp;VLOOKUP(D267,StaffLookup,2,FALSE()))</f>
        <v>Needs Proposer Needs Proposer</v>
      </c>
      <c r="C267" s="12" t="str">
        <f aca="false">IF(ISNA(VLOOKUP(A267,AllocationLookup,1,FALSE())),"Yes","No")</f>
        <v>Yes</v>
      </c>
      <c r="D267" s="13" t="s">
        <v>65</v>
      </c>
      <c r="E267" s="7" t="n">
        <v>37</v>
      </c>
      <c r="F267" s="14" t="s">
        <v>106</v>
      </c>
      <c r="G267" s="7" t="s">
        <v>626</v>
      </c>
      <c r="H267" s="7" t="s">
        <v>627</v>
      </c>
      <c r="I267" s="15" t="str">
        <f aca="false">VLOOKUP(D267,StaffLookup,4,FALSE())</f>
        <v> </v>
      </c>
      <c r="J267" s="1"/>
      <c r="K267" s="1"/>
      <c r="L267" s="1"/>
      <c r="M267" s="1"/>
      <c r="N267" s="1"/>
      <c r="O267" s="1"/>
      <c r="P267" s="1"/>
      <c r="Q267" s="1"/>
      <c r="R267" s="1"/>
      <c r="S267" s="1"/>
      <c r="T267" s="1"/>
    </row>
    <row r="268" s="16" customFormat="true" ht="174.75" hidden="false" customHeight="true" outlineLevel="0" collapsed="false">
      <c r="A268" s="11" t="str">
        <f aca="false">IF(ISNUMBER(E268),D268&amp;RIGHT("00000"&amp;E268,3),"---")</f>
        <v>nobody@dmu.ac.uk038</v>
      </c>
      <c r="B268" s="5" t="str">
        <f aca="false">IF(ISNA(VLOOKUP(D268,StaffLookup,3,FALSE())&amp;" "&amp;VLOOKUP(D268,StaffLookup,2,FALSE())),"---",VLOOKUP(D268,StaffLookup,3,FALSE())&amp;" "&amp;VLOOKUP(D268,StaffLookup,2,FALSE()))</f>
        <v>Needs Proposer Needs Proposer</v>
      </c>
      <c r="C268" s="12" t="str">
        <f aca="false">IF(ISNA(VLOOKUP(A268,AllocationLookup,1,FALSE())),"Yes","No")</f>
        <v>Yes</v>
      </c>
      <c r="D268" s="13" t="s">
        <v>65</v>
      </c>
      <c r="E268" s="7" t="n">
        <v>38</v>
      </c>
      <c r="F268" s="14" t="s">
        <v>106</v>
      </c>
      <c r="G268" s="7" t="s">
        <v>628</v>
      </c>
      <c r="H268" s="7" t="s">
        <v>629</v>
      </c>
      <c r="I268" s="15" t="str">
        <f aca="false">VLOOKUP(D268,StaffLookup,4,FALSE())</f>
        <v> </v>
      </c>
      <c r="J268" s="1"/>
      <c r="K268" s="1"/>
      <c r="L268" s="1"/>
      <c r="M268" s="1"/>
      <c r="N268" s="1"/>
      <c r="O268" s="1"/>
      <c r="P268" s="1"/>
      <c r="Q268" s="1"/>
      <c r="R268" s="1"/>
      <c r="S268" s="1"/>
      <c r="T268" s="1"/>
    </row>
    <row r="269" s="16" customFormat="true" ht="174.75" hidden="false" customHeight="true" outlineLevel="0" collapsed="false">
      <c r="A269" s="11" t="str">
        <f aca="false">IF(ISNUMBER(E269),D269&amp;RIGHT("00000"&amp;E269,3),"---")</f>
        <v>nobody@dmu.ac.uk039</v>
      </c>
      <c r="B269" s="5" t="str">
        <f aca="false">IF(ISNA(VLOOKUP(D269,StaffLookup,3,FALSE())&amp;" "&amp;VLOOKUP(D269,StaffLookup,2,FALSE())),"---",VLOOKUP(D269,StaffLookup,3,FALSE())&amp;" "&amp;VLOOKUP(D269,StaffLookup,2,FALSE()))</f>
        <v>Needs Proposer Needs Proposer</v>
      </c>
      <c r="C269" s="12" t="str">
        <f aca="false">IF(ISNA(VLOOKUP(A269,AllocationLookup,1,FALSE())),"Yes","No")</f>
        <v>Yes</v>
      </c>
      <c r="D269" s="13" t="s">
        <v>65</v>
      </c>
      <c r="E269" s="7" t="n">
        <v>39</v>
      </c>
      <c r="F269" s="14" t="s">
        <v>128</v>
      </c>
      <c r="G269" s="7" t="s">
        <v>630</v>
      </c>
      <c r="H269" s="7" t="s">
        <v>631</v>
      </c>
      <c r="I269" s="15" t="str">
        <f aca="false">VLOOKUP(D269,StaffLookup,4,FALSE())</f>
        <v> </v>
      </c>
      <c r="J269" s="1"/>
      <c r="K269" s="1"/>
      <c r="L269" s="1"/>
      <c r="M269" s="1"/>
      <c r="N269" s="1"/>
      <c r="O269" s="1"/>
      <c r="P269" s="1"/>
      <c r="Q269" s="1"/>
      <c r="R269" s="1"/>
      <c r="S269" s="1"/>
      <c r="T269" s="1"/>
    </row>
    <row r="270" s="16" customFormat="true" ht="174.75" hidden="false" customHeight="true" outlineLevel="0" collapsed="false">
      <c r="A270" s="11" t="str">
        <f aca="false">IF(ISNUMBER(E270),D270&amp;RIGHT("00000"&amp;E270,3),"---")</f>
        <v>nobody@dmu.ac.uk040</v>
      </c>
      <c r="B270" s="5" t="str">
        <f aca="false">IF(ISNA(VLOOKUP(D270,StaffLookup,3,FALSE())&amp;" "&amp;VLOOKUP(D270,StaffLookup,2,FALSE())),"---",VLOOKUP(D270,StaffLookup,3,FALSE())&amp;" "&amp;VLOOKUP(D270,StaffLookup,2,FALSE()))</f>
        <v>Needs Proposer Needs Proposer</v>
      </c>
      <c r="C270" s="12" t="str">
        <f aca="false">IF(ISNA(VLOOKUP(A270,AllocationLookup,1,FALSE())),"Yes","No")</f>
        <v>Yes</v>
      </c>
      <c r="D270" s="13" t="s">
        <v>65</v>
      </c>
      <c r="E270" s="7" t="n">
        <v>40</v>
      </c>
      <c r="F270" s="14" t="s">
        <v>106</v>
      </c>
      <c r="G270" s="7" t="s">
        <v>632</v>
      </c>
      <c r="H270" s="7" t="s">
        <v>633</v>
      </c>
      <c r="I270" s="15" t="str">
        <f aca="false">VLOOKUP(D270,StaffLookup,4,FALSE())</f>
        <v> </v>
      </c>
      <c r="J270" s="1"/>
      <c r="K270" s="1"/>
      <c r="L270" s="1"/>
      <c r="M270" s="1"/>
      <c r="N270" s="1"/>
      <c r="O270" s="1"/>
      <c r="P270" s="1"/>
      <c r="Q270" s="1"/>
      <c r="R270" s="1"/>
      <c r="S270" s="1"/>
      <c r="T270" s="1"/>
    </row>
    <row r="271" s="16" customFormat="true" ht="174.75" hidden="false" customHeight="true" outlineLevel="0" collapsed="false">
      <c r="A271" s="11" t="str">
        <f aca="false">IF(ISNUMBER(E271),D271&amp;RIGHT("00000"&amp;E271,3),"---")</f>
        <v>nobody@dmu.ac.uk041</v>
      </c>
      <c r="B271" s="5" t="str">
        <f aca="false">IF(ISNA(VLOOKUP(D271,StaffLookup,3,FALSE())&amp;" "&amp;VLOOKUP(D271,StaffLookup,2,FALSE())),"---",VLOOKUP(D271,StaffLookup,3,FALSE())&amp;" "&amp;VLOOKUP(D271,StaffLookup,2,FALSE()))</f>
        <v>Needs Proposer Needs Proposer</v>
      </c>
      <c r="C271" s="12" t="str">
        <f aca="false">IF(ISNA(VLOOKUP(A271,AllocationLookup,1,FALSE())),"Yes","No")</f>
        <v>Yes</v>
      </c>
      <c r="D271" s="13" t="s">
        <v>65</v>
      </c>
      <c r="E271" s="7" t="n">
        <v>41</v>
      </c>
      <c r="F271" s="14" t="s">
        <v>106</v>
      </c>
      <c r="G271" s="7" t="s">
        <v>634</v>
      </c>
      <c r="H271" s="7" t="s">
        <v>635</v>
      </c>
      <c r="I271" s="15" t="str">
        <f aca="false">VLOOKUP(D271,StaffLookup,4,FALSE())</f>
        <v> </v>
      </c>
      <c r="J271" s="1"/>
      <c r="K271" s="1"/>
      <c r="L271" s="1"/>
      <c r="M271" s="1"/>
      <c r="N271" s="1"/>
      <c r="O271" s="1"/>
      <c r="P271" s="1"/>
      <c r="Q271" s="1"/>
      <c r="R271" s="1"/>
      <c r="S271" s="1"/>
      <c r="T271" s="1"/>
    </row>
    <row r="272" s="16" customFormat="true" ht="174.75" hidden="false" customHeight="true" outlineLevel="0" collapsed="false">
      <c r="A272" s="11" t="str">
        <f aca="false">IF(ISNUMBER(E272),D272&amp;RIGHT("00000"&amp;E272,3),"---")</f>
        <v>nobody@dmu.ac.uk042</v>
      </c>
      <c r="B272" s="5" t="str">
        <f aca="false">IF(ISNA(VLOOKUP(D272,StaffLookup,3,FALSE())&amp;" "&amp;VLOOKUP(D272,StaffLookup,2,FALSE())),"---",VLOOKUP(D272,StaffLookup,3,FALSE())&amp;" "&amp;VLOOKUP(D272,StaffLookup,2,FALSE()))</f>
        <v>Needs Proposer Needs Proposer</v>
      </c>
      <c r="C272" s="12" t="str">
        <f aca="false">IF(ISNA(VLOOKUP(A272,AllocationLookup,1,FALSE())),"Yes","No")</f>
        <v>Yes</v>
      </c>
      <c r="D272" s="13" t="s">
        <v>65</v>
      </c>
      <c r="E272" s="7" t="n">
        <v>42</v>
      </c>
      <c r="F272" s="14" t="s">
        <v>106</v>
      </c>
      <c r="G272" s="7" t="s">
        <v>636</v>
      </c>
      <c r="H272" s="7" t="s">
        <v>637</v>
      </c>
      <c r="I272" s="15" t="str">
        <f aca="false">VLOOKUP(D272,StaffLookup,4,FALSE())</f>
        <v> </v>
      </c>
      <c r="J272" s="1"/>
      <c r="K272" s="1"/>
      <c r="L272" s="1"/>
      <c r="M272" s="1"/>
      <c r="N272" s="1"/>
      <c r="O272" s="1"/>
      <c r="P272" s="1"/>
      <c r="Q272" s="1"/>
      <c r="R272" s="1"/>
      <c r="S272" s="1"/>
      <c r="T272" s="1"/>
    </row>
    <row r="273" s="16" customFormat="true" ht="174.75" hidden="false" customHeight="true" outlineLevel="0" collapsed="false">
      <c r="A273" s="11" t="str">
        <f aca="false">IF(ISNUMBER(E273),D273&amp;RIGHT("00000"&amp;E273,3),"---")</f>
        <v>nobody@dmu.ac.uk043</v>
      </c>
      <c r="B273" s="5" t="str">
        <f aca="false">IF(ISNA(VLOOKUP(D273,StaffLookup,3,FALSE())&amp;" "&amp;VLOOKUP(D273,StaffLookup,2,FALSE())),"---",VLOOKUP(D273,StaffLookup,3,FALSE())&amp;" "&amp;VLOOKUP(D273,StaffLookup,2,FALSE()))</f>
        <v>Needs Proposer Needs Proposer</v>
      </c>
      <c r="C273" s="12" t="str">
        <f aca="false">IF(ISNA(VLOOKUP(A273,AllocationLookup,1,FALSE())),"Yes","No")</f>
        <v>Yes</v>
      </c>
      <c r="D273" s="13" t="s">
        <v>65</v>
      </c>
      <c r="E273" s="7" t="n">
        <v>43</v>
      </c>
      <c r="F273" s="14" t="s">
        <v>106</v>
      </c>
      <c r="G273" s="7" t="s">
        <v>638</v>
      </c>
      <c r="H273" s="7" t="s">
        <v>639</v>
      </c>
      <c r="I273" s="15" t="str">
        <f aca="false">VLOOKUP(D273,StaffLookup,4,FALSE())</f>
        <v> </v>
      </c>
      <c r="J273" s="1"/>
      <c r="K273" s="1"/>
      <c r="L273" s="1"/>
      <c r="M273" s="1"/>
      <c r="N273" s="1"/>
      <c r="O273" s="1"/>
      <c r="P273" s="1"/>
      <c r="Q273" s="1"/>
      <c r="R273" s="1"/>
      <c r="S273" s="1"/>
      <c r="T273" s="1"/>
    </row>
    <row r="274" s="16" customFormat="true" ht="174.75" hidden="false" customHeight="true" outlineLevel="0" collapsed="false">
      <c r="A274" s="11" t="str">
        <f aca="false">IF(ISNUMBER(E274),D274&amp;RIGHT("00000"&amp;E274,3),"---")</f>
        <v>nobody@dmu.ac.uk044</v>
      </c>
      <c r="B274" s="5" t="str">
        <f aca="false">IF(ISNA(VLOOKUP(D274,StaffLookup,3,FALSE())&amp;" "&amp;VLOOKUP(D274,StaffLookup,2,FALSE())),"---",VLOOKUP(D274,StaffLookup,3,FALSE())&amp;" "&amp;VLOOKUP(D274,StaffLookup,2,FALSE()))</f>
        <v>Needs Proposer Needs Proposer</v>
      </c>
      <c r="C274" s="12" t="str">
        <f aca="false">IF(ISNA(VLOOKUP(A274,AllocationLookup,1,FALSE())),"Yes","No")</f>
        <v>Yes</v>
      </c>
      <c r="D274" s="13" t="s">
        <v>65</v>
      </c>
      <c r="E274" s="7" t="n">
        <v>44</v>
      </c>
      <c r="F274" s="14" t="s">
        <v>128</v>
      </c>
      <c r="G274" s="7" t="s">
        <v>640</v>
      </c>
      <c r="H274" s="7" t="s">
        <v>641</v>
      </c>
      <c r="I274" s="15" t="str">
        <f aca="false">VLOOKUP(D274,StaffLookup,4,FALSE())</f>
        <v> </v>
      </c>
      <c r="J274" s="1"/>
      <c r="K274" s="1"/>
      <c r="L274" s="1"/>
      <c r="M274" s="1"/>
      <c r="N274" s="1"/>
      <c r="O274" s="1"/>
      <c r="P274" s="1"/>
      <c r="Q274" s="1"/>
      <c r="R274" s="1"/>
      <c r="S274" s="1"/>
      <c r="T274" s="1"/>
    </row>
    <row r="275" s="16" customFormat="true" ht="174.75" hidden="false" customHeight="true" outlineLevel="0" collapsed="false">
      <c r="A275" s="11" t="str">
        <f aca="false">IF(ISNUMBER(E275),D275&amp;RIGHT("00000"&amp;E275,3),"---")</f>
        <v>nobody@dmu.ac.uk045</v>
      </c>
      <c r="B275" s="5" t="str">
        <f aca="false">IF(ISNA(VLOOKUP(D275,StaffLookup,3,FALSE())&amp;" "&amp;VLOOKUP(D275,StaffLookup,2,FALSE())),"---",VLOOKUP(D275,StaffLookup,3,FALSE())&amp;" "&amp;VLOOKUP(D275,StaffLookup,2,FALSE()))</f>
        <v>Needs Proposer Needs Proposer</v>
      </c>
      <c r="C275" s="12" t="str">
        <f aca="false">IF(ISNA(VLOOKUP(A275,AllocationLookup,1,FALSE())),"Yes","No")</f>
        <v>Yes</v>
      </c>
      <c r="D275" s="13" t="s">
        <v>65</v>
      </c>
      <c r="E275" s="7" t="n">
        <v>45</v>
      </c>
      <c r="F275" s="14" t="s">
        <v>106</v>
      </c>
      <c r="G275" s="7" t="s">
        <v>642</v>
      </c>
      <c r="H275" s="7" t="s">
        <v>643</v>
      </c>
      <c r="I275" s="15" t="str">
        <f aca="false">VLOOKUP(D275,StaffLookup,4,FALSE())</f>
        <v> </v>
      </c>
      <c r="J275" s="1"/>
      <c r="K275" s="1"/>
      <c r="L275" s="1"/>
      <c r="M275" s="1"/>
      <c r="N275" s="1"/>
      <c r="O275" s="1"/>
      <c r="P275" s="1"/>
      <c r="Q275" s="1"/>
      <c r="R275" s="1"/>
      <c r="S275" s="1"/>
      <c r="T275" s="1"/>
    </row>
    <row r="276" s="16" customFormat="true" ht="174.75" hidden="false" customHeight="true" outlineLevel="0" collapsed="false">
      <c r="A276" s="11" t="str">
        <f aca="false">IF(ISNUMBER(E276),D276&amp;RIGHT("00000"&amp;E276,3),"---")</f>
        <v>nobody@dmu.ac.uk046</v>
      </c>
      <c r="B276" s="5" t="str">
        <f aca="false">IF(ISNA(VLOOKUP(D276,StaffLookup,3,FALSE())&amp;" "&amp;VLOOKUP(D276,StaffLookup,2,FALSE())),"---",VLOOKUP(D276,StaffLookup,3,FALSE())&amp;" "&amp;VLOOKUP(D276,StaffLookup,2,FALSE()))</f>
        <v>Needs Proposer Needs Proposer</v>
      </c>
      <c r="C276" s="12" t="str">
        <f aca="false">IF(ISNA(VLOOKUP(A276,AllocationLookup,1,FALSE())),"Yes","No")</f>
        <v>Yes</v>
      </c>
      <c r="D276" s="13" t="s">
        <v>65</v>
      </c>
      <c r="E276" s="7" t="n">
        <v>46</v>
      </c>
      <c r="F276" s="14" t="s">
        <v>106</v>
      </c>
      <c r="G276" s="7" t="s">
        <v>644</v>
      </c>
      <c r="H276" s="7" t="s">
        <v>645</v>
      </c>
      <c r="I276" s="15" t="str">
        <f aca="false">VLOOKUP(D276,StaffLookup,4,FALSE())</f>
        <v> </v>
      </c>
      <c r="J276" s="1"/>
      <c r="K276" s="1"/>
      <c r="L276" s="1"/>
      <c r="M276" s="1"/>
      <c r="N276" s="1"/>
      <c r="O276" s="1"/>
      <c r="P276" s="1"/>
      <c r="Q276" s="1"/>
      <c r="R276" s="1"/>
      <c r="S276" s="1"/>
      <c r="T276" s="1"/>
    </row>
    <row r="277" s="16" customFormat="true" ht="174.75" hidden="false" customHeight="true" outlineLevel="0" collapsed="false">
      <c r="A277" s="11" t="str">
        <f aca="false">IF(ISNUMBER(E277),D277&amp;RIGHT("00000"&amp;E277,3),"---")</f>
        <v>nobody@dmu.ac.uk047</v>
      </c>
      <c r="B277" s="5" t="str">
        <f aca="false">IF(ISNA(VLOOKUP(D277,StaffLookup,3,FALSE())&amp;" "&amp;VLOOKUP(D277,StaffLookup,2,FALSE())),"---",VLOOKUP(D277,StaffLookup,3,FALSE())&amp;" "&amp;VLOOKUP(D277,StaffLookup,2,FALSE()))</f>
        <v>Needs Proposer Needs Proposer</v>
      </c>
      <c r="C277" s="12" t="str">
        <f aca="false">IF(ISNA(VLOOKUP(A277,AllocationLookup,1,FALSE())),"Yes","No")</f>
        <v>Yes</v>
      </c>
      <c r="D277" s="13" t="s">
        <v>65</v>
      </c>
      <c r="E277" s="7" t="n">
        <v>47</v>
      </c>
      <c r="F277" s="14" t="s">
        <v>106</v>
      </c>
      <c r="G277" s="7" t="s">
        <v>646</v>
      </c>
      <c r="H277" s="7" t="s">
        <v>647</v>
      </c>
      <c r="I277" s="15" t="str">
        <f aca="false">VLOOKUP(D277,StaffLookup,4,FALSE())</f>
        <v> </v>
      </c>
      <c r="J277" s="1"/>
      <c r="K277" s="1"/>
      <c r="L277" s="1"/>
      <c r="M277" s="1"/>
      <c r="N277" s="1"/>
      <c r="O277" s="1"/>
      <c r="P277" s="1"/>
      <c r="Q277" s="1"/>
      <c r="R277" s="1"/>
      <c r="S277" s="1"/>
      <c r="T277" s="1"/>
    </row>
    <row r="278" s="16" customFormat="true" ht="174.75" hidden="false" customHeight="true" outlineLevel="0" collapsed="false">
      <c r="A278" s="11" t="str">
        <f aca="false">IF(ISNUMBER(E278),D278&amp;RIGHT("00000"&amp;E278,3),"---")</f>
        <v>nobody@dmu.ac.uk048</v>
      </c>
      <c r="B278" s="5" t="str">
        <f aca="false">IF(ISNA(VLOOKUP(D278,StaffLookup,3,FALSE())&amp;" "&amp;VLOOKUP(D278,StaffLookup,2,FALSE())),"---",VLOOKUP(D278,StaffLookup,3,FALSE())&amp;" "&amp;VLOOKUP(D278,StaffLookup,2,FALSE()))</f>
        <v>Needs Proposer Needs Proposer</v>
      </c>
      <c r="C278" s="12" t="str">
        <f aca="false">IF(ISNA(VLOOKUP(A278,AllocationLookup,1,FALSE())),"Yes","No")</f>
        <v>Yes</v>
      </c>
      <c r="D278" s="13" t="s">
        <v>65</v>
      </c>
      <c r="E278" s="7" t="n">
        <v>48</v>
      </c>
      <c r="F278" s="14" t="s">
        <v>106</v>
      </c>
      <c r="G278" s="7" t="s">
        <v>648</v>
      </c>
      <c r="H278" s="7" t="s">
        <v>649</v>
      </c>
      <c r="I278" s="15" t="str">
        <f aca="false">VLOOKUP(D278,StaffLookup,4,FALSE())</f>
        <v> </v>
      </c>
      <c r="J278" s="1"/>
      <c r="K278" s="1"/>
      <c r="L278" s="1"/>
      <c r="M278" s="1"/>
      <c r="N278" s="1"/>
      <c r="O278" s="1"/>
      <c r="P278" s="1"/>
      <c r="Q278" s="1"/>
      <c r="R278" s="1"/>
      <c r="S278" s="1"/>
      <c r="T278" s="1"/>
    </row>
    <row r="279" s="16" customFormat="true" ht="174.75" hidden="false" customHeight="true" outlineLevel="0" collapsed="false">
      <c r="A279" s="11" t="str">
        <f aca="false">IF(ISNUMBER(E279),D279&amp;RIGHT("00000"&amp;E279,3),"---")</f>
        <v>nobody@dmu.ac.uk049</v>
      </c>
      <c r="B279" s="5" t="str">
        <f aca="false">IF(ISNA(VLOOKUP(D279,StaffLookup,3,FALSE())&amp;" "&amp;VLOOKUP(D279,StaffLookup,2,FALSE())),"---",VLOOKUP(D279,StaffLookup,3,FALSE())&amp;" "&amp;VLOOKUP(D279,StaffLookup,2,FALSE()))</f>
        <v>Needs Proposer Needs Proposer</v>
      </c>
      <c r="C279" s="12" t="str">
        <f aca="false">IF(ISNA(VLOOKUP(A279,AllocationLookup,1,FALSE())),"Yes","No")</f>
        <v>Yes</v>
      </c>
      <c r="D279" s="13" t="s">
        <v>65</v>
      </c>
      <c r="E279" s="7" t="n">
        <v>49</v>
      </c>
      <c r="F279" s="14" t="s">
        <v>106</v>
      </c>
      <c r="G279" s="7" t="s">
        <v>650</v>
      </c>
      <c r="H279" s="7" t="s">
        <v>651</v>
      </c>
      <c r="I279" s="15" t="str">
        <f aca="false">VLOOKUP(D279,StaffLookup,4,FALSE())</f>
        <v> </v>
      </c>
      <c r="J279" s="1"/>
      <c r="K279" s="1"/>
      <c r="L279" s="1"/>
      <c r="M279" s="1"/>
      <c r="N279" s="1"/>
      <c r="O279" s="1"/>
      <c r="P279" s="1"/>
      <c r="Q279" s="1"/>
      <c r="R279" s="1"/>
      <c r="S279" s="1"/>
      <c r="T279" s="1"/>
    </row>
    <row r="280" s="16" customFormat="true" ht="174.75" hidden="false" customHeight="true" outlineLevel="0" collapsed="false">
      <c r="A280" s="11" t="str">
        <f aca="false">IF(ISNUMBER(E280),D280&amp;RIGHT("00000"&amp;E280,3),"---")</f>
        <v>nobody@dmu.ac.uk050</v>
      </c>
      <c r="B280" s="5" t="str">
        <f aca="false">IF(ISNA(VLOOKUP(D280,StaffLookup,3,FALSE())&amp;" "&amp;VLOOKUP(D280,StaffLookup,2,FALSE())),"---",VLOOKUP(D280,StaffLookup,3,FALSE())&amp;" "&amp;VLOOKUP(D280,StaffLookup,2,FALSE()))</f>
        <v>Needs Proposer Needs Proposer</v>
      </c>
      <c r="C280" s="12" t="str">
        <f aca="false">IF(ISNA(VLOOKUP(A280,AllocationLookup,1,FALSE())),"Yes","No")</f>
        <v>Yes</v>
      </c>
      <c r="D280" s="13" t="s">
        <v>65</v>
      </c>
      <c r="E280" s="7" t="n">
        <v>50</v>
      </c>
      <c r="F280" s="14" t="s">
        <v>106</v>
      </c>
      <c r="G280" s="7" t="s">
        <v>652</v>
      </c>
      <c r="H280" s="7" t="s">
        <v>653</v>
      </c>
      <c r="I280" s="15" t="str">
        <f aca="false">VLOOKUP(D280,StaffLookup,4,FALSE())</f>
        <v> </v>
      </c>
      <c r="J280" s="1"/>
      <c r="K280" s="1"/>
      <c r="L280" s="1"/>
      <c r="M280" s="1"/>
      <c r="N280" s="1"/>
      <c r="O280" s="1"/>
      <c r="P280" s="1"/>
      <c r="Q280" s="1"/>
      <c r="R280" s="1"/>
      <c r="S280" s="1"/>
      <c r="T280" s="1"/>
    </row>
    <row r="281" s="16" customFormat="true" ht="174.75" hidden="false" customHeight="true" outlineLevel="0" collapsed="false">
      <c r="A281" s="11" t="str">
        <f aca="false">IF(ISNUMBER(E281),D281&amp;RIGHT("00000"&amp;E281,3),"---")</f>
        <v>nobody@dmu.ac.uk051</v>
      </c>
      <c r="B281" s="5" t="str">
        <f aca="false">IF(ISNA(VLOOKUP(D281,StaffLookup,3,FALSE())&amp;" "&amp;VLOOKUP(D281,StaffLookup,2,FALSE())),"---",VLOOKUP(D281,StaffLookup,3,FALSE())&amp;" "&amp;VLOOKUP(D281,StaffLookup,2,FALSE()))</f>
        <v>Needs Proposer Needs Proposer</v>
      </c>
      <c r="C281" s="12" t="str">
        <f aca="false">IF(ISNA(VLOOKUP(A281,AllocationLookup,1,FALSE())),"Yes","No")</f>
        <v>Yes</v>
      </c>
      <c r="D281" s="13" t="s">
        <v>65</v>
      </c>
      <c r="E281" s="7" t="n">
        <v>51</v>
      </c>
      <c r="F281" s="14" t="s">
        <v>106</v>
      </c>
      <c r="G281" s="7" t="s">
        <v>654</v>
      </c>
      <c r="H281" s="7" t="s">
        <v>655</v>
      </c>
      <c r="I281" s="15" t="str">
        <f aca="false">VLOOKUP(D281,StaffLookup,4,FALSE())</f>
        <v> </v>
      </c>
      <c r="J281" s="1"/>
      <c r="K281" s="1"/>
      <c r="L281" s="1"/>
      <c r="M281" s="1"/>
      <c r="N281" s="1"/>
      <c r="O281" s="1"/>
      <c r="P281" s="1"/>
      <c r="Q281" s="1"/>
      <c r="R281" s="1"/>
      <c r="S281" s="1"/>
      <c r="T281" s="1"/>
    </row>
    <row r="282" s="16" customFormat="true" ht="174.75" hidden="false" customHeight="true" outlineLevel="0" collapsed="false">
      <c r="A282" s="11" t="str">
        <f aca="false">IF(ISNUMBER(E282),D282&amp;RIGHT("00000"&amp;E282,3),"---")</f>
        <v>nobody@dmu.ac.uk052</v>
      </c>
      <c r="B282" s="5" t="str">
        <f aca="false">IF(ISNA(VLOOKUP(D282,StaffLookup,3,FALSE())&amp;" "&amp;VLOOKUP(D282,StaffLookup,2,FALSE())),"---",VLOOKUP(D282,StaffLookup,3,FALSE())&amp;" "&amp;VLOOKUP(D282,StaffLookup,2,FALSE()))</f>
        <v>Needs Proposer Needs Proposer</v>
      </c>
      <c r="C282" s="12" t="str">
        <f aca="false">IF(ISNA(VLOOKUP(A282,AllocationLookup,1,FALSE())),"Yes","No")</f>
        <v>Yes</v>
      </c>
      <c r="D282" s="13" t="s">
        <v>65</v>
      </c>
      <c r="E282" s="7" t="n">
        <v>52</v>
      </c>
      <c r="F282" s="14" t="s">
        <v>106</v>
      </c>
      <c r="G282" s="7" t="s">
        <v>656</v>
      </c>
      <c r="H282" s="7" t="s">
        <v>657</v>
      </c>
      <c r="I282" s="15" t="str">
        <f aca="false">VLOOKUP(D282,StaffLookup,4,FALSE())</f>
        <v> </v>
      </c>
      <c r="J282" s="1"/>
      <c r="K282" s="1"/>
      <c r="L282" s="1"/>
      <c r="M282" s="1"/>
      <c r="N282" s="1"/>
      <c r="O282" s="1"/>
      <c r="P282" s="1"/>
      <c r="Q282" s="1"/>
      <c r="R282" s="1"/>
      <c r="S282" s="1"/>
      <c r="T282" s="1"/>
    </row>
    <row r="283" s="16" customFormat="true" ht="174.75" hidden="false" customHeight="true" outlineLevel="0" collapsed="false">
      <c r="A283" s="11" t="str">
        <f aca="false">IF(ISNUMBER(E283),D283&amp;RIGHT("00000"&amp;E283,3),"---")</f>
        <v>nobody@dmu.ac.uk053</v>
      </c>
      <c r="B283" s="5" t="str">
        <f aca="false">IF(ISNA(VLOOKUP(D283,StaffLookup,3,FALSE())&amp;" "&amp;VLOOKUP(D283,StaffLookup,2,FALSE())),"---",VLOOKUP(D283,StaffLookup,3,FALSE())&amp;" "&amp;VLOOKUP(D283,StaffLookup,2,FALSE()))</f>
        <v>Needs Proposer Needs Proposer</v>
      </c>
      <c r="C283" s="12" t="str">
        <f aca="false">IF(ISNA(VLOOKUP(A283,AllocationLookup,1,FALSE())),"Yes","No")</f>
        <v>Yes</v>
      </c>
      <c r="D283" s="13" t="s">
        <v>65</v>
      </c>
      <c r="E283" s="7" t="n">
        <v>53</v>
      </c>
      <c r="F283" s="14" t="s">
        <v>128</v>
      </c>
      <c r="G283" s="7" t="s">
        <v>658</v>
      </c>
      <c r="H283" s="7" t="s">
        <v>659</v>
      </c>
      <c r="I283" s="15" t="str">
        <f aca="false">VLOOKUP(D283,StaffLookup,4,FALSE())</f>
        <v> </v>
      </c>
      <c r="J283" s="1"/>
      <c r="K283" s="1"/>
      <c r="L283" s="1"/>
      <c r="M283" s="1"/>
      <c r="N283" s="1"/>
      <c r="O283" s="1"/>
      <c r="P283" s="1"/>
      <c r="Q283" s="1"/>
      <c r="R283" s="1"/>
      <c r="S283" s="1"/>
      <c r="T283" s="1"/>
    </row>
    <row r="284" s="16" customFormat="true" ht="174.75" hidden="false" customHeight="true" outlineLevel="0" collapsed="false">
      <c r="A284" s="11" t="str">
        <f aca="false">IF(ISNUMBER(E284),D284&amp;RIGHT("00000"&amp;E284,3),"---")</f>
        <v>nobody@dmu.ac.uk054</v>
      </c>
      <c r="B284" s="5" t="str">
        <f aca="false">IF(ISNA(VLOOKUP(D284,StaffLookup,3,FALSE())&amp;" "&amp;VLOOKUP(D284,StaffLookup,2,FALSE())),"---",VLOOKUP(D284,StaffLookup,3,FALSE())&amp;" "&amp;VLOOKUP(D284,StaffLookup,2,FALSE()))</f>
        <v>Needs Proposer Needs Proposer</v>
      </c>
      <c r="C284" s="12" t="str">
        <f aca="false">IF(ISNA(VLOOKUP(A284,AllocationLookup,1,FALSE())),"Yes","No")</f>
        <v>Yes</v>
      </c>
      <c r="D284" s="13" t="s">
        <v>65</v>
      </c>
      <c r="E284" s="7" t="n">
        <v>54</v>
      </c>
      <c r="F284" s="14" t="s">
        <v>106</v>
      </c>
      <c r="G284" s="7" t="s">
        <v>660</v>
      </c>
      <c r="H284" s="7" t="s">
        <v>661</v>
      </c>
      <c r="I284" s="15" t="str">
        <f aca="false">VLOOKUP(D284,StaffLookup,4,FALSE())</f>
        <v> </v>
      </c>
      <c r="J284" s="1"/>
      <c r="K284" s="1"/>
      <c r="L284" s="1"/>
      <c r="M284" s="1"/>
      <c r="N284" s="1"/>
      <c r="O284" s="1"/>
      <c r="P284" s="1"/>
      <c r="Q284" s="1"/>
      <c r="R284" s="1"/>
      <c r="S284" s="1"/>
      <c r="T284" s="1"/>
    </row>
    <row r="285" s="16" customFormat="true" ht="174.75" hidden="false" customHeight="true" outlineLevel="0" collapsed="false">
      <c r="A285" s="11" t="str">
        <f aca="false">IF(ISNUMBER(E285),D285&amp;RIGHT("00000"&amp;E285,3),"---")</f>
        <v>nobody@dmu.ac.uk055</v>
      </c>
      <c r="B285" s="5" t="str">
        <f aca="false">IF(ISNA(VLOOKUP(D285,StaffLookup,3,FALSE())&amp;" "&amp;VLOOKUP(D285,StaffLookup,2,FALSE())),"---",VLOOKUP(D285,StaffLookup,3,FALSE())&amp;" "&amp;VLOOKUP(D285,StaffLookup,2,FALSE()))</f>
        <v>Needs Proposer Needs Proposer</v>
      </c>
      <c r="C285" s="12" t="str">
        <f aca="false">IF(ISNA(VLOOKUP(A285,AllocationLookup,1,FALSE())),"Yes","No")</f>
        <v>Yes</v>
      </c>
      <c r="D285" s="13" t="s">
        <v>65</v>
      </c>
      <c r="E285" s="7" t="n">
        <v>55</v>
      </c>
      <c r="F285" s="14" t="s">
        <v>106</v>
      </c>
      <c r="G285" s="7" t="s">
        <v>662</v>
      </c>
      <c r="H285" s="7" t="s">
        <v>663</v>
      </c>
      <c r="I285" s="15" t="str">
        <f aca="false">VLOOKUP(D285,StaffLookup,4,FALSE())</f>
        <v> </v>
      </c>
      <c r="J285" s="1"/>
      <c r="K285" s="1"/>
      <c r="L285" s="1"/>
      <c r="M285" s="1"/>
      <c r="N285" s="1"/>
      <c r="O285" s="1"/>
      <c r="P285" s="1"/>
      <c r="Q285" s="1"/>
      <c r="R285" s="1"/>
      <c r="S285" s="1"/>
      <c r="T285" s="1"/>
    </row>
    <row r="286" s="16" customFormat="true" ht="174.75" hidden="false" customHeight="true" outlineLevel="0" collapsed="false">
      <c r="A286" s="11" t="str">
        <f aca="false">IF(ISNUMBER(E286),D286&amp;RIGHT("00000"&amp;E286,3),"---")</f>
        <v>nobody@dmu.ac.uk056</v>
      </c>
      <c r="B286" s="5" t="str">
        <f aca="false">IF(ISNA(VLOOKUP(D286,StaffLookup,3,FALSE())&amp;" "&amp;VLOOKUP(D286,StaffLookup,2,FALSE())),"---",VLOOKUP(D286,StaffLookup,3,FALSE())&amp;" "&amp;VLOOKUP(D286,StaffLookup,2,FALSE()))</f>
        <v>Needs Proposer Needs Proposer</v>
      </c>
      <c r="C286" s="12" t="str">
        <f aca="false">IF(ISNA(VLOOKUP(A286,AllocationLookup,1,FALSE())),"Yes","No")</f>
        <v>Yes</v>
      </c>
      <c r="D286" s="13" t="s">
        <v>65</v>
      </c>
      <c r="E286" s="7" t="n">
        <v>56</v>
      </c>
      <c r="F286" s="14" t="s">
        <v>128</v>
      </c>
      <c r="G286" s="7" t="s">
        <v>664</v>
      </c>
      <c r="H286" s="7" t="s">
        <v>665</v>
      </c>
      <c r="I286" s="15" t="str">
        <f aca="false">VLOOKUP(D286,StaffLookup,4,FALSE())</f>
        <v> </v>
      </c>
      <c r="J286" s="1"/>
      <c r="K286" s="1"/>
      <c r="L286" s="1"/>
      <c r="M286" s="1"/>
      <c r="N286" s="1"/>
      <c r="O286" s="1"/>
      <c r="P286" s="1"/>
      <c r="Q286" s="1"/>
      <c r="R286" s="1"/>
      <c r="S286" s="1"/>
      <c r="T286" s="1"/>
    </row>
    <row r="287" s="16" customFormat="true" ht="174.75" hidden="false" customHeight="true" outlineLevel="0" collapsed="false">
      <c r="A287" s="11" t="str">
        <f aca="false">IF(ISNUMBER(E287),D287&amp;RIGHT("00000"&amp;E287,3),"---")</f>
        <v>nobody@dmu.ac.uk057</v>
      </c>
      <c r="B287" s="5" t="str">
        <f aca="false">IF(ISNA(VLOOKUP(D287,StaffLookup,3,FALSE())&amp;" "&amp;VLOOKUP(D287,StaffLookup,2,FALSE())),"---",VLOOKUP(D287,StaffLookup,3,FALSE())&amp;" "&amp;VLOOKUP(D287,StaffLookup,2,FALSE()))</f>
        <v>Needs Proposer Needs Proposer</v>
      </c>
      <c r="C287" s="12" t="str">
        <f aca="false">IF(ISNA(VLOOKUP(A287,AllocationLookup,1,FALSE())),"Yes","No")</f>
        <v>Yes</v>
      </c>
      <c r="D287" s="13" t="s">
        <v>65</v>
      </c>
      <c r="E287" s="7" t="n">
        <v>57</v>
      </c>
      <c r="F287" s="14" t="s">
        <v>128</v>
      </c>
      <c r="G287" s="7" t="s">
        <v>666</v>
      </c>
      <c r="H287" s="7" t="s">
        <v>667</v>
      </c>
      <c r="I287" s="15" t="str">
        <f aca="false">VLOOKUP(D287,StaffLookup,4,FALSE())</f>
        <v> </v>
      </c>
      <c r="J287" s="1"/>
      <c r="K287" s="1"/>
      <c r="L287" s="1"/>
      <c r="M287" s="1"/>
      <c r="N287" s="1"/>
      <c r="O287" s="1"/>
      <c r="P287" s="1"/>
      <c r="Q287" s="1"/>
      <c r="R287" s="1"/>
      <c r="S287" s="1"/>
      <c r="T287" s="1"/>
    </row>
    <row r="288" s="16" customFormat="true" ht="174.75" hidden="false" customHeight="true" outlineLevel="0" collapsed="false">
      <c r="A288" s="11" t="str">
        <f aca="false">IF(ISNUMBER(E288),D288&amp;RIGHT("00000"&amp;E288,3),"---")</f>
        <v>nobody@dmu.ac.uk058</v>
      </c>
      <c r="B288" s="5" t="str">
        <f aca="false">IF(ISNA(VLOOKUP(D288,StaffLookup,3,FALSE())&amp;" "&amp;VLOOKUP(D288,StaffLookup,2,FALSE())),"---",VLOOKUP(D288,StaffLookup,3,FALSE())&amp;" "&amp;VLOOKUP(D288,StaffLookup,2,FALSE()))</f>
        <v>Needs Proposer Needs Proposer</v>
      </c>
      <c r="C288" s="12" t="str">
        <f aca="false">IF(ISNA(VLOOKUP(A288,AllocationLookup,1,FALSE())),"Yes","No")</f>
        <v>Yes</v>
      </c>
      <c r="D288" s="13" t="s">
        <v>65</v>
      </c>
      <c r="E288" s="7" t="n">
        <v>58</v>
      </c>
      <c r="F288" s="14" t="s">
        <v>106</v>
      </c>
      <c r="G288" s="7" t="s">
        <v>668</v>
      </c>
      <c r="H288" s="7" t="s">
        <v>669</v>
      </c>
      <c r="I288" s="15" t="str">
        <f aca="false">VLOOKUP(D288,StaffLookup,4,FALSE())</f>
        <v> </v>
      </c>
      <c r="J288" s="1"/>
      <c r="K288" s="1"/>
      <c r="L288" s="1"/>
      <c r="M288" s="1"/>
      <c r="N288" s="1"/>
      <c r="O288" s="1"/>
      <c r="P288" s="1"/>
      <c r="Q288" s="1"/>
      <c r="R288" s="1"/>
      <c r="S288" s="1"/>
      <c r="T288" s="1"/>
    </row>
    <row r="289" s="16" customFormat="true" ht="174.75" hidden="false" customHeight="true" outlineLevel="0" collapsed="false">
      <c r="A289" s="11" t="str">
        <f aca="false">IF(ISNUMBER(E289),D289&amp;RIGHT("00000"&amp;E289,3),"---")</f>
        <v>nobody@dmu.ac.uk059</v>
      </c>
      <c r="B289" s="5" t="str">
        <f aca="false">IF(ISNA(VLOOKUP(D289,StaffLookup,3,FALSE())&amp;" "&amp;VLOOKUP(D289,StaffLookup,2,FALSE())),"---",VLOOKUP(D289,StaffLookup,3,FALSE())&amp;" "&amp;VLOOKUP(D289,StaffLookup,2,FALSE()))</f>
        <v>Needs Proposer Needs Proposer</v>
      </c>
      <c r="C289" s="12" t="str">
        <f aca="false">IF(ISNA(VLOOKUP(A289,AllocationLookup,1,FALSE())),"Yes","No")</f>
        <v>Yes</v>
      </c>
      <c r="D289" s="13" t="s">
        <v>65</v>
      </c>
      <c r="E289" s="7" t="n">
        <v>59</v>
      </c>
      <c r="F289" s="14" t="s">
        <v>106</v>
      </c>
      <c r="G289" s="7" t="s">
        <v>670</v>
      </c>
      <c r="H289" s="7" t="s">
        <v>671</v>
      </c>
      <c r="I289" s="15" t="str">
        <f aca="false">VLOOKUP(D289,StaffLookup,4,FALSE())</f>
        <v> </v>
      </c>
      <c r="J289" s="1"/>
      <c r="K289" s="1"/>
      <c r="L289" s="1"/>
      <c r="M289" s="1"/>
      <c r="N289" s="1"/>
      <c r="O289" s="1"/>
      <c r="P289" s="1"/>
      <c r="Q289" s="1"/>
      <c r="R289" s="1"/>
      <c r="S289" s="1"/>
      <c r="T289" s="1"/>
    </row>
    <row r="290" s="16" customFormat="true" ht="174.75" hidden="false" customHeight="true" outlineLevel="0" collapsed="false">
      <c r="A290" s="11" t="str">
        <f aca="false">IF(ISNUMBER(E290),D290&amp;RIGHT("00000"&amp;E290,3),"---")</f>
        <v>pkang@dmu.ac.uk001</v>
      </c>
      <c r="B290" s="5" t="str">
        <f aca="false">IF(ISNA(VLOOKUP(D290,StaffLookup,3,FALSE())&amp;" "&amp;VLOOKUP(D290,StaffLookup,2,FALSE())),"---",VLOOKUP(D290,StaffLookup,3,FALSE())&amp;" "&amp;VLOOKUP(D290,StaffLookup,2,FALSE()))</f>
        <v>Parminder  Singh Kang </v>
      </c>
      <c r="C290" s="12" t="str">
        <f aca="false">IF(ISNA(VLOOKUP(A290,AllocationLookup,1,FALSE())),"Yes","No")</f>
        <v>Yes</v>
      </c>
      <c r="D290" s="13" t="s">
        <v>73</v>
      </c>
      <c r="E290" s="7" t="n">
        <v>1</v>
      </c>
      <c r="F290" s="14" t="s">
        <v>106</v>
      </c>
      <c r="G290" s="7" t="s">
        <v>672</v>
      </c>
      <c r="H290" s="7" t="s">
        <v>673</v>
      </c>
      <c r="I290" s="15" t="str">
        <f aca="false">VLOOKUP(D290,StaffLookup,4,FALSE())</f>
        <v> </v>
      </c>
      <c r="J290" s="1"/>
      <c r="K290" s="1"/>
      <c r="L290" s="1"/>
      <c r="M290" s="1"/>
      <c r="N290" s="1"/>
      <c r="O290" s="1"/>
      <c r="P290" s="1"/>
      <c r="Q290" s="1"/>
      <c r="R290" s="1"/>
      <c r="S290" s="1"/>
      <c r="T290" s="1"/>
    </row>
    <row r="291" s="16" customFormat="true" ht="174.75" hidden="false" customHeight="true" outlineLevel="0" collapsed="false">
      <c r="A291" s="11" t="str">
        <f aca="false">IF(ISNUMBER(E291),D291&amp;RIGHT("00000"&amp;E291,3),"---")</f>
        <v>pw@dmu.ac.uk001</v>
      </c>
      <c r="B291" s="5" t="str">
        <f aca="false">IF(ISNA(VLOOKUP(D291,StaffLookup,3,FALSE())&amp;" "&amp;VLOOKUP(D291,StaffLookup,2,FALSE())),"---",VLOOKUP(D291,StaffLookup,3,FALSE())&amp;" "&amp;VLOOKUP(D291,StaffLookup,2,FALSE()))</f>
        <v>Pam  Watt </v>
      </c>
      <c r="C291" s="12" t="str">
        <f aca="false">IF(ISNA(VLOOKUP(A291,AllocationLookup,1,FALSE())),"Yes","No")</f>
        <v>Yes</v>
      </c>
      <c r="D291" s="13" t="s">
        <v>85</v>
      </c>
      <c r="E291" s="7" t="n">
        <v>1</v>
      </c>
      <c r="F291" s="14" t="s">
        <v>106</v>
      </c>
      <c r="G291" s="7" t="s">
        <v>674</v>
      </c>
      <c r="H291" s="7" t="s">
        <v>675</v>
      </c>
      <c r="I291" s="15" t="str">
        <f aca="false">VLOOKUP(D291,StaffLookup,4,FALSE())</f>
        <v> </v>
      </c>
      <c r="J291" s="1"/>
      <c r="K291" s="1"/>
      <c r="L291" s="1"/>
      <c r="M291" s="1"/>
      <c r="N291" s="1"/>
      <c r="O291" s="1"/>
      <c r="P291" s="1"/>
      <c r="Q291" s="1"/>
      <c r="R291" s="1"/>
      <c r="S291" s="1"/>
      <c r="T291" s="1"/>
    </row>
    <row r="292" s="16" customFormat="true" ht="174.75" hidden="false" customHeight="true" outlineLevel="0" collapsed="false">
      <c r="A292" s="11" t="str">
        <f aca="false">IF(ISNUMBER(E292),D292&amp;RIGHT("00000"&amp;E292,3),"---")</f>
        <v>pw@dmu.ac.uk002</v>
      </c>
      <c r="B292" s="5" t="str">
        <f aca="false">IF(ISNA(VLOOKUP(D292,StaffLookup,3,FALSE())&amp;" "&amp;VLOOKUP(D292,StaffLookup,2,FALSE())),"---",VLOOKUP(D292,StaffLookup,3,FALSE())&amp;" "&amp;VLOOKUP(D292,StaffLookup,2,FALSE()))</f>
        <v>Pam  Watt </v>
      </c>
      <c r="C292" s="12" t="str">
        <f aca="false">IF(ISNA(VLOOKUP(A292,AllocationLookup,1,FALSE())),"Yes","No")</f>
        <v>Yes</v>
      </c>
      <c r="D292" s="13" t="s">
        <v>85</v>
      </c>
      <c r="E292" s="7" t="n">
        <v>2</v>
      </c>
      <c r="F292" s="14" t="s">
        <v>106</v>
      </c>
      <c r="G292" s="7" t="s">
        <v>676</v>
      </c>
      <c r="H292" s="7" t="s">
        <v>677</v>
      </c>
      <c r="I292" s="15" t="str">
        <f aca="false">VLOOKUP(D292,StaffLookup,4,FALSE())</f>
        <v> </v>
      </c>
      <c r="J292" s="1"/>
      <c r="K292" s="1"/>
      <c r="L292" s="1"/>
      <c r="M292" s="1"/>
      <c r="N292" s="1"/>
      <c r="O292" s="1"/>
      <c r="P292" s="1"/>
      <c r="Q292" s="1"/>
      <c r="R292" s="1"/>
      <c r="S292" s="1"/>
      <c r="T292" s="1"/>
    </row>
    <row r="293" s="16" customFormat="true" ht="174.75" hidden="false" customHeight="true" outlineLevel="0" collapsed="false">
      <c r="A293" s="11" t="str">
        <f aca="false">IF(ISNUMBER(E293),D293&amp;RIGHT("00000"&amp;E293,3),"---")</f>
        <v>rgh@dmu.ac.uk001</v>
      </c>
      <c r="B293" s="5" t="str">
        <f aca="false">IF(ISNA(VLOOKUP(D293,StaffLookup,3,FALSE())&amp;" "&amp;VLOOKUP(D293,StaffLookup,2,FALSE())),"---",VLOOKUP(D293,StaffLookup,3,FALSE())&amp;" "&amp;VLOOKUP(D293,StaffLookup,2,FALSE()))</f>
        <v>Richard  Howley
</v>
      </c>
      <c r="C293" s="12" t="str">
        <f aca="false">IF(ISNA(VLOOKUP(A293,AllocationLookup,1,FALSE())),"Yes","No")</f>
        <v>Yes</v>
      </c>
      <c r="D293" s="13" t="s">
        <v>50</v>
      </c>
      <c r="E293" s="7" t="n">
        <v>1</v>
      </c>
      <c r="F293" s="14" t="s">
        <v>128</v>
      </c>
      <c r="G293" s="7" t="s">
        <v>678</v>
      </c>
      <c r="H293" s="7" t="s">
        <v>679</v>
      </c>
      <c r="I293" s="15" t="str">
        <f aca="false">VLOOKUP(D293,StaffLookup,4,FALSE())</f>
        <v> </v>
      </c>
      <c r="J293" s="1"/>
      <c r="K293" s="1"/>
      <c r="L293" s="1"/>
      <c r="M293" s="1"/>
      <c r="N293" s="1"/>
      <c r="O293" s="1"/>
      <c r="P293" s="1"/>
      <c r="Q293" s="1"/>
      <c r="R293" s="1"/>
      <c r="S293" s="1"/>
      <c r="T293" s="1"/>
    </row>
    <row r="294" s="16" customFormat="true" ht="174.75" hidden="false" customHeight="true" outlineLevel="0" collapsed="false">
      <c r="A294" s="11" t="str">
        <f aca="false">IF(ISNUMBER(E294),D294&amp;RIGHT("00000"&amp;E294,3),"---")</f>
        <v>rgh@dmu.ac.uk002</v>
      </c>
      <c r="B294" s="5" t="str">
        <f aca="false">IF(ISNA(VLOOKUP(D294,StaffLookup,3,FALSE())&amp;" "&amp;VLOOKUP(D294,StaffLookup,2,FALSE())),"---",VLOOKUP(D294,StaffLookup,3,FALSE())&amp;" "&amp;VLOOKUP(D294,StaffLookup,2,FALSE()))</f>
        <v>Richard  Howley
</v>
      </c>
      <c r="C294" s="12" t="str">
        <f aca="false">IF(ISNA(VLOOKUP(A294,AllocationLookup,1,FALSE())),"Yes","No")</f>
        <v>Yes</v>
      </c>
      <c r="D294" s="13" t="s">
        <v>50</v>
      </c>
      <c r="E294" s="7" t="n">
        <v>2</v>
      </c>
      <c r="F294" s="14" t="s">
        <v>128</v>
      </c>
      <c r="G294" s="7" t="s">
        <v>680</v>
      </c>
      <c r="H294" s="7" t="s">
        <v>681</v>
      </c>
      <c r="I294" s="15" t="str">
        <f aca="false">VLOOKUP(D294,StaffLookup,4,FALSE())</f>
        <v> </v>
      </c>
      <c r="J294" s="1"/>
      <c r="K294" s="1"/>
      <c r="L294" s="1"/>
      <c r="M294" s="1"/>
      <c r="N294" s="1"/>
      <c r="O294" s="1"/>
      <c r="P294" s="1"/>
      <c r="Q294" s="1"/>
      <c r="R294" s="1"/>
      <c r="S294" s="1"/>
      <c r="T294" s="1"/>
    </row>
    <row r="295" s="16" customFormat="true" ht="174.75" hidden="false" customHeight="true" outlineLevel="0" collapsed="false">
      <c r="A295" s="11" t="str">
        <f aca="false">IF(ISNUMBER(E295),D295&amp;RIGHT("00000"&amp;E295,3),"---")</f>
        <v>rgh@dmu.ac.uk003</v>
      </c>
      <c r="B295" s="5" t="str">
        <f aca="false">IF(ISNA(VLOOKUP(D295,StaffLookup,3,FALSE())&amp;" "&amp;VLOOKUP(D295,StaffLookup,2,FALSE())),"---",VLOOKUP(D295,StaffLookup,3,FALSE())&amp;" "&amp;VLOOKUP(D295,StaffLookup,2,FALSE()))</f>
        <v>Richard  Howley
</v>
      </c>
      <c r="C295" s="12" t="str">
        <f aca="false">IF(ISNA(VLOOKUP(A295,AllocationLookup,1,FALSE())),"Yes","No")</f>
        <v>Yes</v>
      </c>
      <c r="D295" s="13" t="s">
        <v>50</v>
      </c>
      <c r="E295" s="7" t="n">
        <v>3</v>
      </c>
      <c r="F295" s="14" t="s">
        <v>128</v>
      </c>
      <c r="G295" s="7" t="s">
        <v>682</v>
      </c>
      <c r="H295" s="7" t="s">
        <v>683</v>
      </c>
      <c r="I295" s="15" t="str">
        <f aca="false">VLOOKUP(D295,StaffLookup,4,FALSE())</f>
        <v> </v>
      </c>
      <c r="J295" s="1"/>
      <c r="K295" s="1"/>
      <c r="L295" s="1"/>
      <c r="M295" s="1"/>
      <c r="N295" s="1"/>
      <c r="O295" s="1"/>
      <c r="P295" s="1"/>
      <c r="Q295" s="1"/>
      <c r="R295" s="1"/>
      <c r="S295" s="1"/>
      <c r="T295" s="1"/>
    </row>
    <row r="296" s="16" customFormat="true" ht="174.75" hidden="false" customHeight="true" outlineLevel="0" collapsed="false">
      <c r="A296" s="11" t="str">
        <f aca="false">IF(ISNUMBER(E296),D296&amp;RIGHT("00000"&amp;E296,3),"---")</f>
        <v>rgh@dmu.ac.uk004</v>
      </c>
      <c r="B296" s="5" t="str">
        <f aca="false">IF(ISNA(VLOOKUP(D296,StaffLookup,3,FALSE())&amp;" "&amp;VLOOKUP(D296,StaffLookup,2,FALSE())),"---",VLOOKUP(D296,StaffLookup,3,FALSE())&amp;" "&amp;VLOOKUP(D296,StaffLookup,2,FALSE()))</f>
        <v>Richard  Howley
</v>
      </c>
      <c r="C296" s="12" t="str">
        <f aca="false">IF(ISNA(VLOOKUP(A296,AllocationLookup,1,FALSE())),"Yes","No")</f>
        <v>Yes</v>
      </c>
      <c r="D296" s="13" t="s">
        <v>50</v>
      </c>
      <c r="E296" s="7" t="n">
        <v>4</v>
      </c>
      <c r="F296" s="14" t="s">
        <v>128</v>
      </c>
      <c r="G296" s="7" t="s">
        <v>684</v>
      </c>
      <c r="H296" s="7" t="s">
        <v>685</v>
      </c>
      <c r="I296" s="15" t="str">
        <f aca="false">VLOOKUP(D296,StaffLookup,4,FALSE())</f>
        <v> </v>
      </c>
      <c r="J296" s="1"/>
      <c r="K296" s="1"/>
      <c r="L296" s="1"/>
      <c r="M296" s="1"/>
      <c r="N296" s="1"/>
      <c r="O296" s="1"/>
      <c r="P296" s="1"/>
      <c r="Q296" s="1"/>
      <c r="R296" s="1"/>
      <c r="S296" s="1"/>
      <c r="T296" s="1"/>
    </row>
    <row r="297" s="16" customFormat="true" ht="174.75" hidden="false" customHeight="true" outlineLevel="0" collapsed="false">
      <c r="A297" s="11" t="str">
        <f aca="false">IF(ISNUMBER(E297),D297&amp;RIGHT("00000"&amp;E297,3),"---")</f>
        <v>the@dmu.ac.uk001</v>
      </c>
      <c r="B297" s="5" t="str">
        <f aca="false">IF(ISNA(VLOOKUP(D297,StaffLookup,3,FALSE())&amp;" "&amp;VLOOKUP(D297,StaffLookup,2,FALSE())),"---",VLOOKUP(D297,StaffLookup,3,FALSE())&amp;" "&amp;VLOOKUP(D297,StaffLookup,2,FALSE()))</f>
        <v>Tugrul  Essendal
</v>
      </c>
      <c r="C297" s="12" t="str">
        <f aca="false">IF(ISNA(VLOOKUP(A297,AllocationLookup,1,FALSE())),"Yes","No")</f>
        <v>Yes</v>
      </c>
      <c r="D297" s="13" t="s">
        <v>32</v>
      </c>
      <c r="E297" s="7" t="n">
        <v>1</v>
      </c>
      <c r="F297" s="14" t="s">
        <v>106</v>
      </c>
      <c r="G297" s="7" t="s">
        <v>686</v>
      </c>
      <c r="H297" s="7" t="s">
        <v>687</v>
      </c>
      <c r="I297" s="15" t="str">
        <f aca="false">VLOOKUP(D297,StaffLookup,4,FALSE())</f>
        <v> </v>
      </c>
      <c r="J297" s="1"/>
      <c r="K297" s="1"/>
      <c r="L297" s="1"/>
      <c r="M297" s="1"/>
      <c r="N297" s="1"/>
      <c r="O297" s="1"/>
      <c r="P297" s="1"/>
      <c r="Q297" s="1"/>
      <c r="R297" s="1"/>
      <c r="S297" s="1"/>
      <c r="T297" s="1"/>
    </row>
    <row r="298" s="16" customFormat="true" ht="174.75" hidden="false" customHeight="true" outlineLevel="0" collapsed="false">
      <c r="A298" s="11" t="str">
        <f aca="false">IF(ISNUMBER(E298),D298&amp;RIGHT("00000"&amp;E298,3),"---")</f>
        <v>the@dmu.ac.uk002</v>
      </c>
      <c r="B298" s="5" t="str">
        <f aca="false">IF(ISNA(VLOOKUP(D298,StaffLookup,3,FALSE())&amp;" "&amp;VLOOKUP(D298,StaffLookup,2,FALSE())),"---",VLOOKUP(D298,StaffLookup,3,FALSE())&amp;" "&amp;VLOOKUP(D298,StaffLookup,2,FALSE()))</f>
        <v>Tugrul  Essendal
</v>
      </c>
      <c r="C298" s="12" t="str">
        <f aca="false">IF(ISNA(VLOOKUP(A298,AllocationLookup,1,FALSE())),"Yes","No")</f>
        <v>Yes</v>
      </c>
      <c r="D298" s="13" t="s">
        <v>32</v>
      </c>
      <c r="E298" s="7" t="n">
        <v>2</v>
      </c>
      <c r="F298" s="14" t="s">
        <v>106</v>
      </c>
      <c r="G298" s="7" t="s">
        <v>688</v>
      </c>
      <c r="H298" s="7" t="s">
        <v>689</v>
      </c>
      <c r="I298" s="15" t="str">
        <f aca="false">VLOOKUP(D298,StaffLookup,4,FALSE())</f>
        <v> </v>
      </c>
      <c r="J298" s="1"/>
      <c r="K298" s="1"/>
      <c r="L298" s="1"/>
      <c r="M298" s="1"/>
      <c r="N298" s="1"/>
      <c r="O298" s="1"/>
      <c r="P298" s="1"/>
      <c r="Q298" s="1"/>
      <c r="R298" s="1"/>
      <c r="S298" s="1"/>
      <c r="T298" s="1"/>
    </row>
    <row r="299" s="16" customFormat="true" ht="174.75" hidden="false" customHeight="true" outlineLevel="0" collapsed="false">
      <c r="A299" s="11" t="str">
        <f aca="false">IF(ISNUMBER(E299),D299&amp;RIGHT("00000"&amp;E299,3),"---")</f>
        <v>the@dmu.ac.uk003</v>
      </c>
      <c r="B299" s="5" t="str">
        <f aca="false">IF(ISNA(VLOOKUP(D299,StaffLookup,3,FALSE())&amp;" "&amp;VLOOKUP(D299,StaffLookup,2,FALSE())),"---",VLOOKUP(D299,StaffLookup,3,FALSE())&amp;" "&amp;VLOOKUP(D299,StaffLookup,2,FALSE()))</f>
        <v>Tugrul  Essendal
</v>
      </c>
      <c r="C299" s="12" t="str">
        <f aca="false">IF(ISNA(VLOOKUP(A299,AllocationLookup,1,FALSE())),"Yes","No")</f>
        <v>Yes</v>
      </c>
      <c r="D299" s="13" t="s">
        <v>32</v>
      </c>
      <c r="E299" s="7" t="n">
        <v>3</v>
      </c>
      <c r="F299" s="14" t="s">
        <v>128</v>
      </c>
      <c r="G299" s="7" t="s">
        <v>690</v>
      </c>
      <c r="H299" s="7" t="s">
        <v>691</v>
      </c>
      <c r="I299" s="15" t="str">
        <f aca="false">VLOOKUP(D299,StaffLookup,4,FALSE())</f>
        <v> </v>
      </c>
      <c r="J299" s="1"/>
      <c r="K299" s="1"/>
      <c r="L299" s="1"/>
      <c r="M299" s="1"/>
      <c r="N299" s="1"/>
      <c r="O299" s="1"/>
      <c r="P299" s="1"/>
      <c r="Q299" s="1"/>
      <c r="R299" s="1"/>
      <c r="S299" s="1"/>
      <c r="T299" s="1"/>
    </row>
    <row r="300" s="16" customFormat="true" ht="174.75" hidden="false" customHeight="true" outlineLevel="0" collapsed="false">
      <c r="A300" s="11" t="str">
        <f aca="false">IF(ISNUMBER(E300),D300&amp;RIGHT("00000"&amp;E300,3),"---")</f>
        <v>the@dmu.ac.uk004</v>
      </c>
      <c r="B300" s="5" t="str">
        <f aca="false">IF(ISNA(VLOOKUP(D300,StaffLookup,3,FALSE())&amp;" "&amp;VLOOKUP(D300,StaffLookup,2,FALSE())),"---",VLOOKUP(D300,StaffLookup,3,FALSE())&amp;" "&amp;VLOOKUP(D300,StaffLookup,2,FALSE()))</f>
        <v>Tugrul  Essendal
</v>
      </c>
      <c r="C300" s="12" t="str">
        <f aca="false">IF(ISNA(VLOOKUP(A300,AllocationLookup,1,FALSE())),"Yes","No")</f>
        <v>Yes</v>
      </c>
      <c r="D300" s="13" t="s">
        <v>32</v>
      </c>
      <c r="E300" s="7" t="n">
        <v>4</v>
      </c>
      <c r="F300" s="14" t="s">
        <v>128</v>
      </c>
      <c r="G300" s="7" t="s">
        <v>692</v>
      </c>
      <c r="H300" s="7" t="s">
        <v>693</v>
      </c>
      <c r="I300" s="15" t="str">
        <f aca="false">VLOOKUP(D300,StaffLookup,4,FALSE())</f>
        <v> </v>
      </c>
      <c r="J300" s="1"/>
      <c r="K300" s="1"/>
      <c r="L300" s="1"/>
      <c r="M300" s="1"/>
      <c r="N300" s="1"/>
      <c r="O300" s="1"/>
      <c r="P300" s="1"/>
      <c r="Q300" s="1"/>
      <c r="R300" s="1"/>
      <c r="S300" s="1"/>
      <c r="T300" s="1"/>
    </row>
    <row r="301" s="16" customFormat="true" ht="174.75" hidden="false" customHeight="true" outlineLevel="0" collapsed="false">
      <c r="A301" s="11" t="str">
        <f aca="false">IF(ISNUMBER(E301),D301&amp;RIGHT("00000"&amp;E301,3),"---")</f>
        <v>the@dmu.ac.uk005</v>
      </c>
      <c r="B301" s="5" t="str">
        <f aca="false">IF(ISNA(VLOOKUP(D301,StaffLookup,3,FALSE())&amp;" "&amp;VLOOKUP(D301,StaffLookup,2,FALSE())),"---",VLOOKUP(D301,StaffLookup,3,FALSE())&amp;" "&amp;VLOOKUP(D301,StaffLookup,2,FALSE()))</f>
        <v>Tugrul  Essendal
</v>
      </c>
      <c r="C301" s="12" t="str">
        <f aca="false">IF(ISNA(VLOOKUP(A301,AllocationLookup,1,FALSE())),"Yes","No")</f>
        <v>Yes</v>
      </c>
      <c r="D301" s="13" t="s">
        <v>32</v>
      </c>
      <c r="E301" s="7" t="n">
        <v>5</v>
      </c>
      <c r="F301" s="14" t="s">
        <v>128</v>
      </c>
      <c r="G301" s="7" t="s">
        <v>694</v>
      </c>
      <c r="H301" s="7" t="s">
        <v>695</v>
      </c>
      <c r="I301" s="15" t="str">
        <f aca="false">VLOOKUP(D301,StaffLookup,4,FALSE())</f>
        <v> </v>
      </c>
      <c r="J301" s="1"/>
      <c r="K301" s="1"/>
      <c r="L301" s="1"/>
      <c r="M301" s="1"/>
      <c r="N301" s="1"/>
      <c r="O301" s="1"/>
      <c r="P301" s="1"/>
      <c r="Q301" s="1"/>
      <c r="R301" s="1"/>
      <c r="S301" s="1"/>
      <c r="T301" s="1"/>
    </row>
    <row r="302" s="16" customFormat="true" ht="174.75" hidden="false" customHeight="true" outlineLevel="0" collapsed="false">
      <c r="A302" s="11" t="str">
        <f aca="false">IF(ISNUMBER(E302),D302&amp;RIGHT("00000"&amp;E302,3),"---")</f>
        <v>the@dmu.ac.uk006</v>
      </c>
      <c r="B302" s="5" t="str">
        <f aca="false">IF(ISNA(VLOOKUP(D302,StaffLookup,3,FALSE())&amp;" "&amp;VLOOKUP(D302,StaffLookup,2,FALSE())),"---",VLOOKUP(D302,StaffLookup,3,FALSE())&amp;" "&amp;VLOOKUP(D302,StaffLookup,2,FALSE()))</f>
        <v>Tugrul  Essendal
</v>
      </c>
      <c r="C302" s="12" t="str">
        <f aca="false">IF(ISNA(VLOOKUP(A302,AllocationLookup,1,FALSE())),"Yes","No")</f>
        <v>Yes</v>
      </c>
      <c r="D302" s="13" t="s">
        <v>32</v>
      </c>
      <c r="E302" s="7" t="n">
        <v>6</v>
      </c>
      <c r="F302" s="14" t="s">
        <v>128</v>
      </c>
      <c r="G302" s="7" t="s">
        <v>696</v>
      </c>
      <c r="H302" s="7" t="s">
        <v>697</v>
      </c>
      <c r="I302" s="15" t="str">
        <f aca="false">VLOOKUP(D302,StaffLookup,4,FALSE())</f>
        <v> </v>
      </c>
      <c r="J302" s="1"/>
      <c r="K302" s="1"/>
      <c r="L302" s="1"/>
      <c r="M302" s="1"/>
      <c r="N302" s="1"/>
      <c r="O302" s="1"/>
      <c r="P302" s="1"/>
      <c r="Q302" s="1"/>
      <c r="R302" s="1"/>
      <c r="S302" s="1"/>
      <c r="T302" s="1"/>
    </row>
    <row r="303" s="16" customFormat="true" ht="174.75" hidden="false" customHeight="true" outlineLevel="0" collapsed="false">
      <c r="A303" s="11" t="str">
        <f aca="false">IF(ISNUMBER(E303),D303&amp;RIGHT("00000"&amp;E303,3),"---")</f>
        <v>yyang@dmu.ac.uk001</v>
      </c>
      <c r="B303" s="5" t="str">
        <f aca="false">IF(ISNA(VLOOKUP(D303,StaffLookup,3,FALSE())&amp;" "&amp;VLOOKUP(D303,StaffLookup,2,FALSE())),"---",VLOOKUP(D303,StaffLookup,3,FALSE())&amp;" "&amp;VLOOKUP(D303,StaffLookup,2,FALSE()))</f>
        <v>Yingjie  Yang
</v>
      </c>
      <c r="C303" s="12" t="str">
        <f aca="false">IF(ISNA(VLOOKUP(A303,AllocationLookup,1,FALSE())),"Yes","No")</f>
        <v>Yes</v>
      </c>
      <c r="D303" s="13" t="s">
        <v>94</v>
      </c>
      <c r="E303" s="7" t="n">
        <v>1</v>
      </c>
      <c r="F303" s="14" t="s">
        <v>128</v>
      </c>
      <c r="G303" s="7" t="s">
        <v>698</v>
      </c>
      <c r="H303" s="7" t="s">
        <v>699</v>
      </c>
      <c r="I303" s="15" t="str">
        <f aca="false">VLOOKUP(D303,StaffLookup,4,FALSE())</f>
        <v> </v>
      </c>
      <c r="J303" s="1"/>
      <c r="K303" s="1"/>
      <c r="L303" s="1"/>
      <c r="M303" s="1"/>
      <c r="N303" s="1"/>
      <c r="O303" s="1"/>
      <c r="P303" s="1"/>
      <c r="Q303" s="1"/>
      <c r="R303" s="1"/>
      <c r="S303" s="1"/>
      <c r="T303" s="1"/>
    </row>
    <row r="304" s="16" customFormat="true" ht="174.75" hidden="false" customHeight="true" outlineLevel="0" collapsed="false">
      <c r="A304" s="11" t="str">
        <f aca="false">IF(ISNUMBER(E304),D304&amp;RIGHT("00000"&amp;E304,3),"---")</f>
        <v>yyang@dmu.ac.uk002</v>
      </c>
      <c r="B304" s="5" t="str">
        <f aca="false">IF(ISNA(VLOOKUP(D304,StaffLookup,3,FALSE())&amp;" "&amp;VLOOKUP(D304,StaffLookup,2,FALSE())),"---",VLOOKUP(D304,StaffLookup,3,FALSE())&amp;" "&amp;VLOOKUP(D304,StaffLookup,2,FALSE()))</f>
        <v>Yingjie  Yang
</v>
      </c>
      <c r="C304" s="12" t="str">
        <f aca="false">IF(ISNA(VLOOKUP(A304,AllocationLookup,1,FALSE())),"Yes","No")</f>
        <v>Yes</v>
      </c>
      <c r="D304" s="13" t="s">
        <v>94</v>
      </c>
      <c r="E304" s="7" t="n">
        <v>2</v>
      </c>
      <c r="F304" s="14" t="s">
        <v>106</v>
      </c>
      <c r="G304" s="7" t="s">
        <v>700</v>
      </c>
      <c r="H304" s="7" t="s">
        <v>701</v>
      </c>
      <c r="I304" s="15" t="str">
        <f aca="false">VLOOKUP(D304,StaffLookup,4,FALSE())</f>
        <v> </v>
      </c>
      <c r="J304" s="1"/>
      <c r="K304" s="1"/>
      <c r="L304" s="1"/>
      <c r="M304" s="1"/>
      <c r="N304" s="1"/>
      <c r="O304" s="1"/>
      <c r="P304" s="1"/>
      <c r="Q304" s="1"/>
      <c r="R304" s="1"/>
      <c r="S304" s="1"/>
      <c r="T304" s="1"/>
    </row>
    <row r="305" s="16" customFormat="true" ht="174.75" hidden="false" customHeight="true" outlineLevel="0" collapsed="false">
      <c r="A305" s="11" t="str">
        <f aca="false">IF(ISNUMBER(E305),D305&amp;RIGHT("00000"&amp;E305,3),"---")</f>
        <v>yyang@dmu.ac.uk003</v>
      </c>
      <c r="B305" s="5" t="str">
        <f aca="false">IF(ISNA(VLOOKUP(D305,StaffLookup,3,FALSE())&amp;" "&amp;VLOOKUP(D305,StaffLookup,2,FALSE())),"---",VLOOKUP(D305,StaffLookup,3,FALSE())&amp;" "&amp;VLOOKUP(D305,StaffLookup,2,FALSE()))</f>
        <v>Yingjie  Yang
</v>
      </c>
      <c r="C305" s="12" t="str">
        <f aca="false">IF(ISNA(VLOOKUP(A305,AllocationLookup,1,FALSE())),"Yes","No")</f>
        <v>Yes</v>
      </c>
      <c r="D305" s="13" t="s">
        <v>94</v>
      </c>
      <c r="E305" s="7" t="n">
        <v>3</v>
      </c>
      <c r="F305" s="14" t="s">
        <v>106</v>
      </c>
      <c r="G305" s="7" t="s">
        <v>702</v>
      </c>
      <c r="H305" s="7" t="s">
        <v>703</v>
      </c>
      <c r="I305" s="15" t="str">
        <f aca="false">VLOOKUP(D305,StaffLookup,4,FALSE())</f>
        <v> </v>
      </c>
      <c r="J305" s="1"/>
      <c r="K305" s="1"/>
      <c r="L305" s="1"/>
      <c r="M305" s="1"/>
      <c r="N305" s="1"/>
      <c r="O305" s="1"/>
      <c r="P305" s="1"/>
      <c r="Q305" s="1"/>
      <c r="R305" s="1"/>
      <c r="S305" s="1"/>
      <c r="T305" s="1"/>
    </row>
    <row r="306" s="16" customFormat="true" ht="174.75" hidden="false" customHeight="true" outlineLevel="0" collapsed="false">
      <c r="A306" s="11" t="str">
        <f aca="false">IF(ISNUMBER(E306),D306&amp;RIGHT("00000"&amp;E306,3),"---")</f>
        <v>yyang@dmu.ac.uk004</v>
      </c>
      <c r="B306" s="5" t="str">
        <f aca="false">IF(ISNA(VLOOKUP(D306,StaffLookup,3,FALSE())&amp;" "&amp;VLOOKUP(D306,StaffLookup,2,FALSE())),"---",VLOOKUP(D306,StaffLookup,3,FALSE())&amp;" "&amp;VLOOKUP(D306,StaffLookup,2,FALSE()))</f>
        <v>Yingjie  Yang
</v>
      </c>
      <c r="C306" s="12" t="str">
        <f aca="false">IF(ISNA(VLOOKUP(A306,AllocationLookup,1,FALSE())),"Yes","No")</f>
        <v>Yes</v>
      </c>
      <c r="D306" s="13" t="s">
        <v>94</v>
      </c>
      <c r="E306" s="7" t="n">
        <v>4</v>
      </c>
      <c r="F306" s="14" t="s">
        <v>106</v>
      </c>
      <c r="G306" s="7" t="s">
        <v>704</v>
      </c>
      <c r="H306" s="7" t="s">
        <v>705</v>
      </c>
      <c r="I306" s="15" t="str">
        <f aca="false">VLOOKUP(D306,StaffLookup,4,FALSE())</f>
        <v> </v>
      </c>
      <c r="J306" s="1"/>
      <c r="K306" s="1"/>
      <c r="L306" s="1"/>
      <c r="M306" s="1"/>
      <c r="N306" s="1"/>
      <c r="O306" s="1"/>
      <c r="P306" s="1"/>
      <c r="Q306" s="1"/>
      <c r="R306" s="1"/>
      <c r="S306" s="1"/>
      <c r="T306" s="1"/>
    </row>
    <row r="307" s="16" customFormat="true" ht="174.75" hidden="false" customHeight="true" outlineLevel="0" collapsed="false">
      <c r="A307" s="11" t="str">
        <f aca="false">IF(ISNUMBER(E307),D307&amp;RIGHT("00000"&amp;E307,3),"---")</f>
        <v>yyang@dmu.ac.uk005</v>
      </c>
      <c r="B307" s="5" t="str">
        <f aca="false">IF(ISNA(VLOOKUP(D307,StaffLookup,3,FALSE())&amp;" "&amp;VLOOKUP(D307,StaffLookup,2,FALSE())),"---",VLOOKUP(D307,StaffLookup,3,FALSE())&amp;" "&amp;VLOOKUP(D307,StaffLookup,2,FALSE()))</f>
        <v>Yingjie  Yang
</v>
      </c>
      <c r="C307" s="12" t="str">
        <f aca="false">IF(ISNA(VLOOKUP(A307,AllocationLookup,1,FALSE())),"Yes","No")</f>
        <v>Yes</v>
      </c>
      <c r="D307" s="13" t="s">
        <v>94</v>
      </c>
      <c r="E307" s="7" t="n">
        <v>5</v>
      </c>
      <c r="F307" s="14" t="s">
        <v>106</v>
      </c>
      <c r="G307" s="7" t="s">
        <v>706</v>
      </c>
      <c r="H307" s="7" t="s">
        <v>707</v>
      </c>
      <c r="I307" s="15" t="str">
        <f aca="false">VLOOKUP(D307,StaffLookup,4,FALSE())</f>
        <v> </v>
      </c>
      <c r="J307" s="1"/>
      <c r="K307" s="1"/>
      <c r="L307" s="1"/>
      <c r="M307" s="1"/>
      <c r="N307" s="1"/>
      <c r="O307" s="1"/>
      <c r="P307" s="1"/>
      <c r="Q307" s="1"/>
      <c r="R307" s="1"/>
      <c r="S307" s="1"/>
      <c r="T307" s="1"/>
    </row>
    <row r="308" s="16" customFormat="true" ht="174.75" hidden="false" customHeight="true" outlineLevel="0" collapsed="false">
      <c r="A308" s="11" t="str">
        <f aca="false">IF(ISNUMBER(E308),D308&amp;RIGHT("00000"&amp;E308,3),"---")</f>
        <v>yyang@dmu.ac.uk006</v>
      </c>
      <c r="B308" s="5" t="str">
        <f aca="false">IF(ISNA(VLOOKUP(D308,StaffLookup,3,FALSE())&amp;" "&amp;VLOOKUP(D308,StaffLookup,2,FALSE())),"---",VLOOKUP(D308,StaffLookup,3,FALSE())&amp;" "&amp;VLOOKUP(D308,StaffLookup,2,FALSE()))</f>
        <v>Yingjie  Yang
</v>
      </c>
      <c r="C308" s="12" t="str">
        <f aca="false">IF(ISNA(VLOOKUP(A308,AllocationLookup,1,FALSE())),"Yes","No")</f>
        <v>Yes</v>
      </c>
      <c r="D308" s="13" t="s">
        <v>94</v>
      </c>
      <c r="E308" s="7" t="n">
        <v>6</v>
      </c>
      <c r="F308" s="14" t="s">
        <v>106</v>
      </c>
      <c r="G308" s="7" t="s">
        <v>708</v>
      </c>
      <c r="H308" s="7" t="s">
        <v>709</v>
      </c>
      <c r="I308" s="15" t="str">
        <f aca="false">VLOOKUP(D308,StaffLookup,4,FALSE())</f>
        <v> </v>
      </c>
      <c r="J308" s="1"/>
      <c r="K308" s="1"/>
      <c r="L308" s="1"/>
      <c r="M308" s="1"/>
      <c r="N308" s="1"/>
      <c r="O308" s="1"/>
      <c r="P308" s="1"/>
      <c r="Q308" s="1"/>
      <c r="R308" s="1"/>
      <c r="S308" s="1"/>
      <c r="T308" s="1"/>
    </row>
    <row r="309" s="16" customFormat="true" ht="174.75" hidden="false" customHeight="true" outlineLevel="0" collapsed="false">
      <c r="A309" s="11" t="str">
        <f aca="false">IF(ISNUMBER(E309),D309&amp;RIGHT("00000"&amp;E309,3),"---")</f>
        <v>yyang@dmu.ac.uk007</v>
      </c>
      <c r="B309" s="5" t="str">
        <f aca="false">IF(ISNA(VLOOKUP(D309,StaffLookup,3,FALSE())&amp;" "&amp;VLOOKUP(D309,StaffLookup,2,FALSE())),"---",VLOOKUP(D309,StaffLookup,3,FALSE())&amp;" "&amp;VLOOKUP(D309,StaffLookup,2,FALSE()))</f>
        <v>Yingjie  Yang
</v>
      </c>
      <c r="C309" s="12" t="str">
        <f aca="false">IF(ISNA(VLOOKUP(A309,AllocationLookup,1,FALSE())),"Yes","No")</f>
        <v>Yes</v>
      </c>
      <c r="D309" s="13" t="s">
        <v>94</v>
      </c>
      <c r="E309" s="7" t="n">
        <v>7</v>
      </c>
      <c r="F309" s="14" t="s">
        <v>106</v>
      </c>
      <c r="G309" s="7" t="s">
        <v>710</v>
      </c>
      <c r="H309" s="7" t="s">
        <v>711</v>
      </c>
      <c r="I309" s="15" t="str">
        <f aca="false">VLOOKUP(D309,StaffLookup,4,FALSE())</f>
        <v> </v>
      </c>
      <c r="J309" s="1"/>
      <c r="K309" s="1"/>
      <c r="L309" s="1"/>
      <c r="M309" s="1"/>
      <c r="N309" s="1"/>
      <c r="O309" s="1"/>
      <c r="P309" s="1"/>
      <c r="Q309" s="1"/>
      <c r="R309" s="1"/>
      <c r="S309" s="1"/>
      <c r="T309" s="1"/>
    </row>
    <row r="310" s="16" customFormat="true" ht="174.75" hidden="false" customHeight="true" outlineLevel="0" collapsed="false">
      <c r="A310" s="11" t="str">
        <f aca="false">IF(ISNUMBER(E310),D310&amp;RIGHT("00000"&amp;E310,3),"---")</f>
        <v>---</v>
      </c>
      <c r="B310" s="5" t="str">
        <f aca="false">IF(ISNA(VLOOKUP(D310,StaffLookup,3,FALSE())&amp;" "&amp;VLOOKUP(D310,StaffLookup,2,FALSE())),"---",VLOOKUP(D310,StaffLookup,3,FALSE())&amp;" "&amp;VLOOKUP(D310,StaffLookup,2,FALSE()))</f>
        <v>---</v>
      </c>
      <c r="C310" s="12" t="str">
        <f aca="false">IF(ISNA(VLOOKUP(A310,AllocationLookup,1,FALSE())),"Yes","No")</f>
        <v>Yes</v>
      </c>
      <c r="D310" s="14"/>
      <c r="E310" s="7"/>
      <c r="F310" s="14"/>
      <c r="G310" s="7"/>
      <c r="H310" s="7"/>
      <c r="I310" s="15" t="e">
        <f aca="false">VLOOKUP(D310,StaffLookup,4,FALSE())</f>
        <v>#N/A</v>
      </c>
      <c r="J310" s="1"/>
      <c r="K310" s="1"/>
      <c r="L310" s="1"/>
      <c r="M310" s="1"/>
      <c r="N310" s="1"/>
      <c r="O310" s="1"/>
      <c r="P310" s="1"/>
      <c r="Q310" s="1"/>
      <c r="R310" s="1"/>
      <c r="S310" s="1"/>
      <c r="T310" s="1"/>
    </row>
    <row r="311" s="16" customFormat="true" ht="174.75" hidden="false" customHeight="true" outlineLevel="0" collapsed="false">
      <c r="A311" s="11" t="str">
        <f aca="false">IF(ISNUMBER(E311),D311&amp;RIGHT("00000"&amp;E311,3),"---")</f>
        <v>---</v>
      </c>
      <c r="B311" s="5" t="str">
        <f aca="false">IF(ISNA(VLOOKUP(D311,StaffLookup,3,FALSE())&amp;" "&amp;VLOOKUP(D311,StaffLookup,2,FALSE())),"---",VLOOKUP(D311,StaffLookup,3,FALSE())&amp;" "&amp;VLOOKUP(D311,StaffLookup,2,FALSE()))</f>
        <v>---</v>
      </c>
      <c r="C311" s="12" t="str">
        <f aca="false">IF(ISNA(VLOOKUP(A311,AllocationLookup,1,FALSE())),"Yes","No")</f>
        <v>Yes</v>
      </c>
      <c r="D311" s="14"/>
      <c r="E311" s="7"/>
      <c r="F311" s="14"/>
      <c r="G311" s="7"/>
      <c r="H311" s="7"/>
      <c r="I311" s="15" t="e">
        <f aca="false">VLOOKUP(D311,StaffLookup,4,FALSE())</f>
        <v>#N/A</v>
      </c>
      <c r="J311" s="1"/>
      <c r="K311" s="1"/>
      <c r="L311" s="1"/>
      <c r="M311" s="1"/>
      <c r="N311" s="1"/>
      <c r="O311" s="1"/>
      <c r="P311" s="1"/>
      <c r="Q311" s="1"/>
      <c r="R311" s="1"/>
      <c r="S311" s="1"/>
      <c r="T311" s="1"/>
    </row>
    <row r="312" s="16" customFormat="true" ht="174.75" hidden="false" customHeight="true" outlineLevel="0" collapsed="false">
      <c r="A312" s="11" t="str">
        <f aca="false">IF(ISNUMBER(E312),D312&amp;RIGHT("00000"&amp;E312,3),"---")</f>
        <v>---</v>
      </c>
      <c r="B312" s="5" t="str">
        <f aca="false">IF(ISNA(VLOOKUP(D312,StaffLookup,3,FALSE())&amp;" "&amp;VLOOKUP(D312,StaffLookup,2,FALSE())),"---",VLOOKUP(D312,StaffLookup,3,FALSE())&amp;" "&amp;VLOOKUP(D312,StaffLookup,2,FALSE()))</f>
        <v>---</v>
      </c>
      <c r="C312" s="12" t="str">
        <f aca="false">IF(ISNA(VLOOKUP(A312,AllocationLookup,1,FALSE())),"Yes","No")</f>
        <v>Yes</v>
      </c>
      <c r="D312" s="14"/>
      <c r="E312" s="7"/>
      <c r="F312" s="14"/>
      <c r="G312" s="7"/>
      <c r="H312" s="7"/>
      <c r="I312" s="15" t="e">
        <f aca="false">VLOOKUP(D312,StaffLookup,4,FALSE())</f>
        <v>#N/A</v>
      </c>
      <c r="J312" s="1"/>
      <c r="K312" s="1"/>
      <c r="L312" s="1"/>
      <c r="M312" s="1"/>
      <c r="N312" s="1"/>
      <c r="O312" s="1"/>
      <c r="P312" s="1"/>
      <c r="Q312" s="1"/>
      <c r="R312" s="1"/>
      <c r="S312" s="1"/>
      <c r="T312" s="1"/>
    </row>
    <row r="313" s="16" customFormat="true" ht="174.75" hidden="false" customHeight="true" outlineLevel="0" collapsed="false">
      <c r="A313" s="11" t="str">
        <f aca="false">IF(ISNUMBER(E313),D313&amp;RIGHT("00000"&amp;E313,3),"---")</f>
        <v>---</v>
      </c>
      <c r="B313" s="5" t="str">
        <f aca="false">IF(ISNA(VLOOKUP(D313,StaffLookup,3,FALSE())&amp;" "&amp;VLOOKUP(D313,StaffLookup,2,FALSE())),"---",VLOOKUP(D313,StaffLookup,3,FALSE())&amp;" "&amp;VLOOKUP(D313,StaffLookup,2,FALSE()))</f>
        <v>---</v>
      </c>
      <c r="C313" s="12" t="str">
        <f aca="false">IF(ISNA(VLOOKUP(A313,AllocationLookup,1,FALSE())),"Yes","No")</f>
        <v>Yes</v>
      </c>
      <c r="D313" s="14"/>
      <c r="E313" s="7"/>
      <c r="F313" s="14"/>
      <c r="G313" s="7"/>
      <c r="H313" s="7"/>
      <c r="I313" s="15" t="e">
        <f aca="false">VLOOKUP(D313,StaffLookup,4,FALSE())</f>
        <v>#N/A</v>
      </c>
      <c r="J313" s="1"/>
      <c r="K313" s="1"/>
      <c r="L313" s="1"/>
      <c r="M313" s="1"/>
      <c r="N313" s="1"/>
      <c r="O313" s="1"/>
      <c r="P313" s="1"/>
      <c r="Q313" s="1"/>
      <c r="R313" s="1"/>
      <c r="S313" s="1"/>
      <c r="T313" s="1"/>
    </row>
    <row r="314" s="16" customFormat="true" ht="174.75" hidden="false" customHeight="true" outlineLevel="0" collapsed="false">
      <c r="A314" s="11" t="str">
        <f aca="false">IF(ISNUMBER(E314),D314&amp;RIGHT("00000"&amp;E314,3),"---")</f>
        <v>---</v>
      </c>
      <c r="B314" s="5" t="str">
        <f aca="false">IF(ISNA(VLOOKUP(D314,StaffLookup,3,FALSE())&amp;" "&amp;VLOOKUP(D314,StaffLookup,2,FALSE())),"---",VLOOKUP(D314,StaffLookup,3,FALSE())&amp;" "&amp;VLOOKUP(D314,StaffLookup,2,FALSE()))</f>
        <v>---</v>
      </c>
      <c r="C314" s="12" t="str">
        <f aca="false">IF(ISNA(VLOOKUP(A314,AllocationLookup,1,FALSE())),"Yes","No")</f>
        <v>Yes</v>
      </c>
      <c r="D314" s="14"/>
      <c r="E314" s="7"/>
      <c r="F314" s="14"/>
      <c r="G314" s="7"/>
      <c r="H314" s="7"/>
      <c r="I314" s="15" t="e">
        <f aca="false">VLOOKUP(D314,StaffLookup,4,FALSE())</f>
        <v>#N/A</v>
      </c>
      <c r="J314" s="1"/>
      <c r="K314" s="1"/>
      <c r="L314" s="1"/>
      <c r="M314" s="1"/>
      <c r="N314" s="1"/>
      <c r="O314" s="1"/>
      <c r="P314" s="1"/>
      <c r="Q314" s="1"/>
      <c r="R314" s="1"/>
      <c r="S314" s="1"/>
      <c r="T314" s="1"/>
    </row>
    <row r="315" s="16" customFormat="true" ht="174.75" hidden="false" customHeight="true" outlineLevel="0" collapsed="false">
      <c r="A315" s="11" t="str">
        <f aca="false">IF(ISNUMBER(E315),D315&amp;RIGHT("00000"&amp;E315,3),"---")</f>
        <v>---</v>
      </c>
      <c r="B315" s="5" t="str">
        <f aca="false">IF(ISNA(VLOOKUP(D315,StaffLookup,3,FALSE())&amp;" "&amp;VLOOKUP(D315,StaffLookup,2,FALSE())),"---",VLOOKUP(D315,StaffLookup,3,FALSE())&amp;" "&amp;VLOOKUP(D315,StaffLookup,2,FALSE()))</f>
        <v>---</v>
      </c>
      <c r="C315" s="12" t="str">
        <f aca="false">IF(ISNA(VLOOKUP(A315,AllocationLookup,1,FALSE())),"Yes","No")</f>
        <v>Yes</v>
      </c>
      <c r="D315" s="14"/>
      <c r="E315" s="7"/>
      <c r="F315" s="14"/>
      <c r="G315" s="7"/>
      <c r="H315" s="7"/>
      <c r="I315" s="15" t="e">
        <f aca="false">VLOOKUP(D315,StaffLookup,4,FALSE())</f>
        <v>#N/A</v>
      </c>
      <c r="J315" s="1"/>
      <c r="K315" s="1"/>
      <c r="L315" s="1"/>
      <c r="M315" s="1"/>
      <c r="N315" s="1"/>
      <c r="O315" s="1"/>
      <c r="P315" s="1"/>
      <c r="Q315" s="1"/>
      <c r="R315" s="1"/>
      <c r="S315" s="1"/>
      <c r="T315" s="1"/>
    </row>
    <row r="316" s="16" customFormat="true" ht="174.75" hidden="false" customHeight="true" outlineLevel="0" collapsed="false">
      <c r="A316" s="11" t="str">
        <f aca="false">IF(ISNUMBER(E316),D316&amp;RIGHT("00000"&amp;E316,3),"---")</f>
        <v>---</v>
      </c>
      <c r="B316" s="5" t="str">
        <f aca="false">IF(ISNA(VLOOKUP(D316,StaffLookup,3,FALSE())&amp;" "&amp;VLOOKUP(D316,StaffLookup,2,FALSE())),"---",VLOOKUP(D316,StaffLookup,3,FALSE())&amp;" "&amp;VLOOKUP(D316,StaffLookup,2,FALSE()))</f>
        <v>---</v>
      </c>
      <c r="C316" s="12" t="str">
        <f aca="false">IF(ISNA(VLOOKUP(A316,AllocationLookup,1,FALSE())),"Yes","No")</f>
        <v>Yes</v>
      </c>
      <c r="D316" s="14"/>
      <c r="E316" s="7"/>
      <c r="F316" s="14"/>
      <c r="G316" s="7"/>
      <c r="H316" s="7"/>
      <c r="I316" s="15" t="e">
        <f aca="false">VLOOKUP(D316,StaffLookup,4,FALSE())</f>
        <v>#N/A</v>
      </c>
      <c r="J316" s="1"/>
      <c r="K316" s="1"/>
      <c r="L316" s="1"/>
      <c r="M316" s="1"/>
      <c r="N316" s="1"/>
      <c r="O316" s="1"/>
      <c r="P316" s="1"/>
      <c r="Q316" s="1"/>
      <c r="R316" s="1"/>
      <c r="S316" s="1"/>
      <c r="T316" s="1"/>
    </row>
    <row r="317" s="16" customFormat="true" ht="174.75" hidden="false" customHeight="true" outlineLevel="0" collapsed="false">
      <c r="A317" s="11" t="str">
        <f aca="false">IF(ISNUMBER(E317),D317&amp;RIGHT("00000"&amp;E317,3),"---")</f>
        <v>---</v>
      </c>
      <c r="B317" s="5" t="str">
        <f aca="false">IF(ISNA(VLOOKUP(D317,StaffLookup,3,FALSE())&amp;" "&amp;VLOOKUP(D317,StaffLookup,2,FALSE())),"---",VLOOKUP(D317,StaffLookup,3,FALSE())&amp;" "&amp;VLOOKUP(D317,StaffLookup,2,FALSE()))</f>
        <v>---</v>
      </c>
      <c r="C317" s="12" t="str">
        <f aca="false">IF(ISNA(VLOOKUP(A317,AllocationLookup,1,FALSE())),"Yes","No")</f>
        <v>Yes</v>
      </c>
      <c r="D317" s="14"/>
      <c r="E317" s="7"/>
      <c r="F317" s="14"/>
      <c r="G317" s="7"/>
      <c r="H317" s="7"/>
      <c r="I317" s="15" t="e">
        <f aca="false">VLOOKUP(D317,StaffLookup,4,FALSE())</f>
        <v>#N/A</v>
      </c>
      <c r="J317" s="1"/>
      <c r="K317" s="1"/>
      <c r="L317" s="1"/>
      <c r="M317" s="1"/>
      <c r="N317" s="1"/>
      <c r="O317" s="1"/>
      <c r="P317" s="1"/>
      <c r="Q317" s="1"/>
      <c r="R317" s="1"/>
      <c r="S317" s="1"/>
      <c r="T317" s="1"/>
    </row>
    <row r="318" s="16" customFormat="true" ht="174.75" hidden="false" customHeight="true" outlineLevel="0" collapsed="false">
      <c r="A318" s="11" t="str">
        <f aca="false">IF(ISNUMBER(E318),D318&amp;RIGHT("00000"&amp;E318,3),"---")</f>
        <v>---</v>
      </c>
      <c r="B318" s="5" t="str">
        <f aca="false">IF(ISNA(VLOOKUP(D318,StaffLookup,3,FALSE())&amp;" "&amp;VLOOKUP(D318,StaffLookup,2,FALSE())),"---",VLOOKUP(D318,StaffLookup,3,FALSE())&amp;" "&amp;VLOOKUP(D318,StaffLookup,2,FALSE()))</f>
        <v>---</v>
      </c>
      <c r="C318" s="12" t="str">
        <f aca="false">IF(ISNA(VLOOKUP(A318,AllocationLookup,1,FALSE())),"Yes","No")</f>
        <v>Yes</v>
      </c>
      <c r="D318" s="14"/>
      <c r="E318" s="7"/>
      <c r="F318" s="14"/>
      <c r="G318" s="7"/>
      <c r="H318" s="7"/>
      <c r="I318" s="15" t="e">
        <f aca="false">VLOOKUP(D318,StaffLookup,4,FALSE())</f>
        <v>#N/A</v>
      </c>
      <c r="J318" s="1"/>
      <c r="K318" s="1"/>
      <c r="L318" s="1"/>
      <c r="M318" s="1"/>
      <c r="N318" s="1"/>
      <c r="O318" s="1"/>
      <c r="P318" s="1"/>
      <c r="Q318" s="1"/>
      <c r="R318" s="1"/>
      <c r="S318" s="1"/>
      <c r="T318" s="1"/>
    </row>
    <row r="319" s="16" customFormat="true" ht="174.75" hidden="false" customHeight="true" outlineLevel="0" collapsed="false">
      <c r="A319" s="11" t="str">
        <f aca="false">IF(ISNUMBER(E319),D319&amp;RIGHT("00000"&amp;E319,3),"---")</f>
        <v>---</v>
      </c>
      <c r="B319" s="5" t="str">
        <f aca="false">IF(ISNA(VLOOKUP(D319,StaffLookup,3,FALSE())&amp;" "&amp;VLOOKUP(D319,StaffLookup,2,FALSE())),"---",VLOOKUP(D319,StaffLookup,3,FALSE())&amp;" "&amp;VLOOKUP(D319,StaffLookup,2,FALSE()))</f>
        <v>---</v>
      </c>
      <c r="C319" s="12" t="str">
        <f aca="false">IF(ISNA(VLOOKUP(A319,AllocationLookup,1,FALSE())),"Yes","No")</f>
        <v>Yes</v>
      </c>
      <c r="D319" s="14"/>
      <c r="E319" s="7"/>
      <c r="F319" s="14"/>
      <c r="G319" s="7"/>
      <c r="H319" s="7"/>
      <c r="I319" s="15" t="e">
        <f aca="false">VLOOKUP(D319,StaffLookup,4,FALSE())</f>
        <v>#N/A</v>
      </c>
      <c r="J319" s="1"/>
      <c r="K319" s="1"/>
      <c r="L319" s="1"/>
      <c r="M319" s="1"/>
      <c r="N319" s="1"/>
      <c r="O319" s="1"/>
      <c r="P319" s="1"/>
      <c r="Q319" s="1"/>
      <c r="R319" s="1"/>
      <c r="S319" s="1"/>
      <c r="T319" s="1"/>
    </row>
    <row r="320" s="16" customFormat="true" ht="174.75" hidden="false" customHeight="true" outlineLevel="0" collapsed="false">
      <c r="A320" s="11" t="str">
        <f aca="false">IF(ISNUMBER(E320),D320&amp;RIGHT("00000"&amp;E320,3),"---")</f>
        <v>---</v>
      </c>
      <c r="B320" s="5" t="str">
        <f aca="false">IF(ISNA(VLOOKUP(D320,StaffLookup,3,FALSE())&amp;" "&amp;VLOOKUP(D320,StaffLookup,2,FALSE())),"---",VLOOKUP(D320,StaffLookup,3,FALSE())&amp;" "&amp;VLOOKUP(D320,StaffLookup,2,FALSE()))</f>
        <v>---</v>
      </c>
      <c r="C320" s="12" t="str">
        <f aca="false">IF(ISNA(VLOOKUP(A320,AllocationLookup,1,FALSE())),"Yes","No")</f>
        <v>Yes</v>
      </c>
      <c r="D320" s="14"/>
      <c r="E320" s="7"/>
      <c r="F320" s="14"/>
      <c r="G320" s="7"/>
      <c r="H320" s="7"/>
      <c r="I320" s="15" t="e">
        <f aca="false">VLOOKUP(D320,StaffLookup,4,FALSE())</f>
        <v>#N/A</v>
      </c>
      <c r="J320" s="1"/>
      <c r="K320" s="1"/>
      <c r="L320" s="1"/>
      <c r="M320" s="1"/>
      <c r="N320" s="1"/>
      <c r="O320" s="1"/>
      <c r="P320" s="1"/>
      <c r="Q320" s="1"/>
      <c r="R320" s="1"/>
      <c r="S320" s="1"/>
      <c r="T320" s="1"/>
    </row>
    <row r="321" s="16" customFormat="true" ht="174.75" hidden="false" customHeight="true" outlineLevel="0" collapsed="false">
      <c r="A321" s="11" t="str">
        <f aca="false">IF(ISNUMBER(E321),D321&amp;RIGHT("00000"&amp;E321,3),"---")</f>
        <v>---</v>
      </c>
      <c r="B321" s="5" t="str">
        <f aca="false">IF(ISNA(VLOOKUP(D321,StaffLookup,3,FALSE())&amp;" "&amp;VLOOKUP(D321,StaffLookup,2,FALSE())),"---",VLOOKUP(D321,StaffLookup,3,FALSE())&amp;" "&amp;VLOOKUP(D321,StaffLookup,2,FALSE()))</f>
        <v>---</v>
      </c>
      <c r="C321" s="12" t="str">
        <f aca="false">IF(ISNA(VLOOKUP(A321,AllocationLookup,1,FALSE())),"Yes","No")</f>
        <v>Yes</v>
      </c>
      <c r="D321" s="14"/>
      <c r="E321" s="7"/>
      <c r="F321" s="14"/>
      <c r="G321" s="7"/>
      <c r="H321" s="7"/>
      <c r="I321" s="15" t="e">
        <f aca="false">VLOOKUP(D321,StaffLookup,4,FALSE())</f>
        <v>#N/A</v>
      </c>
      <c r="J321" s="1"/>
      <c r="K321" s="1"/>
      <c r="L321" s="1"/>
      <c r="M321" s="1"/>
      <c r="N321" s="1"/>
      <c r="O321" s="1"/>
      <c r="P321" s="1"/>
      <c r="Q321" s="1"/>
      <c r="R321" s="1"/>
      <c r="S321" s="1"/>
      <c r="T321" s="1"/>
    </row>
    <row r="322" s="16" customFormat="true" ht="174.75" hidden="false" customHeight="true" outlineLevel="0" collapsed="false">
      <c r="A322" s="11" t="str">
        <f aca="false">IF(ISNUMBER(E322),D322&amp;RIGHT("00000"&amp;E322,3),"---")</f>
        <v>---</v>
      </c>
      <c r="B322" s="5" t="str">
        <f aca="false">IF(ISNA(VLOOKUP(D322,StaffLookup,3,FALSE())&amp;" "&amp;VLOOKUP(D322,StaffLookup,2,FALSE())),"---",VLOOKUP(D322,StaffLookup,3,FALSE())&amp;" "&amp;VLOOKUP(D322,StaffLookup,2,FALSE()))</f>
        <v>---</v>
      </c>
      <c r="C322" s="12" t="str">
        <f aca="false">IF(ISNA(VLOOKUP(A322,AllocationLookup,1,FALSE())),"Yes","No")</f>
        <v>Yes</v>
      </c>
      <c r="D322" s="14"/>
      <c r="E322" s="7"/>
      <c r="F322" s="14"/>
      <c r="G322" s="7"/>
      <c r="H322" s="7"/>
      <c r="I322" s="15" t="e">
        <f aca="false">VLOOKUP(D322,StaffLookup,4,FALSE())</f>
        <v>#N/A</v>
      </c>
      <c r="J322" s="1"/>
      <c r="K322" s="1"/>
      <c r="L322" s="1"/>
      <c r="M322" s="1"/>
      <c r="N322" s="1"/>
      <c r="O322" s="1"/>
      <c r="P322" s="1"/>
      <c r="Q322" s="1"/>
      <c r="R322" s="1"/>
      <c r="S322" s="1"/>
      <c r="T322" s="1"/>
    </row>
    <row r="323" s="16" customFormat="true" ht="174.75" hidden="false" customHeight="true" outlineLevel="0" collapsed="false">
      <c r="A323" s="11" t="str">
        <f aca="false">IF(ISNUMBER(E323),D323&amp;RIGHT("00000"&amp;E323,3),"---")</f>
        <v>---</v>
      </c>
      <c r="B323" s="5" t="str">
        <f aca="false">IF(ISNA(VLOOKUP(D323,StaffLookup,3,FALSE())&amp;" "&amp;VLOOKUP(D323,StaffLookup,2,FALSE())),"---",VLOOKUP(D323,StaffLookup,3,FALSE())&amp;" "&amp;VLOOKUP(D323,StaffLookup,2,FALSE()))</f>
        <v>---</v>
      </c>
      <c r="C323" s="12" t="str">
        <f aca="false">IF(ISNA(VLOOKUP(A323,AllocationLookup,1,FALSE())),"Yes","No")</f>
        <v>Yes</v>
      </c>
      <c r="D323" s="14"/>
      <c r="E323" s="7"/>
      <c r="F323" s="14"/>
      <c r="G323" s="7"/>
      <c r="H323" s="7"/>
      <c r="I323" s="15" t="e">
        <f aca="false">VLOOKUP(D323,StaffLookup,4,FALSE())</f>
        <v>#N/A</v>
      </c>
      <c r="J323" s="1"/>
      <c r="K323" s="1"/>
      <c r="L323" s="1"/>
      <c r="M323" s="1"/>
      <c r="N323" s="1"/>
      <c r="O323" s="1"/>
      <c r="P323" s="1"/>
      <c r="Q323" s="1"/>
      <c r="R323" s="1"/>
      <c r="S323" s="1"/>
      <c r="T323" s="1"/>
    </row>
    <row r="324" s="16" customFormat="true" ht="174.75" hidden="false" customHeight="true" outlineLevel="0" collapsed="false">
      <c r="A324" s="11" t="str">
        <f aca="false">IF(ISNUMBER(E324),D324&amp;RIGHT("00000"&amp;E324,3),"---")</f>
        <v>---</v>
      </c>
      <c r="B324" s="5" t="str">
        <f aca="false">IF(ISNA(VLOOKUP(D324,StaffLookup,3,FALSE())&amp;" "&amp;VLOOKUP(D324,StaffLookup,2,FALSE())),"---",VLOOKUP(D324,StaffLookup,3,FALSE())&amp;" "&amp;VLOOKUP(D324,StaffLookup,2,FALSE()))</f>
        <v>---</v>
      </c>
      <c r="C324" s="12" t="str">
        <f aca="false">IF(ISNA(VLOOKUP(A324,AllocationLookup,1,FALSE())),"Yes","No")</f>
        <v>Yes</v>
      </c>
      <c r="D324" s="14"/>
      <c r="E324" s="7"/>
      <c r="F324" s="14"/>
      <c r="G324" s="7"/>
      <c r="H324" s="7"/>
      <c r="I324" s="15" t="e">
        <f aca="false">VLOOKUP(D324,StaffLookup,4,FALSE())</f>
        <v>#N/A</v>
      </c>
      <c r="J324" s="1"/>
      <c r="K324" s="1"/>
      <c r="L324" s="1"/>
      <c r="M324" s="1"/>
      <c r="N324" s="1"/>
      <c r="O324" s="1"/>
      <c r="P324" s="1"/>
      <c r="Q324" s="1"/>
      <c r="R324" s="1"/>
      <c r="S324" s="1"/>
      <c r="T324" s="1"/>
    </row>
    <row r="325" s="16" customFormat="true" ht="174.75" hidden="false" customHeight="true" outlineLevel="0" collapsed="false">
      <c r="A325" s="11" t="str">
        <f aca="false">IF(ISNUMBER(E325),D325&amp;RIGHT("00000"&amp;E325,3),"---")</f>
        <v>---</v>
      </c>
      <c r="B325" s="5" t="str">
        <f aca="false">IF(ISNA(VLOOKUP(D325,StaffLookup,3,FALSE())&amp;" "&amp;VLOOKUP(D325,StaffLookup,2,FALSE())),"---",VLOOKUP(D325,StaffLookup,3,FALSE())&amp;" "&amp;VLOOKUP(D325,StaffLookup,2,FALSE()))</f>
        <v>---</v>
      </c>
      <c r="C325" s="12" t="str">
        <f aca="false">IF(ISNA(VLOOKUP(A325,AllocationLookup,1,FALSE())),"Yes","No")</f>
        <v>Yes</v>
      </c>
      <c r="D325" s="14"/>
      <c r="E325" s="7"/>
      <c r="F325" s="14"/>
      <c r="G325" s="7"/>
      <c r="H325" s="7"/>
      <c r="I325" s="15" t="e">
        <f aca="false">VLOOKUP(D325,StaffLookup,4,FALSE())</f>
        <v>#N/A</v>
      </c>
      <c r="J325" s="1"/>
      <c r="K325" s="1"/>
      <c r="L325" s="1"/>
      <c r="M325" s="1"/>
      <c r="N325" s="1"/>
      <c r="O325" s="1"/>
      <c r="P325" s="1"/>
      <c r="Q325" s="1"/>
      <c r="R325" s="1"/>
      <c r="S325" s="1"/>
      <c r="T325" s="1"/>
    </row>
    <row r="326" s="16" customFormat="true" ht="174.75" hidden="false" customHeight="true" outlineLevel="0" collapsed="false">
      <c r="A326" s="11" t="str">
        <f aca="false">IF(ISNUMBER(E326),D326&amp;RIGHT("00000"&amp;E326,3),"---")</f>
        <v>---</v>
      </c>
      <c r="B326" s="5" t="str">
        <f aca="false">IF(ISNA(VLOOKUP(D326,StaffLookup,3,FALSE())&amp;" "&amp;VLOOKUP(D326,StaffLookup,2,FALSE())),"---",VLOOKUP(D326,StaffLookup,3,FALSE())&amp;" "&amp;VLOOKUP(D326,StaffLookup,2,FALSE()))</f>
        <v>---</v>
      </c>
      <c r="C326" s="12" t="str">
        <f aca="false">IF(ISNA(VLOOKUP(A326,AllocationLookup,1,FALSE())),"Yes","No")</f>
        <v>Yes</v>
      </c>
      <c r="D326" s="14"/>
      <c r="E326" s="7"/>
      <c r="F326" s="14"/>
      <c r="G326" s="7"/>
      <c r="H326" s="7"/>
      <c r="I326" s="15" t="e">
        <f aca="false">VLOOKUP(D326,StaffLookup,4,FALSE())</f>
        <v>#N/A</v>
      </c>
      <c r="J326" s="1"/>
      <c r="K326" s="1"/>
      <c r="L326" s="1"/>
      <c r="M326" s="1"/>
      <c r="N326" s="1"/>
      <c r="O326" s="1"/>
      <c r="P326" s="1"/>
      <c r="Q326" s="1"/>
      <c r="R326" s="1"/>
      <c r="S326" s="1"/>
      <c r="T326" s="1"/>
    </row>
    <row r="327" s="16" customFormat="true" ht="174.75" hidden="false" customHeight="true" outlineLevel="0" collapsed="false">
      <c r="A327" s="11" t="str">
        <f aca="false">IF(ISNUMBER(E327),D327&amp;RIGHT("00000"&amp;E327,3),"---")</f>
        <v>---</v>
      </c>
      <c r="B327" s="5" t="str">
        <f aca="false">IF(ISNA(VLOOKUP(D327,StaffLookup,3,FALSE())&amp;" "&amp;VLOOKUP(D327,StaffLookup,2,FALSE())),"---",VLOOKUP(D327,StaffLookup,3,FALSE())&amp;" "&amp;VLOOKUP(D327,StaffLookup,2,FALSE()))</f>
        <v>---</v>
      </c>
      <c r="C327" s="12" t="str">
        <f aca="false">IF(ISNA(VLOOKUP(A327,AllocationLookup,1,FALSE())),"Yes","No")</f>
        <v>Yes</v>
      </c>
      <c r="D327" s="14"/>
      <c r="E327" s="7"/>
      <c r="F327" s="14"/>
      <c r="G327" s="7"/>
      <c r="H327" s="7"/>
      <c r="I327" s="15" t="e">
        <f aca="false">VLOOKUP(D327,StaffLookup,4,FALSE())</f>
        <v>#N/A</v>
      </c>
      <c r="J327" s="1"/>
      <c r="K327" s="1"/>
      <c r="L327" s="1"/>
      <c r="M327" s="1"/>
      <c r="N327" s="1"/>
      <c r="O327" s="1"/>
      <c r="P327" s="1"/>
      <c r="Q327" s="1"/>
      <c r="R327" s="1"/>
      <c r="S327" s="1"/>
      <c r="T327" s="1"/>
    </row>
    <row r="328" s="16" customFormat="true" ht="174.75" hidden="false" customHeight="true" outlineLevel="0" collapsed="false">
      <c r="A328" s="11" t="str">
        <f aca="false">IF(ISNUMBER(E328),D328&amp;RIGHT("00000"&amp;E328,3),"---")</f>
        <v>---</v>
      </c>
      <c r="B328" s="5" t="str">
        <f aca="false">IF(ISNA(VLOOKUP(D328,StaffLookup,3,FALSE())&amp;" "&amp;VLOOKUP(D328,StaffLookup,2,FALSE())),"---",VLOOKUP(D328,StaffLookup,3,FALSE())&amp;" "&amp;VLOOKUP(D328,StaffLookup,2,FALSE()))</f>
        <v>---</v>
      </c>
      <c r="C328" s="12" t="str">
        <f aca="false">IF(ISNA(VLOOKUP(A328,AllocationLookup,1,FALSE())),"Yes","No")</f>
        <v>Yes</v>
      </c>
      <c r="D328" s="14"/>
      <c r="E328" s="7"/>
      <c r="F328" s="14"/>
      <c r="G328" s="7"/>
      <c r="H328" s="7"/>
      <c r="I328" s="15" t="e">
        <f aca="false">VLOOKUP(D328,StaffLookup,4,FALSE())</f>
        <v>#N/A</v>
      </c>
      <c r="J328" s="1"/>
      <c r="K328" s="1"/>
      <c r="L328" s="1"/>
      <c r="M328" s="1"/>
      <c r="N328" s="1"/>
      <c r="O328" s="1"/>
      <c r="P328" s="1"/>
      <c r="Q328" s="1"/>
      <c r="R328" s="1"/>
      <c r="S328" s="1"/>
      <c r="T328" s="1"/>
    </row>
    <row r="329" s="16" customFormat="true" ht="174.75" hidden="false" customHeight="true" outlineLevel="0" collapsed="false">
      <c r="A329" s="11" t="str">
        <f aca="false">IF(ISNUMBER(E329),D329&amp;RIGHT("00000"&amp;E329,3),"---")</f>
        <v>---</v>
      </c>
      <c r="B329" s="5" t="str">
        <f aca="false">IF(ISNA(VLOOKUP(D329,StaffLookup,3,FALSE())&amp;" "&amp;VLOOKUP(D329,StaffLookup,2,FALSE())),"---",VLOOKUP(D329,StaffLookup,3,FALSE())&amp;" "&amp;VLOOKUP(D329,StaffLookup,2,FALSE()))</f>
        <v>---</v>
      </c>
      <c r="C329" s="12" t="str">
        <f aca="false">IF(ISNA(VLOOKUP(A329,AllocationLookup,1,FALSE())),"Yes","No")</f>
        <v>Yes</v>
      </c>
      <c r="D329" s="14"/>
      <c r="E329" s="7"/>
      <c r="F329" s="14"/>
      <c r="G329" s="7"/>
      <c r="H329" s="7"/>
      <c r="I329" s="15" t="e">
        <f aca="false">VLOOKUP(D329,StaffLookup,4,FALSE())</f>
        <v>#N/A</v>
      </c>
      <c r="J329" s="1"/>
      <c r="K329" s="1"/>
      <c r="L329" s="1"/>
      <c r="M329" s="1"/>
      <c r="N329" s="1"/>
      <c r="O329" s="1"/>
      <c r="P329" s="1"/>
      <c r="Q329" s="1"/>
      <c r="R329" s="1"/>
      <c r="S329" s="1"/>
      <c r="T329" s="1"/>
    </row>
    <row r="330" s="16" customFormat="true" ht="174.75" hidden="false" customHeight="true" outlineLevel="0" collapsed="false">
      <c r="A330" s="11" t="str">
        <f aca="false">IF(ISNUMBER(E330),D330&amp;RIGHT("00000"&amp;E330,3),"---")</f>
        <v>---</v>
      </c>
      <c r="B330" s="5" t="str">
        <f aca="false">IF(ISNA(VLOOKUP(D330,StaffLookup,3,FALSE())&amp;" "&amp;VLOOKUP(D330,StaffLookup,2,FALSE())),"---",VLOOKUP(D330,StaffLookup,3,FALSE())&amp;" "&amp;VLOOKUP(D330,StaffLookup,2,FALSE()))</f>
        <v>---</v>
      </c>
      <c r="C330" s="12" t="str">
        <f aca="false">IF(ISNA(VLOOKUP(A330,AllocationLookup,1,FALSE())),"Yes","No")</f>
        <v>Yes</v>
      </c>
      <c r="D330" s="14"/>
      <c r="E330" s="7"/>
      <c r="F330" s="14"/>
      <c r="G330" s="7"/>
      <c r="H330" s="7"/>
      <c r="I330" s="15" t="e">
        <f aca="false">VLOOKUP(D330,StaffLookup,4,FALSE())</f>
        <v>#N/A</v>
      </c>
      <c r="J330" s="1"/>
      <c r="K330" s="1"/>
      <c r="L330" s="1"/>
      <c r="M330" s="1"/>
      <c r="N330" s="1"/>
      <c r="O330" s="1"/>
      <c r="P330" s="1"/>
      <c r="Q330" s="1"/>
      <c r="R330" s="1"/>
      <c r="S330" s="1"/>
      <c r="T330" s="1"/>
    </row>
    <row r="331" s="16" customFormat="true" ht="174.75" hidden="false" customHeight="true" outlineLevel="0" collapsed="false">
      <c r="A331" s="11" t="str">
        <f aca="false">IF(ISNUMBER(E331),D331&amp;RIGHT("00000"&amp;E331,3),"---")</f>
        <v>---</v>
      </c>
      <c r="B331" s="5" t="str">
        <f aca="false">IF(ISNA(VLOOKUP(D331,StaffLookup,3,FALSE())&amp;" "&amp;VLOOKUP(D331,StaffLookup,2,FALSE())),"---",VLOOKUP(D331,StaffLookup,3,FALSE())&amp;" "&amp;VLOOKUP(D331,StaffLookup,2,FALSE()))</f>
        <v>---</v>
      </c>
      <c r="C331" s="12" t="str">
        <f aca="false">IF(ISNA(VLOOKUP(A331,AllocationLookup,1,FALSE())),"Yes","No")</f>
        <v>Yes</v>
      </c>
      <c r="D331" s="14"/>
      <c r="E331" s="7"/>
      <c r="F331" s="14"/>
      <c r="G331" s="7"/>
      <c r="H331" s="7"/>
      <c r="I331" s="15" t="e">
        <f aca="false">VLOOKUP(D331,StaffLookup,4,FALSE())</f>
        <v>#N/A</v>
      </c>
      <c r="J331" s="1"/>
      <c r="K331" s="1"/>
      <c r="L331" s="1"/>
      <c r="M331" s="1"/>
      <c r="N331" s="1"/>
      <c r="O331" s="1"/>
      <c r="P331" s="1"/>
      <c r="Q331" s="1"/>
      <c r="R331" s="1"/>
      <c r="S331" s="1"/>
      <c r="T331" s="1"/>
    </row>
    <row r="332" s="16" customFormat="true" ht="174.75" hidden="false" customHeight="true" outlineLevel="0" collapsed="false">
      <c r="A332" s="11" t="str">
        <f aca="false">IF(ISNUMBER(E332),D332&amp;RIGHT("00000"&amp;E332,3),"---")</f>
        <v>---</v>
      </c>
      <c r="B332" s="5" t="str">
        <f aca="false">IF(ISNA(VLOOKUP(D332,StaffLookup,3,FALSE())&amp;" "&amp;VLOOKUP(D332,StaffLookup,2,FALSE())),"---",VLOOKUP(D332,StaffLookup,3,FALSE())&amp;" "&amp;VLOOKUP(D332,StaffLookup,2,FALSE()))</f>
        <v>---</v>
      </c>
      <c r="C332" s="12" t="str">
        <f aca="false">IF(ISNA(VLOOKUP(A332,AllocationLookup,1,FALSE())),"Yes","No")</f>
        <v>Yes</v>
      </c>
      <c r="D332" s="14"/>
      <c r="E332" s="7"/>
      <c r="F332" s="14"/>
      <c r="G332" s="7"/>
      <c r="H332" s="7"/>
      <c r="I332" s="15" t="e">
        <f aca="false">VLOOKUP(D332,StaffLookup,4,FALSE())</f>
        <v>#N/A</v>
      </c>
      <c r="J332" s="1"/>
      <c r="K332" s="1"/>
      <c r="L332" s="1"/>
      <c r="M332" s="1"/>
      <c r="N332" s="1"/>
      <c r="O332" s="1"/>
      <c r="P332" s="1"/>
      <c r="Q332" s="1"/>
      <c r="R332" s="1"/>
      <c r="S332" s="1"/>
      <c r="T332" s="1"/>
    </row>
    <row r="333" s="16" customFormat="true" ht="174.75" hidden="false" customHeight="true" outlineLevel="0" collapsed="false">
      <c r="A333" s="11" t="str">
        <f aca="false">IF(ISNUMBER(E333),D333&amp;RIGHT("00000"&amp;E333,3),"---")</f>
        <v>---</v>
      </c>
      <c r="B333" s="5" t="str">
        <f aca="false">IF(ISNA(VLOOKUP(D333,StaffLookup,3,FALSE())&amp;" "&amp;VLOOKUP(D333,StaffLookup,2,FALSE())),"---",VLOOKUP(D333,StaffLookup,3,FALSE())&amp;" "&amp;VLOOKUP(D333,StaffLookup,2,FALSE()))</f>
        <v>---</v>
      </c>
      <c r="C333" s="12" t="str">
        <f aca="false">IF(ISNA(VLOOKUP(A333,AllocationLookup,1,FALSE())),"Yes","No")</f>
        <v>Yes</v>
      </c>
      <c r="D333" s="14"/>
      <c r="E333" s="7"/>
      <c r="F333" s="14"/>
      <c r="G333" s="7"/>
      <c r="H333" s="7"/>
      <c r="I333" s="15" t="e">
        <f aca="false">VLOOKUP(D333,StaffLookup,4,FALSE())</f>
        <v>#N/A</v>
      </c>
      <c r="J333" s="1"/>
      <c r="K333" s="1"/>
      <c r="L333" s="1"/>
      <c r="M333" s="1"/>
      <c r="N333" s="1"/>
      <c r="O333" s="1"/>
      <c r="P333" s="1"/>
      <c r="Q333" s="1"/>
      <c r="R333" s="1"/>
      <c r="S333" s="1"/>
      <c r="T333" s="1"/>
    </row>
    <row r="334" s="16" customFormat="true" ht="174.75" hidden="false" customHeight="true" outlineLevel="0" collapsed="false">
      <c r="A334" s="11" t="str">
        <f aca="false">IF(ISNUMBER(E334),D334&amp;RIGHT("00000"&amp;E334,3),"---")</f>
        <v>---</v>
      </c>
      <c r="B334" s="5" t="str">
        <f aca="false">IF(ISNA(VLOOKUP(D334,StaffLookup,3,FALSE())&amp;" "&amp;VLOOKUP(D334,StaffLookup,2,FALSE())),"---",VLOOKUP(D334,StaffLookup,3,FALSE())&amp;" "&amp;VLOOKUP(D334,StaffLookup,2,FALSE()))</f>
        <v>---</v>
      </c>
      <c r="C334" s="12" t="str">
        <f aca="false">IF(ISNA(VLOOKUP(A334,AllocationLookup,1,FALSE())),"Yes","No")</f>
        <v>Yes</v>
      </c>
      <c r="D334" s="14"/>
      <c r="E334" s="7"/>
      <c r="F334" s="14"/>
      <c r="G334" s="7"/>
      <c r="H334" s="7"/>
      <c r="I334" s="15" t="e">
        <f aca="false">VLOOKUP(D334,StaffLookup,4,FALSE())</f>
        <v>#N/A</v>
      </c>
      <c r="J334" s="1"/>
      <c r="K334" s="1"/>
      <c r="L334" s="1"/>
      <c r="M334" s="1"/>
      <c r="N334" s="1"/>
      <c r="O334" s="1"/>
      <c r="P334" s="1"/>
      <c r="Q334" s="1"/>
      <c r="R334" s="1"/>
      <c r="S334" s="1"/>
      <c r="T334" s="1"/>
    </row>
    <row r="335" s="16" customFormat="true" ht="174.75" hidden="false" customHeight="true" outlineLevel="0" collapsed="false">
      <c r="A335" s="11" t="str">
        <f aca="false">IF(ISNUMBER(E335),D335&amp;RIGHT("00000"&amp;E335,3),"---")</f>
        <v>---</v>
      </c>
      <c r="B335" s="5" t="str">
        <f aca="false">IF(ISNA(VLOOKUP(D335,StaffLookup,3,FALSE())&amp;" "&amp;VLOOKUP(D335,StaffLookup,2,FALSE())),"---",VLOOKUP(D335,StaffLookup,3,FALSE())&amp;" "&amp;VLOOKUP(D335,StaffLookup,2,FALSE()))</f>
        <v>---</v>
      </c>
      <c r="C335" s="12" t="str">
        <f aca="false">IF(ISNA(VLOOKUP(A335,AllocationLookup,1,FALSE())),"Yes","No")</f>
        <v>Yes</v>
      </c>
      <c r="D335" s="14"/>
      <c r="E335" s="7"/>
      <c r="F335" s="14"/>
      <c r="G335" s="7"/>
      <c r="H335" s="7"/>
      <c r="I335" s="15" t="e">
        <f aca="false">VLOOKUP(D335,StaffLookup,4,FALSE())</f>
        <v>#N/A</v>
      </c>
      <c r="J335" s="1"/>
      <c r="K335" s="1"/>
      <c r="L335" s="1"/>
      <c r="M335" s="1"/>
      <c r="N335" s="1"/>
      <c r="O335" s="1"/>
      <c r="P335" s="1"/>
      <c r="Q335" s="1"/>
      <c r="R335" s="1"/>
      <c r="S335" s="1"/>
      <c r="T335" s="1"/>
    </row>
    <row r="336" s="16" customFormat="true" ht="174.75" hidden="false" customHeight="true" outlineLevel="0" collapsed="false">
      <c r="A336" s="11" t="str">
        <f aca="false">IF(ISNUMBER(E336),D336&amp;RIGHT("00000"&amp;E336,3),"---")</f>
        <v>---</v>
      </c>
      <c r="B336" s="5" t="str">
        <f aca="false">IF(ISNA(VLOOKUP(D336,StaffLookup,3,FALSE())&amp;" "&amp;VLOOKUP(D336,StaffLookup,2,FALSE())),"---",VLOOKUP(D336,StaffLookup,3,FALSE())&amp;" "&amp;VLOOKUP(D336,StaffLookup,2,FALSE()))</f>
        <v>---</v>
      </c>
      <c r="C336" s="12" t="str">
        <f aca="false">IF(ISNA(VLOOKUP(A336,AllocationLookup,1,FALSE())),"Yes","No")</f>
        <v>Yes</v>
      </c>
      <c r="D336" s="14"/>
      <c r="E336" s="7"/>
      <c r="F336" s="14"/>
      <c r="G336" s="7"/>
      <c r="H336" s="7"/>
      <c r="I336" s="15" t="e">
        <f aca="false">VLOOKUP(D336,StaffLookup,4,FALSE())</f>
        <v>#N/A</v>
      </c>
      <c r="J336" s="1"/>
      <c r="K336" s="1"/>
      <c r="L336" s="1"/>
      <c r="M336" s="1"/>
      <c r="N336" s="1"/>
      <c r="O336" s="1"/>
      <c r="P336" s="1"/>
      <c r="Q336" s="1"/>
      <c r="R336" s="1"/>
      <c r="S336" s="1"/>
      <c r="T336" s="1"/>
    </row>
    <row r="337" s="16" customFormat="true" ht="174.75" hidden="false" customHeight="true" outlineLevel="0" collapsed="false">
      <c r="A337" s="11" t="str">
        <f aca="false">IF(ISNUMBER(E337),D337&amp;RIGHT("00000"&amp;E337,3),"---")</f>
        <v>---</v>
      </c>
      <c r="B337" s="5" t="str">
        <f aca="false">IF(ISNA(VLOOKUP(D337,StaffLookup,3,FALSE())&amp;" "&amp;VLOOKUP(D337,StaffLookup,2,FALSE())),"---",VLOOKUP(D337,StaffLookup,3,FALSE())&amp;" "&amp;VLOOKUP(D337,StaffLookup,2,FALSE()))</f>
        <v>---</v>
      </c>
      <c r="C337" s="12" t="str">
        <f aca="false">IF(ISNA(VLOOKUP(A337,AllocationLookup,1,FALSE())),"Yes","No")</f>
        <v>Yes</v>
      </c>
      <c r="D337" s="14"/>
      <c r="E337" s="7"/>
      <c r="F337" s="14"/>
      <c r="G337" s="7"/>
      <c r="H337" s="7"/>
      <c r="I337" s="15" t="e">
        <f aca="false">VLOOKUP(D337,StaffLookup,4,FALSE())</f>
        <v>#N/A</v>
      </c>
      <c r="J337" s="1"/>
      <c r="K337" s="1"/>
      <c r="L337" s="1"/>
      <c r="M337" s="1"/>
      <c r="N337" s="1"/>
      <c r="O337" s="1"/>
      <c r="P337" s="1"/>
      <c r="Q337" s="1"/>
      <c r="R337" s="1"/>
      <c r="S337" s="1"/>
      <c r="T337" s="1"/>
    </row>
    <row r="338" s="16" customFormat="true" ht="174.75" hidden="false" customHeight="true" outlineLevel="0" collapsed="false">
      <c r="A338" s="11" t="str">
        <f aca="false">IF(ISNUMBER(E338),D338&amp;RIGHT("00000"&amp;E338,3),"---")</f>
        <v>---</v>
      </c>
      <c r="B338" s="5" t="str">
        <f aca="false">IF(ISNA(VLOOKUP(D338,StaffLookup,3,FALSE())&amp;" "&amp;VLOOKUP(D338,StaffLookup,2,FALSE())),"---",VLOOKUP(D338,StaffLookup,3,FALSE())&amp;" "&amp;VLOOKUP(D338,StaffLookup,2,FALSE()))</f>
        <v>---</v>
      </c>
      <c r="C338" s="12" t="str">
        <f aca="false">IF(ISNA(VLOOKUP(A338,AllocationLookup,1,FALSE())),"Yes","No")</f>
        <v>Yes</v>
      </c>
      <c r="D338" s="14"/>
      <c r="E338" s="7"/>
      <c r="F338" s="14"/>
      <c r="G338" s="7"/>
      <c r="H338" s="7"/>
      <c r="I338" s="15" t="e">
        <f aca="false">VLOOKUP(D338,StaffLookup,4,FALSE())</f>
        <v>#N/A</v>
      </c>
      <c r="J338" s="1"/>
      <c r="K338" s="1"/>
      <c r="L338" s="1"/>
      <c r="M338" s="1"/>
      <c r="N338" s="1"/>
      <c r="O338" s="1"/>
      <c r="P338" s="1"/>
      <c r="Q338" s="1"/>
      <c r="R338" s="1"/>
      <c r="S338" s="1"/>
      <c r="T338" s="1"/>
    </row>
    <row r="339" s="16" customFormat="true" ht="174.75" hidden="false" customHeight="true" outlineLevel="0" collapsed="false">
      <c r="A339" s="11" t="str">
        <f aca="false">IF(ISNUMBER(E339),D339&amp;RIGHT("00000"&amp;E339,3),"---")</f>
        <v>---</v>
      </c>
      <c r="B339" s="5" t="str">
        <f aca="false">IF(ISNA(VLOOKUP(D339,StaffLookup,3,FALSE())&amp;" "&amp;VLOOKUP(D339,StaffLookup,2,FALSE())),"---",VLOOKUP(D339,StaffLookup,3,FALSE())&amp;" "&amp;VLOOKUP(D339,StaffLookup,2,FALSE()))</f>
        <v>---</v>
      </c>
      <c r="C339" s="12" t="str">
        <f aca="false">IF(ISNA(VLOOKUP(A339,AllocationLookup,1,FALSE())),"Yes","No")</f>
        <v>Yes</v>
      </c>
      <c r="D339" s="14"/>
      <c r="E339" s="7"/>
      <c r="F339" s="14"/>
      <c r="G339" s="7"/>
      <c r="H339" s="7"/>
      <c r="I339" s="15" t="e">
        <f aca="false">VLOOKUP(D339,StaffLookup,4,FALSE())</f>
        <v>#N/A</v>
      </c>
      <c r="J339" s="1"/>
      <c r="K339" s="1"/>
      <c r="L339" s="1"/>
      <c r="M339" s="1"/>
      <c r="N339" s="1"/>
      <c r="O339" s="1"/>
      <c r="P339" s="1"/>
      <c r="Q339" s="1"/>
      <c r="R339" s="1"/>
      <c r="S339" s="1"/>
      <c r="T339" s="1"/>
    </row>
    <row r="340" s="16" customFormat="true" ht="174.75" hidden="false" customHeight="true" outlineLevel="0" collapsed="false">
      <c r="A340" s="11" t="str">
        <f aca="false">IF(ISNUMBER(E340),D340&amp;RIGHT("00000"&amp;E340,3),"---")</f>
        <v>---</v>
      </c>
      <c r="B340" s="5" t="str">
        <f aca="false">IF(ISNA(VLOOKUP(D340,StaffLookup,3,FALSE())&amp;" "&amp;VLOOKUP(D340,StaffLookup,2,FALSE())),"---",VLOOKUP(D340,StaffLookup,3,FALSE())&amp;" "&amp;VLOOKUP(D340,StaffLookup,2,FALSE()))</f>
        <v>---</v>
      </c>
      <c r="C340" s="12" t="str">
        <f aca="false">IF(ISNA(VLOOKUP(A340,AllocationLookup,1,FALSE())),"Yes","No")</f>
        <v>Yes</v>
      </c>
      <c r="D340" s="14"/>
      <c r="E340" s="7"/>
      <c r="F340" s="14"/>
      <c r="G340" s="7"/>
      <c r="H340" s="7"/>
      <c r="I340" s="15" t="e">
        <f aca="false">VLOOKUP(D340,StaffLookup,4,FALSE())</f>
        <v>#N/A</v>
      </c>
      <c r="J340" s="1"/>
      <c r="K340" s="1"/>
      <c r="L340" s="1"/>
      <c r="M340" s="1"/>
      <c r="N340" s="1"/>
      <c r="O340" s="1"/>
      <c r="P340" s="1"/>
      <c r="Q340" s="1"/>
      <c r="R340" s="1"/>
      <c r="S340" s="1"/>
      <c r="T340" s="1"/>
    </row>
    <row r="341" s="16" customFormat="true" ht="174.75" hidden="false" customHeight="true" outlineLevel="0" collapsed="false">
      <c r="A341" s="11" t="str">
        <f aca="false">IF(ISNUMBER(E341),D341&amp;RIGHT("00000"&amp;E341,3),"---")</f>
        <v>---</v>
      </c>
      <c r="B341" s="5" t="str">
        <f aca="false">IF(ISNA(VLOOKUP(D341,StaffLookup,3,FALSE())&amp;" "&amp;VLOOKUP(D341,StaffLookup,2,FALSE())),"---",VLOOKUP(D341,StaffLookup,3,FALSE())&amp;" "&amp;VLOOKUP(D341,StaffLookup,2,FALSE()))</f>
        <v>---</v>
      </c>
      <c r="C341" s="12" t="str">
        <f aca="false">IF(ISNA(VLOOKUP(A341,AllocationLookup,1,FALSE())),"Yes","No")</f>
        <v>Yes</v>
      </c>
      <c r="D341" s="14"/>
      <c r="E341" s="7"/>
      <c r="F341" s="14"/>
      <c r="G341" s="7"/>
      <c r="H341" s="7"/>
      <c r="I341" s="15" t="e">
        <f aca="false">VLOOKUP(D341,StaffLookup,4,FALSE())</f>
        <v>#N/A</v>
      </c>
      <c r="J341" s="1"/>
      <c r="K341" s="1"/>
      <c r="L341" s="1"/>
      <c r="M341" s="1"/>
      <c r="N341" s="1"/>
      <c r="O341" s="1"/>
      <c r="P341" s="1"/>
      <c r="Q341" s="1"/>
      <c r="R341" s="1"/>
      <c r="S341" s="1"/>
      <c r="T341" s="1"/>
    </row>
    <row r="342" s="16" customFormat="true" ht="174.75" hidden="false" customHeight="true" outlineLevel="0" collapsed="false">
      <c r="A342" s="11" t="str">
        <f aca="false">IF(ISNUMBER(E342),D342&amp;RIGHT("00000"&amp;E342,3),"---")</f>
        <v>---</v>
      </c>
      <c r="B342" s="5" t="str">
        <f aca="false">IF(ISNA(VLOOKUP(D342,StaffLookup,3,FALSE())&amp;" "&amp;VLOOKUP(D342,StaffLookup,2,FALSE())),"---",VLOOKUP(D342,StaffLookup,3,FALSE())&amp;" "&amp;VLOOKUP(D342,StaffLookup,2,FALSE()))</f>
        <v>---</v>
      </c>
      <c r="C342" s="12" t="str">
        <f aca="false">IF(ISNA(VLOOKUP(A342,AllocationLookup,1,FALSE())),"Yes","No")</f>
        <v>Yes</v>
      </c>
      <c r="D342" s="14"/>
      <c r="E342" s="7"/>
      <c r="F342" s="14"/>
      <c r="G342" s="7"/>
      <c r="H342" s="7"/>
      <c r="I342" s="15" t="e">
        <f aca="false">VLOOKUP(D342,StaffLookup,4,FALSE())</f>
        <v>#N/A</v>
      </c>
      <c r="J342" s="1"/>
      <c r="K342" s="1"/>
      <c r="L342" s="1"/>
      <c r="M342" s="1"/>
      <c r="N342" s="1"/>
      <c r="O342" s="1"/>
      <c r="P342" s="1"/>
      <c r="Q342" s="1"/>
      <c r="R342" s="1"/>
      <c r="S342" s="1"/>
      <c r="T342" s="1"/>
    </row>
    <row r="343" s="16" customFormat="true" ht="174.75" hidden="false" customHeight="true" outlineLevel="0" collapsed="false">
      <c r="A343" s="11" t="str">
        <f aca="false">IF(ISNUMBER(E343),D343&amp;RIGHT("00000"&amp;E343,3),"---")</f>
        <v>---</v>
      </c>
      <c r="B343" s="5" t="str">
        <f aca="false">IF(ISNA(VLOOKUP(D343,StaffLookup,3,FALSE())&amp;" "&amp;VLOOKUP(D343,StaffLookup,2,FALSE())),"---",VLOOKUP(D343,StaffLookup,3,FALSE())&amp;" "&amp;VLOOKUP(D343,StaffLookup,2,FALSE()))</f>
        <v>---</v>
      </c>
      <c r="C343" s="12" t="str">
        <f aca="false">IF(ISNA(VLOOKUP(A343,AllocationLookup,1,FALSE())),"Yes","No")</f>
        <v>Yes</v>
      </c>
      <c r="D343" s="14"/>
      <c r="E343" s="7"/>
      <c r="F343" s="14"/>
      <c r="G343" s="7"/>
      <c r="H343" s="7"/>
      <c r="I343" s="15" t="e">
        <f aca="false">VLOOKUP(D343,StaffLookup,4,FALSE())</f>
        <v>#N/A</v>
      </c>
      <c r="J343" s="1"/>
      <c r="K343" s="1"/>
      <c r="L343" s="1"/>
      <c r="M343" s="1"/>
      <c r="N343" s="1"/>
      <c r="O343" s="1"/>
      <c r="P343" s="1"/>
      <c r="Q343" s="1"/>
      <c r="R343" s="1"/>
      <c r="S343" s="1"/>
      <c r="T343" s="1"/>
    </row>
    <row r="344" s="16" customFormat="true" ht="174.75" hidden="false" customHeight="true" outlineLevel="0" collapsed="false">
      <c r="A344" s="11" t="str">
        <f aca="false">IF(ISNUMBER(E344),D344&amp;RIGHT("00000"&amp;E344,3),"---")</f>
        <v>---</v>
      </c>
      <c r="B344" s="5" t="str">
        <f aca="false">IF(ISNA(VLOOKUP(D344,StaffLookup,3,FALSE())&amp;" "&amp;VLOOKUP(D344,StaffLookup,2,FALSE())),"---",VLOOKUP(D344,StaffLookup,3,FALSE())&amp;" "&amp;VLOOKUP(D344,StaffLookup,2,FALSE()))</f>
        <v>---</v>
      </c>
      <c r="C344" s="12" t="str">
        <f aca="false">IF(ISNA(VLOOKUP(A344,AllocationLookup,1,FALSE())),"Yes","No")</f>
        <v>Yes</v>
      </c>
      <c r="D344" s="14"/>
      <c r="E344" s="7"/>
      <c r="F344" s="14"/>
      <c r="G344" s="7"/>
      <c r="H344" s="7"/>
      <c r="I344" s="15" t="e">
        <f aca="false">VLOOKUP(D344,StaffLookup,4,FALSE())</f>
        <v>#N/A</v>
      </c>
      <c r="J344" s="1"/>
      <c r="K344" s="1"/>
      <c r="L344" s="1"/>
      <c r="M344" s="1"/>
      <c r="N344" s="1"/>
      <c r="O344" s="1"/>
      <c r="P344" s="1"/>
      <c r="Q344" s="1"/>
      <c r="R344" s="1"/>
      <c r="S344" s="1"/>
      <c r="T344" s="1"/>
    </row>
    <row r="345" s="16" customFormat="true" ht="174.75" hidden="false" customHeight="true" outlineLevel="0" collapsed="false">
      <c r="A345" s="11" t="str">
        <f aca="false">IF(ISNUMBER(E345),D345&amp;RIGHT("00000"&amp;E345,3),"---")</f>
        <v>---</v>
      </c>
      <c r="B345" s="5" t="str">
        <f aca="false">IF(ISNA(VLOOKUP(D345,StaffLookup,3,FALSE())&amp;" "&amp;VLOOKUP(D345,StaffLookup,2,FALSE())),"---",VLOOKUP(D345,StaffLookup,3,FALSE())&amp;" "&amp;VLOOKUP(D345,StaffLookup,2,FALSE()))</f>
        <v>---</v>
      </c>
      <c r="C345" s="12" t="str">
        <f aca="false">IF(ISNA(VLOOKUP(A345,AllocationLookup,1,FALSE())),"Yes","No")</f>
        <v>Yes</v>
      </c>
      <c r="D345" s="14"/>
      <c r="E345" s="7"/>
      <c r="F345" s="14"/>
      <c r="G345" s="7"/>
      <c r="H345" s="7"/>
      <c r="I345" s="15" t="e">
        <f aca="false">VLOOKUP(D345,StaffLookup,4,FALSE())</f>
        <v>#N/A</v>
      </c>
      <c r="J345" s="1"/>
      <c r="K345" s="1"/>
      <c r="L345" s="1"/>
      <c r="M345" s="1"/>
      <c r="N345" s="1"/>
      <c r="O345" s="1"/>
      <c r="P345" s="1"/>
      <c r="Q345" s="1"/>
      <c r="R345" s="1"/>
      <c r="S345" s="1"/>
      <c r="T345" s="1"/>
    </row>
    <row r="346" s="16" customFormat="true" ht="174.75" hidden="false" customHeight="true" outlineLevel="0" collapsed="false">
      <c r="A346" s="11" t="str">
        <f aca="false">IF(ISNUMBER(E346),D346&amp;RIGHT("00000"&amp;E346,3),"---")</f>
        <v>---</v>
      </c>
      <c r="B346" s="5" t="str">
        <f aca="false">IF(ISNA(VLOOKUP(D346,StaffLookup,3,FALSE())&amp;" "&amp;VLOOKUP(D346,StaffLookup,2,FALSE())),"---",VLOOKUP(D346,StaffLookup,3,FALSE())&amp;" "&amp;VLOOKUP(D346,StaffLookup,2,FALSE()))</f>
        <v>---</v>
      </c>
      <c r="C346" s="12" t="str">
        <f aca="false">IF(ISNA(VLOOKUP(A346,AllocationLookup,1,FALSE())),"Yes","No")</f>
        <v>Yes</v>
      </c>
      <c r="D346" s="14"/>
      <c r="E346" s="7"/>
      <c r="F346" s="14"/>
      <c r="G346" s="7"/>
      <c r="H346" s="7"/>
      <c r="I346" s="15" t="e">
        <f aca="false">VLOOKUP(D346,StaffLookup,4,FALSE())</f>
        <v>#N/A</v>
      </c>
      <c r="J346" s="1"/>
      <c r="K346" s="1"/>
      <c r="L346" s="1"/>
      <c r="M346" s="1"/>
      <c r="N346" s="1"/>
      <c r="O346" s="1"/>
      <c r="P346" s="1"/>
      <c r="Q346" s="1"/>
      <c r="R346" s="1"/>
      <c r="S346" s="1"/>
      <c r="T346" s="1"/>
    </row>
    <row r="347" s="16" customFormat="true" ht="174.75" hidden="false" customHeight="true" outlineLevel="0" collapsed="false">
      <c r="A347" s="11" t="str">
        <f aca="false">IF(ISNUMBER(E347),D347&amp;RIGHT("00000"&amp;E347,3),"---")</f>
        <v>---</v>
      </c>
      <c r="B347" s="5" t="str">
        <f aca="false">IF(ISNA(VLOOKUP(D347,StaffLookup,3,FALSE())&amp;" "&amp;VLOOKUP(D347,StaffLookup,2,FALSE())),"---",VLOOKUP(D347,StaffLookup,3,FALSE())&amp;" "&amp;VLOOKUP(D347,StaffLookup,2,FALSE()))</f>
        <v>---</v>
      </c>
      <c r="C347" s="12" t="str">
        <f aca="false">IF(ISNA(VLOOKUP(A347,AllocationLookup,1,FALSE())),"Yes","No")</f>
        <v>Yes</v>
      </c>
      <c r="D347" s="14"/>
      <c r="E347" s="7"/>
      <c r="F347" s="14"/>
      <c r="G347" s="7"/>
      <c r="H347" s="7"/>
      <c r="I347" s="15" t="e">
        <f aca="false">VLOOKUP(D347,StaffLookup,4,FALSE())</f>
        <v>#N/A</v>
      </c>
      <c r="J347" s="1"/>
      <c r="K347" s="1"/>
      <c r="L347" s="1"/>
      <c r="M347" s="1"/>
      <c r="N347" s="1"/>
      <c r="O347" s="1"/>
      <c r="P347" s="1"/>
      <c r="Q347" s="1"/>
      <c r="R347" s="1"/>
      <c r="S347" s="1"/>
      <c r="T347" s="1"/>
    </row>
    <row r="348" s="16" customFormat="true" ht="174.75" hidden="false" customHeight="true" outlineLevel="0" collapsed="false">
      <c r="A348" s="11" t="str">
        <f aca="false">IF(ISNUMBER(E348),D348&amp;RIGHT("00000"&amp;E348,3),"---")</f>
        <v>---</v>
      </c>
      <c r="B348" s="5" t="str">
        <f aca="false">IF(ISNA(VLOOKUP(D348,StaffLookup,3,FALSE())&amp;" "&amp;VLOOKUP(D348,StaffLookup,2,FALSE())),"---",VLOOKUP(D348,StaffLookup,3,FALSE())&amp;" "&amp;VLOOKUP(D348,StaffLookup,2,FALSE()))</f>
        <v>---</v>
      </c>
      <c r="C348" s="12" t="str">
        <f aca="false">IF(ISNA(VLOOKUP(A348,AllocationLookup,1,FALSE())),"Yes","No")</f>
        <v>Yes</v>
      </c>
      <c r="D348" s="14"/>
      <c r="E348" s="7"/>
      <c r="F348" s="14"/>
      <c r="G348" s="7"/>
      <c r="H348" s="7"/>
      <c r="I348" s="15" t="e">
        <f aca="false">VLOOKUP(D348,StaffLookup,4,FALSE())</f>
        <v>#N/A</v>
      </c>
      <c r="J348" s="1"/>
      <c r="K348" s="1"/>
      <c r="L348" s="1"/>
      <c r="M348" s="1"/>
      <c r="N348" s="1"/>
      <c r="O348" s="1"/>
      <c r="P348" s="1"/>
      <c r="Q348" s="1"/>
      <c r="R348" s="1"/>
      <c r="S348" s="1"/>
      <c r="T348" s="1"/>
    </row>
    <row r="349" s="16" customFormat="true" ht="174.75" hidden="false" customHeight="true" outlineLevel="0" collapsed="false">
      <c r="A349" s="11" t="str">
        <f aca="false">IF(ISNUMBER(E349),D349&amp;RIGHT("00000"&amp;E349,3),"---")</f>
        <v>---</v>
      </c>
      <c r="B349" s="5" t="str">
        <f aca="false">IF(ISNA(VLOOKUP(D349,StaffLookup,3,FALSE())&amp;" "&amp;VLOOKUP(D349,StaffLookup,2,FALSE())),"---",VLOOKUP(D349,StaffLookup,3,FALSE())&amp;" "&amp;VLOOKUP(D349,StaffLookup,2,FALSE()))</f>
        <v>---</v>
      </c>
      <c r="C349" s="12" t="str">
        <f aca="false">IF(ISNA(VLOOKUP(A349,AllocationLookup,1,FALSE())),"Yes","No")</f>
        <v>Yes</v>
      </c>
      <c r="D349" s="14"/>
      <c r="E349" s="7"/>
      <c r="F349" s="14"/>
      <c r="G349" s="7"/>
      <c r="H349" s="7"/>
      <c r="I349" s="15" t="e">
        <f aca="false">VLOOKUP(D349,StaffLookup,4,FALSE())</f>
        <v>#N/A</v>
      </c>
      <c r="J349" s="1"/>
      <c r="K349" s="1"/>
      <c r="L349" s="1"/>
      <c r="M349" s="1"/>
      <c r="N349" s="1"/>
      <c r="O349" s="1"/>
      <c r="P349" s="1"/>
      <c r="Q349" s="1"/>
      <c r="R349" s="1"/>
      <c r="S349" s="1"/>
      <c r="T349" s="1"/>
    </row>
    <row r="350" s="16" customFormat="true" ht="174.75" hidden="false" customHeight="true" outlineLevel="0" collapsed="false">
      <c r="A350" s="11" t="str">
        <f aca="false">IF(ISNUMBER(E350),D350&amp;RIGHT("00000"&amp;E350,3),"---")</f>
        <v>---</v>
      </c>
      <c r="B350" s="5" t="str">
        <f aca="false">IF(ISNA(VLOOKUP(D350,StaffLookup,3,FALSE())&amp;" "&amp;VLOOKUP(D350,StaffLookup,2,FALSE())),"---",VLOOKUP(D350,StaffLookup,3,FALSE())&amp;" "&amp;VLOOKUP(D350,StaffLookup,2,FALSE()))</f>
        <v>---</v>
      </c>
      <c r="C350" s="12" t="str">
        <f aca="false">IF(ISNA(VLOOKUP(A350,AllocationLookup,1,FALSE())),"Yes","No")</f>
        <v>Yes</v>
      </c>
      <c r="D350" s="14"/>
      <c r="E350" s="7"/>
      <c r="F350" s="14"/>
      <c r="G350" s="7"/>
      <c r="H350" s="7"/>
      <c r="I350" s="15" t="e">
        <f aca="false">VLOOKUP(D350,StaffLookup,4,FALSE())</f>
        <v>#N/A</v>
      </c>
      <c r="J350" s="1"/>
      <c r="K350" s="1"/>
      <c r="L350" s="1"/>
      <c r="M350" s="1"/>
      <c r="N350" s="1"/>
      <c r="O350" s="1"/>
      <c r="P350" s="1"/>
      <c r="Q350" s="1"/>
      <c r="R350" s="1"/>
      <c r="S350" s="1"/>
      <c r="T350" s="1"/>
    </row>
    <row r="351" s="16" customFormat="true" ht="174.75" hidden="false" customHeight="true" outlineLevel="0" collapsed="false">
      <c r="A351" s="11" t="str">
        <f aca="false">IF(ISNUMBER(E351),D351&amp;RIGHT("00000"&amp;E351,3),"---")</f>
        <v>---</v>
      </c>
      <c r="B351" s="5" t="str">
        <f aca="false">IF(ISNA(VLOOKUP(D351,StaffLookup,3,FALSE())&amp;" "&amp;VLOOKUP(D351,StaffLookup,2,FALSE())),"---",VLOOKUP(D351,StaffLookup,3,FALSE())&amp;" "&amp;VLOOKUP(D351,StaffLookup,2,FALSE()))</f>
        <v>---</v>
      </c>
      <c r="C351" s="12" t="str">
        <f aca="false">IF(ISNA(VLOOKUP(A351,AllocationLookup,1,FALSE())),"Yes","No")</f>
        <v>Yes</v>
      </c>
      <c r="D351" s="14"/>
      <c r="E351" s="7"/>
      <c r="F351" s="14"/>
      <c r="G351" s="7"/>
      <c r="H351" s="7"/>
      <c r="I351" s="15" t="e">
        <f aca="false">VLOOKUP(D351,StaffLookup,4,FALSE())</f>
        <v>#N/A</v>
      </c>
      <c r="J351" s="1"/>
      <c r="K351" s="1"/>
      <c r="L351" s="1"/>
      <c r="M351" s="1"/>
      <c r="N351" s="1"/>
      <c r="O351" s="1"/>
      <c r="P351" s="1"/>
      <c r="Q351" s="1"/>
      <c r="R351" s="1"/>
      <c r="S351" s="1"/>
      <c r="T351" s="1"/>
    </row>
    <row r="352" s="16" customFormat="true" ht="174.75" hidden="false" customHeight="true" outlineLevel="0" collapsed="false">
      <c r="A352" s="11" t="str">
        <f aca="false">IF(ISNUMBER(E352),D352&amp;RIGHT("00000"&amp;E352,3),"---")</f>
        <v>---</v>
      </c>
      <c r="B352" s="5" t="str">
        <f aca="false">IF(ISNA(VLOOKUP(D352,StaffLookup,3,FALSE())&amp;" "&amp;VLOOKUP(D352,StaffLookup,2,FALSE())),"---",VLOOKUP(D352,StaffLookup,3,FALSE())&amp;" "&amp;VLOOKUP(D352,StaffLookup,2,FALSE()))</f>
        <v>---</v>
      </c>
      <c r="C352" s="12" t="str">
        <f aca="false">IF(ISNA(VLOOKUP(A352,AllocationLookup,1,FALSE())),"Yes","No")</f>
        <v>Yes</v>
      </c>
      <c r="D352" s="14"/>
      <c r="E352" s="7"/>
      <c r="F352" s="14"/>
      <c r="G352" s="7"/>
      <c r="H352" s="7"/>
      <c r="I352" s="15" t="e">
        <f aca="false">VLOOKUP(D352,StaffLookup,4,FALSE())</f>
        <v>#N/A</v>
      </c>
      <c r="J352" s="1"/>
      <c r="K352" s="1"/>
      <c r="L352" s="1"/>
      <c r="M352" s="1"/>
      <c r="N352" s="1"/>
      <c r="O352" s="1"/>
      <c r="P352" s="1"/>
      <c r="Q352" s="1"/>
      <c r="R352" s="1"/>
      <c r="S352" s="1"/>
      <c r="T352" s="1"/>
    </row>
    <row r="353" s="16" customFormat="true" ht="174.75" hidden="false" customHeight="true" outlineLevel="0" collapsed="false">
      <c r="A353" s="11" t="str">
        <f aca="false">IF(ISNUMBER(E353),D353&amp;RIGHT("00000"&amp;E353,3),"---")</f>
        <v>---</v>
      </c>
      <c r="B353" s="5" t="str">
        <f aca="false">IF(ISNA(VLOOKUP(D353,StaffLookup,3,FALSE())&amp;" "&amp;VLOOKUP(D353,StaffLookup,2,FALSE())),"---",VLOOKUP(D353,StaffLookup,3,FALSE())&amp;" "&amp;VLOOKUP(D353,StaffLookup,2,FALSE()))</f>
        <v>---</v>
      </c>
      <c r="C353" s="12" t="str">
        <f aca="false">IF(ISNA(VLOOKUP(A353,AllocationLookup,1,FALSE())),"Yes","No")</f>
        <v>Yes</v>
      </c>
      <c r="D353" s="14"/>
      <c r="E353" s="7"/>
      <c r="F353" s="14"/>
      <c r="G353" s="7"/>
      <c r="H353" s="7"/>
      <c r="I353" s="15" t="e">
        <f aca="false">VLOOKUP(D353,StaffLookup,4,FALSE())</f>
        <v>#N/A</v>
      </c>
      <c r="J353" s="1"/>
      <c r="K353" s="1"/>
      <c r="L353" s="1"/>
      <c r="M353" s="1"/>
      <c r="N353" s="1"/>
      <c r="O353" s="1"/>
      <c r="P353" s="1"/>
      <c r="Q353" s="1"/>
      <c r="R353" s="1"/>
      <c r="S353" s="1"/>
      <c r="T353" s="1"/>
    </row>
    <row r="354" s="16" customFormat="true" ht="174.75" hidden="false" customHeight="true" outlineLevel="0" collapsed="false">
      <c r="A354" s="11" t="str">
        <f aca="false">IF(ISNUMBER(E354),D354&amp;RIGHT("00000"&amp;E354,3),"---")</f>
        <v>---</v>
      </c>
      <c r="B354" s="5" t="str">
        <f aca="false">IF(ISNA(VLOOKUP(D354,StaffLookup,3,FALSE())&amp;" "&amp;VLOOKUP(D354,StaffLookup,2,FALSE())),"---",VLOOKUP(D354,StaffLookup,3,FALSE())&amp;" "&amp;VLOOKUP(D354,StaffLookup,2,FALSE()))</f>
        <v>---</v>
      </c>
      <c r="C354" s="12" t="str">
        <f aca="false">IF(ISNA(VLOOKUP(A354,AllocationLookup,1,FALSE())),"Yes","No")</f>
        <v>Yes</v>
      </c>
      <c r="D354" s="14"/>
      <c r="E354" s="7"/>
      <c r="F354" s="14"/>
      <c r="G354" s="7"/>
      <c r="H354" s="7"/>
      <c r="I354" s="15" t="e">
        <f aca="false">VLOOKUP(D354,StaffLookup,4,FALSE())</f>
        <v>#N/A</v>
      </c>
      <c r="J354" s="1"/>
      <c r="K354" s="1"/>
      <c r="L354" s="1"/>
      <c r="M354" s="1"/>
      <c r="N354" s="1"/>
      <c r="O354" s="1"/>
      <c r="P354" s="1"/>
      <c r="Q354" s="1"/>
      <c r="R354" s="1"/>
      <c r="S354" s="1"/>
      <c r="T354" s="1"/>
    </row>
    <row r="355" s="16" customFormat="true" ht="174.75" hidden="false" customHeight="true" outlineLevel="0" collapsed="false">
      <c r="A355" s="11" t="str">
        <f aca="false">IF(ISNUMBER(E355),D355&amp;RIGHT("00000"&amp;E355,3),"---")</f>
        <v>---</v>
      </c>
      <c r="B355" s="5" t="str">
        <f aca="false">IF(ISNA(VLOOKUP(D355,StaffLookup,3,FALSE())&amp;" "&amp;VLOOKUP(D355,StaffLookup,2,FALSE())),"---",VLOOKUP(D355,StaffLookup,3,FALSE())&amp;" "&amp;VLOOKUP(D355,StaffLookup,2,FALSE()))</f>
        <v>---</v>
      </c>
      <c r="C355" s="12" t="str">
        <f aca="false">IF(ISNA(VLOOKUP(A355,AllocationLookup,1,FALSE())),"Yes","No")</f>
        <v>Yes</v>
      </c>
      <c r="D355" s="14"/>
      <c r="E355" s="7"/>
      <c r="F355" s="14"/>
      <c r="G355" s="7"/>
      <c r="H355" s="7"/>
      <c r="I355" s="15" t="e">
        <f aca="false">VLOOKUP(D355,StaffLookup,4,FALSE())</f>
        <v>#N/A</v>
      </c>
      <c r="J355" s="1"/>
      <c r="K355" s="1"/>
      <c r="L355" s="1"/>
      <c r="M355" s="1"/>
      <c r="N355" s="1"/>
      <c r="O355" s="1"/>
      <c r="P355" s="1"/>
      <c r="Q355" s="1"/>
      <c r="R355" s="1"/>
      <c r="S355" s="1"/>
      <c r="T355" s="1"/>
    </row>
    <row r="356" s="16" customFormat="true" ht="174.75" hidden="false" customHeight="true" outlineLevel="0" collapsed="false">
      <c r="A356" s="11" t="str">
        <f aca="false">IF(ISNUMBER(E356),D356&amp;RIGHT("00000"&amp;E356,3),"---")</f>
        <v>---</v>
      </c>
      <c r="B356" s="5" t="str">
        <f aca="false">IF(ISNA(VLOOKUP(D356,StaffLookup,3,FALSE())&amp;" "&amp;VLOOKUP(D356,StaffLookup,2,FALSE())),"---",VLOOKUP(D356,StaffLookup,3,FALSE())&amp;" "&amp;VLOOKUP(D356,StaffLookup,2,FALSE()))</f>
        <v>---</v>
      </c>
      <c r="C356" s="12" t="str">
        <f aca="false">IF(ISNA(VLOOKUP(A356,AllocationLookup,1,FALSE())),"Yes","No")</f>
        <v>Yes</v>
      </c>
      <c r="D356" s="14"/>
      <c r="E356" s="7"/>
      <c r="F356" s="14"/>
      <c r="G356" s="7"/>
      <c r="H356" s="7"/>
      <c r="I356" s="15" t="e">
        <f aca="false">VLOOKUP(D356,StaffLookup,4,FALSE())</f>
        <v>#N/A</v>
      </c>
      <c r="J356" s="1"/>
      <c r="K356" s="1"/>
      <c r="L356" s="1"/>
      <c r="M356" s="1"/>
      <c r="N356" s="1"/>
      <c r="O356" s="1"/>
      <c r="P356" s="1"/>
      <c r="Q356" s="1"/>
      <c r="R356" s="1"/>
      <c r="S356" s="1"/>
      <c r="T356" s="1"/>
    </row>
    <row r="357" s="16" customFormat="true" ht="174.75" hidden="false" customHeight="true" outlineLevel="0" collapsed="false">
      <c r="A357" s="11" t="str">
        <f aca="false">IF(ISNUMBER(E357),D357&amp;RIGHT("00000"&amp;E357,3),"---")</f>
        <v>---</v>
      </c>
      <c r="B357" s="5" t="str">
        <f aca="false">IF(ISNA(VLOOKUP(D357,StaffLookup,3,FALSE())&amp;" "&amp;VLOOKUP(D357,StaffLookup,2,FALSE())),"---",VLOOKUP(D357,StaffLookup,3,FALSE())&amp;" "&amp;VLOOKUP(D357,StaffLookup,2,FALSE()))</f>
        <v>---</v>
      </c>
      <c r="C357" s="12" t="str">
        <f aca="false">IF(ISNA(VLOOKUP(A357,AllocationLookup,1,FALSE())),"Yes","No")</f>
        <v>Yes</v>
      </c>
      <c r="D357" s="14"/>
      <c r="E357" s="7"/>
      <c r="F357" s="14"/>
      <c r="G357" s="7"/>
      <c r="H357" s="7"/>
      <c r="I357" s="15" t="e">
        <f aca="false">VLOOKUP(D357,StaffLookup,4,FALSE())</f>
        <v>#N/A</v>
      </c>
      <c r="J357" s="1"/>
      <c r="K357" s="1"/>
      <c r="L357" s="1"/>
      <c r="M357" s="1"/>
      <c r="N357" s="1"/>
      <c r="O357" s="1"/>
      <c r="P357" s="1"/>
      <c r="Q357" s="1"/>
      <c r="R357" s="1"/>
      <c r="S357" s="1"/>
      <c r="T357" s="1"/>
    </row>
    <row r="358" s="16" customFormat="true" ht="174.75" hidden="false" customHeight="true" outlineLevel="0" collapsed="false">
      <c r="A358" s="11" t="str">
        <f aca="false">IF(ISNUMBER(E358),D358&amp;RIGHT("00000"&amp;E358,3),"---")</f>
        <v>---</v>
      </c>
      <c r="B358" s="5" t="str">
        <f aca="false">IF(ISNA(VLOOKUP(D358,StaffLookup,3,FALSE())&amp;" "&amp;VLOOKUP(D358,StaffLookup,2,FALSE())),"---",VLOOKUP(D358,StaffLookup,3,FALSE())&amp;" "&amp;VLOOKUP(D358,StaffLookup,2,FALSE()))</f>
        <v>---</v>
      </c>
      <c r="C358" s="12" t="str">
        <f aca="false">IF(ISNA(VLOOKUP(A358,AllocationLookup,1,FALSE())),"Yes","No")</f>
        <v>Yes</v>
      </c>
      <c r="D358" s="14"/>
      <c r="E358" s="7"/>
      <c r="F358" s="14"/>
      <c r="G358" s="7"/>
      <c r="H358" s="7"/>
      <c r="I358" s="15" t="e">
        <f aca="false">VLOOKUP(D358,StaffLookup,4,FALSE())</f>
        <v>#N/A</v>
      </c>
      <c r="J358" s="1"/>
      <c r="K358" s="1"/>
      <c r="L358" s="1"/>
      <c r="M358" s="1"/>
      <c r="N358" s="1"/>
      <c r="O358" s="1"/>
      <c r="P358" s="1"/>
      <c r="Q358" s="1"/>
      <c r="R358" s="1"/>
      <c r="S358" s="1"/>
      <c r="T358" s="1"/>
    </row>
    <row r="359" s="16" customFormat="true" ht="174.75" hidden="false" customHeight="true" outlineLevel="0" collapsed="false">
      <c r="A359" s="11" t="str">
        <f aca="false">IF(ISNUMBER(E359),D359&amp;RIGHT("00000"&amp;E359,3),"---")</f>
        <v>---</v>
      </c>
      <c r="B359" s="5" t="str">
        <f aca="false">IF(ISNA(VLOOKUP(D359,StaffLookup,3,FALSE())&amp;" "&amp;VLOOKUP(D359,StaffLookup,2,FALSE())),"---",VLOOKUP(D359,StaffLookup,3,FALSE())&amp;" "&amp;VLOOKUP(D359,StaffLookup,2,FALSE()))</f>
        <v>---</v>
      </c>
      <c r="C359" s="12" t="str">
        <f aca="false">IF(ISNA(VLOOKUP(A359,AllocationLookup,1,FALSE())),"Yes","No")</f>
        <v>Yes</v>
      </c>
      <c r="D359" s="14"/>
      <c r="E359" s="7"/>
      <c r="F359" s="14"/>
      <c r="G359" s="7"/>
      <c r="H359" s="7"/>
      <c r="I359" s="15" t="e">
        <f aca="false">VLOOKUP(D359,StaffLookup,4,FALSE())</f>
        <v>#N/A</v>
      </c>
      <c r="J359" s="1"/>
      <c r="K359" s="1"/>
      <c r="L359" s="1"/>
      <c r="M359" s="1"/>
      <c r="N359" s="1"/>
      <c r="O359" s="1"/>
      <c r="P359" s="1"/>
      <c r="Q359" s="1"/>
      <c r="R359" s="1"/>
      <c r="S359" s="1"/>
      <c r="T359" s="1"/>
    </row>
    <row r="360" s="16" customFormat="true" ht="174.75" hidden="false" customHeight="true" outlineLevel="0" collapsed="false">
      <c r="A360" s="11" t="str">
        <f aca="false">IF(ISNUMBER(E360),D360&amp;RIGHT("00000"&amp;E360,3),"---")</f>
        <v>---</v>
      </c>
      <c r="B360" s="5" t="str">
        <f aca="false">IF(ISNA(VLOOKUP(D360,StaffLookup,3,FALSE())&amp;" "&amp;VLOOKUP(D360,StaffLookup,2,FALSE())),"---",VLOOKUP(D360,StaffLookup,3,FALSE())&amp;" "&amp;VLOOKUP(D360,StaffLookup,2,FALSE()))</f>
        <v>---</v>
      </c>
      <c r="C360" s="12" t="str">
        <f aca="false">IF(ISNA(VLOOKUP(A360,AllocationLookup,1,FALSE())),"Yes","No")</f>
        <v>Yes</v>
      </c>
      <c r="D360" s="14"/>
      <c r="E360" s="7"/>
      <c r="F360" s="14"/>
      <c r="G360" s="7"/>
      <c r="H360" s="7"/>
      <c r="I360" s="15" t="e">
        <f aca="false">VLOOKUP(D360,StaffLookup,4,FALSE())</f>
        <v>#N/A</v>
      </c>
      <c r="J360" s="1"/>
      <c r="K360" s="1"/>
      <c r="L360" s="1"/>
      <c r="M360" s="1"/>
      <c r="N360" s="1"/>
      <c r="O360" s="1"/>
      <c r="P360" s="1"/>
      <c r="Q360" s="1"/>
      <c r="R360" s="1"/>
      <c r="S360" s="1"/>
      <c r="T360" s="1"/>
    </row>
    <row r="361" s="16" customFormat="true" ht="174.75" hidden="false" customHeight="true" outlineLevel="0" collapsed="false">
      <c r="A361" s="11" t="str">
        <f aca="false">IF(ISNUMBER(E361),D361&amp;RIGHT("00000"&amp;E361,3),"---")</f>
        <v>---</v>
      </c>
      <c r="B361" s="5" t="str">
        <f aca="false">IF(ISNA(VLOOKUP(D361,StaffLookup,3,FALSE())&amp;" "&amp;VLOOKUP(D361,StaffLookup,2,FALSE())),"---",VLOOKUP(D361,StaffLookup,3,FALSE())&amp;" "&amp;VLOOKUP(D361,StaffLookup,2,FALSE()))</f>
        <v>---</v>
      </c>
      <c r="C361" s="12" t="str">
        <f aca="false">IF(ISNA(VLOOKUP(A361,AllocationLookup,1,FALSE())),"Yes","No")</f>
        <v>Yes</v>
      </c>
      <c r="D361" s="14"/>
      <c r="E361" s="7"/>
      <c r="F361" s="14"/>
      <c r="G361" s="7"/>
      <c r="H361" s="7"/>
      <c r="I361" s="15" t="e">
        <f aca="false">VLOOKUP(D361,StaffLookup,4,FALSE())</f>
        <v>#N/A</v>
      </c>
      <c r="J361" s="1"/>
      <c r="K361" s="1"/>
      <c r="L361" s="1"/>
      <c r="M361" s="1"/>
      <c r="N361" s="1"/>
      <c r="O361" s="1"/>
      <c r="P361" s="1"/>
      <c r="Q361" s="1"/>
      <c r="R361" s="1"/>
      <c r="S361" s="1"/>
      <c r="T361" s="1"/>
    </row>
    <row r="362" s="16" customFormat="true" ht="174.75" hidden="false" customHeight="true" outlineLevel="0" collapsed="false">
      <c r="A362" s="11" t="str">
        <f aca="false">IF(ISNUMBER(E362),D362&amp;RIGHT("00000"&amp;E362,3),"---")</f>
        <v>---</v>
      </c>
      <c r="B362" s="5" t="str">
        <f aca="false">IF(ISNA(VLOOKUP(D362,StaffLookup,3,FALSE())&amp;" "&amp;VLOOKUP(D362,StaffLookup,2,FALSE())),"---",VLOOKUP(D362,StaffLookup,3,FALSE())&amp;" "&amp;VLOOKUP(D362,StaffLookup,2,FALSE()))</f>
        <v>---</v>
      </c>
      <c r="C362" s="12" t="str">
        <f aca="false">IF(ISNA(VLOOKUP(A362,AllocationLookup,1,FALSE())),"Yes","No")</f>
        <v>Yes</v>
      </c>
      <c r="D362" s="14"/>
      <c r="E362" s="7"/>
      <c r="F362" s="14"/>
      <c r="G362" s="7"/>
      <c r="H362" s="7"/>
      <c r="I362" s="15" t="e">
        <f aca="false">VLOOKUP(D362,StaffLookup,4,FALSE())</f>
        <v>#N/A</v>
      </c>
      <c r="J362" s="1"/>
      <c r="K362" s="1"/>
      <c r="L362" s="1"/>
      <c r="M362" s="1"/>
      <c r="N362" s="1"/>
      <c r="O362" s="1"/>
      <c r="P362" s="1"/>
      <c r="Q362" s="1"/>
      <c r="R362" s="1"/>
      <c r="S362" s="1"/>
      <c r="T362" s="1"/>
    </row>
    <row r="363" s="16" customFormat="true" ht="174.75" hidden="false" customHeight="true" outlineLevel="0" collapsed="false">
      <c r="A363" s="11" t="str">
        <f aca="false">IF(ISNUMBER(E363),D363&amp;RIGHT("00000"&amp;E363,3),"---")</f>
        <v>---</v>
      </c>
      <c r="B363" s="5" t="str">
        <f aca="false">IF(ISNA(VLOOKUP(D363,StaffLookup,3,FALSE())&amp;" "&amp;VLOOKUP(D363,StaffLookup,2,FALSE())),"---",VLOOKUP(D363,StaffLookup,3,FALSE())&amp;" "&amp;VLOOKUP(D363,StaffLookup,2,FALSE()))</f>
        <v>---</v>
      </c>
      <c r="C363" s="12" t="str">
        <f aca="false">IF(ISNA(VLOOKUP(A363,AllocationLookup,1,FALSE())),"Yes","No")</f>
        <v>Yes</v>
      </c>
      <c r="D363" s="14"/>
      <c r="E363" s="7"/>
      <c r="F363" s="14"/>
      <c r="G363" s="7"/>
      <c r="H363" s="7"/>
      <c r="I363" s="15" t="e">
        <f aca="false">VLOOKUP(D363,StaffLookup,4,FALSE())</f>
        <v>#N/A</v>
      </c>
      <c r="J363" s="1"/>
      <c r="K363" s="1"/>
      <c r="L363" s="1"/>
      <c r="M363" s="1"/>
      <c r="N363" s="1"/>
      <c r="O363" s="1"/>
      <c r="P363" s="1"/>
      <c r="Q363" s="1"/>
      <c r="R363" s="1"/>
      <c r="S363" s="1"/>
      <c r="T363" s="1"/>
    </row>
    <row r="364" s="16" customFormat="true" ht="174.75" hidden="false" customHeight="true" outlineLevel="0" collapsed="false">
      <c r="A364" s="11" t="str">
        <f aca="false">IF(ISNUMBER(E364),D364&amp;RIGHT("00000"&amp;E364,3),"---")</f>
        <v>---</v>
      </c>
      <c r="B364" s="5" t="str">
        <f aca="false">IF(ISNA(VLOOKUP(D364,StaffLookup,3,FALSE())&amp;" "&amp;VLOOKUP(D364,StaffLookup,2,FALSE())),"---",VLOOKUP(D364,StaffLookup,3,FALSE())&amp;" "&amp;VLOOKUP(D364,StaffLookup,2,FALSE()))</f>
        <v>---</v>
      </c>
      <c r="C364" s="12" t="str">
        <f aca="false">IF(ISNA(VLOOKUP(A364,AllocationLookup,1,FALSE())),"Yes","No")</f>
        <v>Yes</v>
      </c>
      <c r="D364" s="14"/>
      <c r="E364" s="7"/>
      <c r="F364" s="14"/>
      <c r="G364" s="7"/>
      <c r="H364" s="7"/>
      <c r="I364" s="15" t="e">
        <f aca="false">VLOOKUP(D364,StaffLookup,4,FALSE())</f>
        <v>#N/A</v>
      </c>
      <c r="J364" s="1"/>
      <c r="K364" s="1"/>
      <c r="L364" s="1"/>
      <c r="M364" s="1"/>
      <c r="N364" s="1"/>
      <c r="O364" s="1"/>
      <c r="P364" s="1"/>
      <c r="Q364" s="1"/>
      <c r="R364" s="1"/>
      <c r="S364" s="1"/>
      <c r="T364" s="1"/>
    </row>
    <row r="365" s="16" customFormat="true" ht="174.75" hidden="false" customHeight="true" outlineLevel="0" collapsed="false">
      <c r="A365" s="11" t="str">
        <f aca="false">IF(ISNUMBER(E365),D365&amp;RIGHT("00000"&amp;E365,3),"---")</f>
        <v>---</v>
      </c>
      <c r="B365" s="5" t="str">
        <f aca="false">IF(ISNA(VLOOKUP(D365,StaffLookup,3,FALSE())&amp;" "&amp;VLOOKUP(D365,StaffLookup,2,FALSE())),"---",VLOOKUP(D365,StaffLookup,3,FALSE())&amp;" "&amp;VLOOKUP(D365,StaffLookup,2,FALSE()))</f>
        <v>---</v>
      </c>
      <c r="C365" s="12" t="str">
        <f aca="false">IF(ISNA(VLOOKUP(A365,AllocationLookup,1,FALSE())),"Yes","No")</f>
        <v>Yes</v>
      </c>
      <c r="D365" s="14"/>
      <c r="E365" s="7"/>
      <c r="F365" s="14"/>
      <c r="G365" s="7"/>
      <c r="H365" s="7"/>
      <c r="I365" s="15" t="e">
        <f aca="false">VLOOKUP(D365,StaffLookup,4,FALSE())</f>
        <v>#N/A</v>
      </c>
      <c r="J365" s="1"/>
      <c r="K365" s="1"/>
      <c r="L365" s="1"/>
      <c r="M365" s="1"/>
      <c r="N365" s="1"/>
      <c r="O365" s="1"/>
      <c r="P365" s="1"/>
      <c r="Q365" s="1"/>
      <c r="R365" s="1"/>
      <c r="S365" s="1"/>
      <c r="T365" s="1"/>
    </row>
    <row r="366" s="16" customFormat="true" ht="174.75" hidden="false" customHeight="true" outlineLevel="0" collapsed="false">
      <c r="A366" s="11" t="str">
        <f aca="false">IF(ISNUMBER(E366),D366&amp;RIGHT("00000"&amp;E366,3),"---")</f>
        <v>---</v>
      </c>
      <c r="B366" s="5" t="str">
        <f aca="false">IF(ISNA(VLOOKUP(D366,StaffLookup,3,FALSE())&amp;" "&amp;VLOOKUP(D366,StaffLookup,2,FALSE())),"---",VLOOKUP(D366,StaffLookup,3,FALSE())&amp;" "&amp;VLOOKUP(D366,StaffLookup,2,FALSE()))</f>
        <v>---</v>
      </c>
      <c r="C366" s="12" t="str">
        <f aca="false">IF(ISNA(VLOOKUP(A366,AllocationLookup,1,FALSE())),"Yes","No")</f>
        <v>Yes</v>
      </c>
      <c r="D366" s="14"/>
      <c r="E366" s="7"/>
      <c r="F366" s="14"/>
      <c r="G366" s="7"/>
      <c r="H366" s="7"/>
      <c r="I366" s="15" t="e">
        <f aca="false">VLOOKUP(D366,StaffLookup,4,FALSE())</f>
        <v>#N/A</v>
      </c>
      <c r="J366" s="1"/>
      <c r="K366" s="1"/>
      <c r="L366" s="1"/>
      <c r="M366" s="1"/>
      <c r="N366" s="1"/>
      <c r="O366" s="1"/>
      <c r="P366" s="1"/>
      <c r="Q366" s="1"/>
      <c r="R366" s="1"/>
      <c r="S366" s="1"/>
      <c r="T366" s="1"/>
    </row>
    <row r="367" s="16" customFormat="true" ht="174.75" hidden="false" customHeight="true" outlineLevel="0" collapsed="false">
      <c r="A367" s="11" t="str">
        <f aca="false">IF(ISNUMBER(E367),D367&amp;RIGHT("00000"&amp;E367,3),"---")</f>
        <v>---</v>
      </c>
      <c r="B367" s="5" t="str">
        <f aca="false">IF(ISNA(VLOOKUP(D367,StaffLookup,3,FALSE())&amp;" "&amp;VLOOKUP(D367,StaffLookup,2,FALSE())),"---",VLOOKUP(D367,StaffLookup,3,FALSE())&amp;" "&amp;VLOOKUP(D367,StaffLookup,2,FALSE()))</f>
        <v>---</v>
      </c>
      <c r="C367" s="12" t="str">
        <f aca="false">IF(ISNA(VLOOKUP(A367,AllocationLookup,1,FALSE())),"Yes","No")</f>
        <v>Yes</v>
      </c>
      <c r="D367" s="14"/>
      <c r="E367" s="7"/>
      <c r="F367" s="14"/>
      <c r="G367" s="7"/>
      <c r="H367" s="7"/>
      <c r="I367" s="15" t="e">
        <f aca="false">VLOOKUP(D367,StaffLookup,4,FALSE())</f>
        <v>#N/A</v>
      </c>
      <c r="J367" s="1"/>
      <c r="K367" s="1"/>
      <c r="L367" s="1"/>
      <c r="M367" s="1"/>
      <c r="N367" s="1"/>
      <c r="O367" s="1"/>
      <c r="P367" s="1"/>
      <c r="Q367" s="1"/>
      <c r="R367" s="1"/>
      <c r="S367" s="1"/>
      <c r="T367" s="1"/>
    </row>
    <row r="368" s="16" customFormat="true" ht="174.75" hidden="false" customHeight="true" outlineLevel="0" collapsed="false">
      <c r="A368" s="11" t="str">
        <f aca="false">IF(ISNUMBER(E368),D368&amp;RIGHT("00000"&amp;E368,3),"---")</f>
        <v>---</v>
      </c>
      <c r="B368" s="5" t="str">
        <f aca="false">IF(ISNA(VLOOKUP(D368,StaffLookup,3,FALSE())&amp;" "&amp;VLOOKUP(D368,StaffLookup,2,FALSE())),"---",VLOOKUP(D368,StaffLookup,3,FALSE())&amp;" "&amp;VLOOKUP(D368,StaffLookup,2,FALSE()))</f>
        <v>---</v>
      </c>
      <c r="C368" s="12" t="str">
        <f aca="false">IF(ISNA(VLOOKUP(A368,AllocationLookup,1,FALSE())),"Yes","No")</f>
        <v>Yes</v>
      </c>
      <c r="D368" s="14"/>
      <c r="E368" s="7"/>
      <c r="F368" s="14"/>
      <c r="G368" s="7"/>
      <c r="H368" s="7"/>
      <c r="I368" s="15" t="e">
        <f aca="false">VLOOKUP(D368,StaffLookup,4,FALSE())</f>
        <v>#N/A</v>
      </c>
      <c r="J368" s="1"/>
      <c r="K368" s="1"/>
      <c r="L368" s="1"/>
      <c r="M368" s="1"/>
      <c r="N368" s="1"/>
      <c r="O368" s="1"/>
      <c r="P368" s="1"/>
      <c r="Q368" s="1"/>
      <c r="R368" s="1"/>
      <c r="S368" s="1"/>
      <c r="T368" s="1"/>
    </row>
    <row r="369" s="16" customFormat="true" ht="174.75" hidden="false" customHeight="true" outlineLevel="0" collapsed="false">
      <c r="A369" s="11" t="str">
        <f aca="false">IF(ISNUMBER(E369),D369&amp;RIGHT("00000"&amp;E369,3),"---")</f>
        <v>---</v>
      </c>
      <c r="B369" s="5" t="str">
        <f aca="false">IF(ISNA(VLOOKUP(D369,StaffLookup,3,FALSE())&amp;" "&amp;VLOOKUP(D369,StaffLookup,2,FALSE())),"---",VLOOKUP(D369,StaffLookup,3,FALSE())&amp;" "&amp;VLOOKUP(D369,StaffLookup,2,FALSE()))</f>
        <v>---</v>
      </c>
      <c r="C369" s="12" t="str">
        <f aca="false">IF(ISNA(VLOOKUP(A369,AllocationLookup,1,FALSE())),"Yes","No")</f>
        <v>Yes</v>
      </c>
      <c r="D369" s="14"/>
      <c r="E369" s="7"/>
      <c r="F369" s="14"/>
      <c r="G369" s="7"/>
      <c r="H369" s="7"/>
      <c r="I369" s="15" t="e">
        <f aca="false">VLOOKUP(D369,StaffLookup,4,FALSE())</f>
        <v>#N/A</v>
      </c>
      <c r="J369" s="1"/>
      <c r="K369" s="1"/>
      <c r="L369" s="1"/>
      <c r="M369" s="1"/>
      <c r="N369" s="1"/>
      <c r="O369" s="1"/>
      <c r="P369" s="1"/>
      <c r="Q369" s="1"/>
      <c r="R369" s="1"/>
      <c r="S369" s="1"/>
      <c r="T369" s="1"/>
    </row>
    <row r="370" s="16" customFormat="true" ht="174.75" hidden="false" customHeight="true" outlineLevel="0" collapsed="false">
      <c r="A370" s="11" t="str">
        <f aca="false">IF(ISNUMBER(E370),D370&amp;RIGHT("00000"&amp;E370,3),"---")</f>
        <v>---</v>
      </c>
      <c r="B370" s="5" t="str">
        <f aca="false">IF(ISNA(VLOOKUP(D370,StaffLookup,3,FALSE())&amp;" "&amp;VLOOKUP(D370,StaffLookup,2,FALSE())),"---",VLOOKUP(D370,StaffLookup,3,FALSE())&amp;" "&amp;VLOOKUP(D370,StaffLookup,2,FALSE()))</f>
        <v>---</v>
      </c>
      <c r="C370" s="12" t="str">
        <f aca="false">IF(ISNA(VLOOKUP(A370,AllocationLookup,1,FALSE())),"Yes","No")</f>
        <v>Yes</v>
      </c>
      <c r="D370" s="14"/>
      <c r="E370" s="7"/>
      <c r="F370" s="14"/>
      <c r="G370" s="7"/>
      <c r="H370" s="7"/>
      <c r="I370" s="15" t="e">
        <f aca="false">VLOOKUP(D370,StaffLookup,4,FALSE())</f>
        <v>#N/A</v>
      </c>
      <c r="J370" s="1"/>
      <c r="K370" s="1"/>
      <c r="L370" s="1"/>
      <c r="M370" s="1"/>
      <c r="N370" s="1"/>
      <c r="O370" s="1"/>
      <c r="P370" s="1"/>
      <c r="Q370" s="1"/>
      <c r="R370" s="1"/>
      <c r="S370" s="1"/>
      <c r="T370" s="1"/>
    </row>
    <row r="371" s="16" customFormat="true" ht="174.75" hidden="false" customHeight="true" outlineLevel="0" collapsed="false">
      <c r="A371" s="11" t="str">
        <f aca="false">IF(ISNUMBER(E371),D371&amp;RIGHT("00000"&amp;E371,3),"---")</f>
        <v>---</v>
      </c>
      <c r="B371" s="5" t="str">
        <f aca="false">IF(ISNA(VLOOKUP(D371,StaffLookup,3,FALSE())&amp;" "&amp;VLOOKUP(D371,StaffLookup,2,FALSE())),"---",VLOOKUP(D371,StaffLookup,3,FALSE())&amp;" "&amp;VLOOKUP(D371,StaffLookup,2,FALSE()))</f>
        <v>---</v>
      </c>
      <c r="C371" s="12" t="str">
        <f aca="false">IF(ISNA(VLOOKUP(A371,AllocationLookup,1,FALSE())),"Yes","No")</f>
        <v>Yes</v>
      </c>
      <c r="D371" s="14"/>
      <c r="E371" s="7"/>
      <c r="F371" s="14"/>
      <c r="G371" s="7"/>
      <c r="H371" s="7"/>
      <c r="I371" s="15" t="e">
        <f aca="false">VLOOKUP(D371,StaffLookup,4,FALSE())</f>
        <v>#N/A</v>
      </c>
      <c r="J371" s="1"/>
      <c r="K371" s="1"/>
      <c r="L371" s="1"/>
      <c r="M371" s="1"/>
      <c r="N371" s="1"/>
      <c r="O371" s="1"/>
      <c r="P371" s="1"/>
      <c r="Q371" s="1"/>
      <c r="R371" s="1"/>
      <c r="S371" s="1"/>
      <c r="T371" s="1"/>
    </row>
    <row r="372" s="16" customFormat="true" ht="174.75" hidden="false" customHeight="true" outlineLevel="0" collapsed="false">
      <c r="A372" s="11" t="str">
        <f aca="false">IF(ISNUMBER(E372),D372&amp;RIGHT("00000"&amp;E372,3),"---")</f>
        <v>---</v>
      </c>
      <c r="B372" s="5" t="str">
        <f aca="false">IF(ISNA(VLOOKUP(D372,StaffLookup,3,FALSE())&amp;" "&amp;VLOOKUP(D372,StaffLookup,2,FALSE())),"---",VLOOKUP(D372,StaffLookup,3,FALSE())&amp;" "&amp;VLOOKUP(D372,StaffLookup,2,FALSE()))</f>
        <v>---</v>
      </c>
      <c r="C372" s="12" t="str">
        <f aca="false">IF(ISNA(VLOOKUP(A372,AllocationLookup,1,FALSE())),"Yes","No")</f>
        <v>Yes</v>
      </c>
      <c r="D372" s="14"/>
      <c r="E372" s="7"/>
      <c r="F372" s="14"/>
      <c r="G372" s="7"/>
      <c r="H372" s="7"/>
      <c r="I372" s="15" t="e">
        <f aca="false">VLOOKUP(D372,StaffLookup,4,FALSE())</f>
        <v>#N/A</v>
      </c>
      <c r="J372" s="1"/>
      <c r="K372" s="1"/>
      <c r="L372" s="1"/>
      <c r="M372" s="1"/>
      <c r="N372" s="1"/>
      <c r="O372" s="1"/>
      <c r="P372" s="1"/>
      <c r="Q372" s="1"/>
      <c r="R372" s="1"/>
      <c r="S372" s="1"/>
      <c r="T372" s="1"/>
    </row>
    <row r="373" s="16" customFormat="true" ht="174.75" hidden="false" customHeight="true" outlineLevel="0" collapsed="false">
      <c r="A373" s="11" t="str">
        <f aca="false">IF(ISNUMBER(E373),D373&amp;RIGHT("00000"&amp;E373,3),"---")</f>
        <v>---</v>
      </c>
      <c r="B373" s="5" t="str">
        <f aca="false">IF(ISNA(VLOOKUP(D373,StaffLookup,3,FALSE())&amp;" "&amp;VLOOKUP(D373,StaffLookup,2,FALSE())),"---",VLOOKUP(D373,StaffLookup,3,FALSE())&amp;" "&amp;VLOOKUP(D373,StaffLookup,2,FALSE()))</f>
        <v>---</v>
      </c>
      <c r="C373" s="12" t="str">
        <f aca="false">IF(ISNA(VLOOKUP(A373,AllocationLookup,1,FALSE())),"Yes","No")</f>
        <v>Yes</v>
      </c>
      <c r="D373" s="14"/>
      <c r="E373" s="7"/>
      <c r="F373" s="14"/>
      <c r="G373" s="7"/>
      <c r="H373" s="7"/>
      <c r="I373" s="15" t="e">
        <f aca="false">VLOOKUP(D373,StaffLookup,4,FALSE())</f>
        <v>#N/A</v>
      </c>
      <c r="J373" s="1"/>
      <c r="K373" s="1"/>
      <c r="L373" s="1"/>
      <c r="M373" s="1"/>
      <c r="N373" s="1"/>
      <c r="O373" s="1"/>
      <c r="P373" s="1"/>
      <c r="Q373" s="1"/>
      <c r="R373" s="1"/>
      <c r="S373" s="1"/>
      <c r="T373" s="1"/>
    </row>
    <row r="374" s="16" customFormat="true" ht="174.75" hidden="false" customHeight="true" outlineLevel="0" collapsed="false">
      <c r="A374" s="11" t="str">
        <f aca="false">IF(ISNUMBER(E374),D374&amp;RIGHT("00000"&amp;E374,3),"---")</f>
        <v>---</v>
      </c>
      <c r="B374" s="5" t="str">
        <f aca="false">IF(ISNA(VLOOKUP(D374,StaffLookup,3,FALSE())&amp;" "&amp;VLOOKUP(D374,StaffLookup,2,FALSE())),"---",VLOOKUP(D374,StaffLookup,3,FALSE())&amp;" "&amp;VLOOKUP(D374,StaffLookup,2,FALSE()))</f>
        <v>---</v>
      </c>
      <c r="C374" s="12" t="str">
        <f aca="false">IF(ISNA(VLOOKUP(A374,AllocationLookup,1,FALSE())),"Yes","No")</f>
        <v>Yes</v>
      </c>
      <c r="D374" s="14"/>
      <c r="E374" s="7"/>
      <c r="F374" s="14"/>
      <c r="G374" s="7"/>
      <c r="H374" s="7"/>
      <c r="I374" s="15" t="e">
        <f aca="false">VLOOKUP(D374,StaffLookup,4,FALSE())</f>
        <v>#N/A</v>
      </c>
      <c r="J374" s="1"/>
      <c r="K374" s="1"/>
      <c r="L374" s="1"/>
      <c r="M374" s="1"/>
      <c r="N374" s="1"/>
      <c r="O374" s="1"/>
      <c r="P374" s="1"/>
      <c r="Q374" s="1"/>
      <c r="R374" s="1"/>
      <c r="S374" s="1"/>
      <c r="T374" s="1"/>
    </row>
    <row r="375" s="16" customFormat="true" ht="174.75" hidden="false" customHeight="true" outlineLevel="0" collapsed="false">
      <c r="A375" s="11" t="str">
        <f aca="false">IF(ISNUMBER(E375),D375&amp;RIGHT("00000"&amp;E375,3),"---")</f>
        <v>---</v>
      </c>
      <c r="B375" s="5" t="str">
        <f aca="false">IF(ISNA(VLOOKUP(D375,StaffLookup,3,FALSE())&amp;" "&amp;VLOOKUP(D375,StaffLookup,2,FALSE())),"---",VLOOKUP(D375,StaffLookup,3,FALSE())&amp;" "&amp;VLOOKUP(D375,StaffLookup,2,FALSE()))</f>
        <v>---</v>
      </c>
      <c r="C375" s="12" t="str">
        <f aca="false">IF(ISNA(VLOOKUP(A375,AllocationLookup,1,FALSE())),"Yes","No")</f>
        <v>Yes</v>
      </c>
      <c r="D375" s="14"/>
      <c r="E375" s="7"/>
      <c r="F375" s="14"/>
      <c r="G375" s="7"/>
      <c r="H375" s="7"/>
      <c r="I375" s="15" t="e">
        <f aca="false">VLOOKUP(D375,StaffLookup,4,FALSE())</f>
        <v>#N/A</v>
      </c>
      <c r="J375" s="1"/>
      <c r="K375" s="1"/>
      <c r="L375" s="1"/>
      <c r="M375" s="1"/>
      <c r="N375" s="1"/>
      <c r="O375" s="1"/>
      <c r="P375" s="1"/>
      <c r="Q375" s="1"/>
      <c r="R375" s="1"/>
      <c r="S375" s="1"/>
      <c r="T375" s="1"/>
    </row>
    <row r="376" s="16" customFormat="true" ht="174.75" hidden="false" customHeight="true" outlineLevel="0" collapsed="false">
      <c r="A376" s="11" t="str">
        <f aca="false">IF(ISNUMBER(E376),D376&amp;RIGHT("00000"&amp;E376,3),"---")</f>
        <v>---</v>
      </c>
      <c r="B376" s="5" t="str">
        <f aca="false">IF(ISNA(VLOOKUP(D376,StaffLookup,3,FALSE())&amp;" "&amp;VLOOKUP(D376,StaffLookup,2,FALSE())),"---",VLOOKUP(D376,StaffLookup,3,FALSE())&amp;" "&amp;VLOOKUP(D376,StaffLookup,2,FALSE()))</f>
        <v>---</v>
      </c>
      <c r="C376" s="12" t="str">
        <f aca="false">IF(ISNA(VLOOKUP(A376,AllocationLookup,1,FALSE())),"Yes","No")</f>
        <v>Yes</v>
      </c>
      <c r="D376" s="14"/>
      <c r="E376" s="7"/>
      <c r="F376" s="14"/>
      <c r="G376" s="7"/>
      <c r="H376" s="7"/>
      <c r="I376" s="15" t="e">
        <f aca="false">VLOOKUP(D376,StaffLookup,4,FALSE())</f>
        <v>#N/A</v>
      </c>
      <c r="J376" s="1"/>
      <c r="K376" s="1"/>
      <c r="L376" s="1"/>
      <c r="M376" s="1"/>
      <c r="N376" s="1"/>
      <c r="O376" s="1"/>
      <c r="P376" s="1"/>
      <c r="Q376" s="1"/>
      <c r="R376" s="1"/>
      <c r="S376" s="1"/>
      <c r="T376" s="1"/>
    </row>
    <row r="377" s="16" customFormat="true" ht="174.75" hidden="false" customHeight="true" outlineLevel="0" collapsed="false">
      <c r="A377" s="11" t="str">
        <f aca="false">IF(ISNUMBER(E377),D377&amp;RIGHT("00000"&amp;E377,3),"---")</f>
        <v>---</v>
      </c>
      <c r="B377" s="5" t="str">
        <f aca="false">IF(ISNA(VLOOKUP(D377,StaffLookup,3,FALSE())&amp;" "&amp;VLOOKUP(D377,StaffLookup,2,FALSE())),"---",VLOOKUP(D377,StaffLookup,3,FALSE())&amp;" "&amp;VLOOKUP(D377,StaffLookup,2,FALSE()))</f>
        <v>---</v>
      </c>
      <c r="C377" s="12" t="str">
        <f aca="false">IF(ISNA(VLOOKUP(A377,AllocationLookup,1,FALSE())),"Yes","No")</f>
        <v>Yes</v>
      </c>
      <c r="D377" s="14"/>
      <c r="E377" s="7"/>
      <c r="F377" s="14"/>
      <c r="G377" s="7"/>
      <c r="H377" s="7"/>
      <c r="I377" s="15" t="e">
        <f aca="false">VLOOKUP(D377,StaffLookup,4,FALSE())</f>
        <v>#N/A</v>
      </c>
      <c r="J377" s="1"/>
      <c r="K377" s="1"/>
      <c r="L377" s="1"/>
      <c r="M377" s="1"/>
      <c r="N377" s="1"/>
      <c r="O377" s="1"/>
      <c r="P377" s="1"/>
      <c r="Q377" s="1"/>
      <c r="R377" s="1"/>
      <c r="S377" s="1"/>
      <c r="T377" s="1"/>
    </row>
    <row r="378" s="16" customFormat="true" ht="174.75" hidden="false" customHeight="true" outlineLevel="0" collapsed="false">
      <c r="A378" s="11" t="str">
        <f aca="false">IF(ISNUMBER(E378),D378&amp;RIGHT("00000"&amp;E378,3),"---")</f>
        <v>---</v>
      </c>
      <c r="B378" s="5" t="str">
        <f aca="false">IF(ISNA(VLOOKUP(D378,StaffLookup,3,FALSE())&amp;" "&amp;VLOOKUP(D378,StaffLookup,2,FALSE())),"---",VLOOKUP(D378,StaffLookup,3,FALSE())&amp;" "&amp;VLOOKUP(D378,StaffLookup,2,FALSE()))</f>
        <v>---</v>
      </c>
      <c r="C378" s="12" t="str">
        <f aca="false">IF(ISNA(VLOOKUP(A378,AllocationLookup,1,FALSE())),"Yes","No")</f>
        <v>Yes</v>
      </c>
      <c r="D378" s="14"/>
      <c r="E378" s="7"/>
      <c r="F378" s="14"/>
      <c r="G378" s="7"/>
      <c r="H378" s="7"/>
      <c r="I378" s="15" t="e">
        <f aca="false">VLOOKUP(D378,StaffLookup,4,FALSE())</f>
        <v>#N/A</v>
      </c>
      <c r="J378" s="1"/>
      <c r="K378" s="1"/>
      <c r="L378" s="1"/>
      <c r="M378" s="1"/>
      <c r="N378" s="1"/>
      <c r="O378" s="1"/>
      <c r="P378" s="1"/>
      <c r="Q378" s="1"/>
      <c r="R378" s="1"/>
      <c r="S378" s="1"/>
      <c r="T378" s="1"/>
    </row>
    <row r="379" s="16" customFormat="true" ht="174.75" hidden="false" customHeight="true" outlineLevel="0" collapsed="false">
      <c r="A379" s="11" t="str">
        <f aca="false">IF(ISNUMBER(E379),D379&amp;RIGHT("00000"&amp;E379,3),"---")</f>
        <v>---</v>
      </c>
      <c r="B379" s="5" t="str">
        <f aca="false">IF(ISNA(VLOOKUP(D379,StaffLookup,3,FALSE())&amp;" "&amp;VLOOKUP(D379,StaffLookup,2,FALSE())),"---",VLOOKUP(D379,StaffLookup,3,FALSE())&amp;" "&amp;VLOOKUP(D379,StaffLookup,2,FALSE()))</f>
        <v>---</v>
      </c>
      <c r="C379" s="12" t="str">
        <f aca="false">IF(ISNA(VLOOKUP(A379,AllocationLookup,1,FALSE())),"Yes","No")</f>
        <v>Yes</v>
      </c>
      <c r="D379" s="14"/>
      <c r="E379" s="7"/>
      <c r="F379" s="14"/>
      <c r="G379" s="7"/>
      <c r="H379" s="7"/>
      <c r="I379" s="15" t="e">
        <f aca="false">VLOOKUP(D379,StaffLookup,4,FALSE())</f>
        <v>#N/A</v>
      </c>
      <c r="J379" s="1"/>
      <c r="K379" s="1"/>
      <c r="L379" s="1"/>
      <c r="M379" s="1"/>
      <c r="N379" s="1"/>
      <c r="O379" s="1"/>
      <c r="P379" s="1"/>
      <c r="Q379" s="1"/>
      <c r="R379" s="1"/>
      <c r="S379" s="1"/>
      <c r="T379" s="1"/>
    </row>
    <row r="380" s="16" customFormat="true" ht="174.75" hidden="false" customHeight="true" outlineLevel="0" collapsed="false">
      <c r="A380" s="11" t="str">
        <f aca="false">IF(ISNUMBER(E380),D380&amp;RIGHT("00000"&amp;E380,3),"---")</f>
        <v>---</v>
      </c>
      <c r="B380" s="5" t="str">
        <f aca="false">IF(ISNA(VLOOKUP(D380,StaffLookup,3,FALSE())&amp;" "&amp;VLOOKUP(D380,StaffLookup,2,FALSE())),"---",VLOOKUP(D380,StaffLookup,3,FALSE())&amp;" "&amp;VLOOKUP(D380,StaffLookup,2,FALSE()))</f>
        <v>---</v>
      </c>
      <c r="C380" s="12" t="str">
        <f aca="false">IF(ISNA(VLOOKUP(A380,AllocationLookup,1,FALSE())),"Yes","No")</f>
        <v>Yes</v>
      </c>
      <c r="D380" s="14"/>
      <c r="E380" s="7"/>
      <c r="F380" s="14"/>
      <c r="G380" s="7"/>
      <c r="H380" s="7"/>
      <c r="I380" s="15" t="e">
        <f aca="false">VLOOKUP(D380,StaffLookup,4,FALSE())</f>
        <v>#N/A</v>
      </c>
      <c r="J380" s="1"/>
      <c r="K380" s="1"/>
      <c r="L380" s="1"/>
      <c r="M380" s="1"/>
      <c r="N380" s="1"/>
      <c r="O380" s="1"/>
      <c r="P380" s="1"/>
      <c r="Q380" s="1"/>
      <c r="R380" s="1"/>
      <c r="S380" s="1"/>
      <c r="T380" s="1"/>
    </row>
    <row r="381" s="16" customFormat="true" ht="174.75" hidden="false" customHeight="true" outlineLevel="0" collapsed="false">
      <c r="A381" s="11" t="str">
        <f aca="false">IF(ISNUMBER(E381),D381&amp;RIGHT("00000"&amp;E381,3),"---")</f>
        <v>---</v>
      </c>
      <c r="B381" s="5" t="str">
        <f aca="false">IF(ISNA(VLOOKUP(D381,StaffLookup,3,FALSE())&amp;" "&amp;VLOOKUP(D381,StaffLookup,2,FALSE())),"---",VLOOKUP(D381,StaffLookup,3,FALSE())&amp;" "&amp;VLOOKUP(D381,StaffLookup,2,FALSE()))</f>
        <v>---</v>
      </c>
      <c r="C381" s="12" t="str">
        <f aca="false">IF(ISNA(VLOOKUP(A381,AllocationLookup,1,FALSE())),"Yes","No")</f>
        <v>Yes</v>
      </c>
      <c r="D381" s="14"/>
      <c r="E381" s="7"/>
      <c r="F381" s="14"/>
      <c r="G381" s="7"/>
      <c r="H381" s="7"/>
      <c r="I381" s="15" t="e">
        <f aca="false">VLOOKUP(D381,StaffLookup,4,FALSE())</f>
        <v>#N/A</v>
      </c>
      <c r="J381" s="1"/>
      <c r="K381" s="1"/>
      <c r="L381" s="1"/>
      <c r="M381" s="1"/>
      <c r="N381" s="1"/>
      <c r="O381" s="1"/>
      <c r="P381" s="1"/>
      <c r="Q381" s="1"/>
      <c r="R381" s="1"/>
      <c r="S381" s="1"/>
      <c r="T381" s="1"/>
    </row>
    <row r="382" s="16" customFormat="true" ht="174.75" hidden="false" customHeight="true" outlineLevel="0" collapsed="false">
      <c r="A382" s="11" t="str">
        <f aca="false">IF(ISNUMBER(E382),D382&amp;RIGHT("00000"&amp;E382,3),"---")</f>
        <v>---</v>
      </c>
      <c r="B382" s="5" t="str">
        <f aca="false">IF(ISNA(VLOOKUP(D382,StaffLookup,3,FALSE())&amp;" "&amp;VLOOKUP(D382,StaffLookup,2,FALSE())),"---",VLOOKUP(D382,StaffLookup,3,FALSE())&amp;" "&amp;VLOOKUP(D382,StaffLookup,2,FALSE()))</f>
        <v>---</v>
      </c>
      <c r="C382" s="12" t="str">
        <f aca="false">IF(ISNA(VLOOKUP(A382,AllocationLookup,1,FALSE())),"Yes","No")</f>
        <v>Yes</v>
      </c>
      <c r="D382" s="14"/>
      <c r="E382" s="7"/>
      <c r="F382" s="14"/>
      <c r="G382" s="7"/>
      <c r="H382" s="7"/>
      <c r="I382" s="15" t="e">
        <f aca="false">VLOOKUP(D382,StaffLookup,4,FALSE())</f>
        <v>#N/A</v>
      </c>
      <c r="J382" s="1"/>
      <c r="K382" s="1"/>
      <c r="L382" s="1"/>
      <c r="M382" s="1"/>
      <c r="N382" s="1"/>
      <c r="O382" s="1"/>
      <c r="P382" s="1"/>
      <c r="Q382" s="1"/>
      <c r="R382" s="1"/>
      <c r="S382" s="1"/>
      <c r="T382" s="1"/>
    </row>
    <row r="383" s="16" customFormat="true" ht="174.75" hidden="false" customHeight="true" outlineLevel="0" collapsed="false">
      <c r="A383" s="11" t="str">
        <f aca="false">IF(ISNUMBER(E383),D383&amp;RIGHT("00000"&amp;E383,3),"---")</f>
        <v>---</v>
      </c>
      <c r="B383" s="5" t="str">
        <f aca="false">IF(ISNA(VLOOKUP(D383,StaffLookup,3,FALSE())&amp;" "&amp;VLOOKUP(D383,StaffLookup,2,FALSE())),"---",VLOOKUP(D383,StaffLookup,3,FALSE())&amp;" "&amp;VLOOKUP(D383,StaffLookup,2,FALSE()))</f>
        <v>---</v>
      </c>
      <c r="C383" s="12" t="str">
        <f aca="false">IF(ISNA(VLOOKUP(A383,AllocationLookup,1,FALSE())),"Yes","No")</f>
        <v>Yes</v>
      </c>
      <c r="D383" s="14"/>
      <c r="E383" s="7"/>
      <c r="F383" s="14"/>
      <c r="G383" s="7"/>
      <c r="H383" s="7"/>
      <c r="I383" s="15" t="e">
        <f aca="false">VLOOKUP(D383,StaffLookup,4,FALSE())</f>
        <v>#N/A</v>
      </c>
      <c r="J383" s="1"/>
      <c r="K383" s="1"/>
      <c r="L383" s="1"/>
      <c r="M383" s="1"/>
      <c r="N383" s="1"/>
      <c r="O383" s="1"/>
      <c r="P383" s="1"/>
      <c r="Q383" s="1"/>
      <c r="R383" s="1"/>
      <c r="S383" s="1"/>
      <c r="T383" s="1"/>
    </row>
    <row r="384" s="16" customFormat="true" ht="174.75" hidden="false" customHeight="true" outlineLevel="0" collapsed="false">
      <c r="A384" s="11" t="str">
        <f aca="false">IF(ISNUMBER(E384),D384&amp;RIGHT("00000"&amp;E384,3),"---")</f>
        <v>---</v>
      </c>
      <c r="B384" s="5" t="str">
        <f aca="false">IF(ISNA(VLOOKUP(D384,StaffLookup,3,FALSE())&amp;" "&amp;VLOOKUP(D384,StaffLookup,2,FALSE())),"---",VLOOKUP(D384,StaffLookup,3,FALSE())&amp;" "&amp;VLOOKUP(D384,StaffLookup,2,FALSE()))</f>
        <v>---</v>
      </c>
      <c r="C384" s="12" t="str">
        <f aca="false">IF(ISNA(VLOOKUP(A384,AllocationLookup,1,FALSE())),"Yes","No")</f>
        <v>Yes</v>
      </c>
      <c r="D384" s="14"/>
      <c r="E384" s="7"/>
      <c r="F384" s="14"/>
      <c r="G384" s="7"/>
      <c r="H384" s="7"/>
      <c r="I384" s="15" t="e">
        <f aca="false">VLOOKUP(D384,StaffLookup,4,FALSE())</f>
        <v>#N/A</v>
      </c>
      <c r="J384" s="1"/>
      <c r="K384" s="1"/>
      <c r="L384" s="1"/>
      <c r="M384" s="1"/>
      <c r="N384" s="1"/>
      <c r="O384" s="1"/>
      <c r="P384" s="1"/>
      <c r="Q384" s="1"/>
      <c r="R384" s="1"/>
      <c r="S384" s="1"/>
      <c r="T384" s="1"/>
    </row>
    <row r="385" s="16" customFormat="true" ht="174.75" hidden="false" customHeight="true" outlineLevel="0" collapsed="false">
      <c r="A385" s="11" t="str">
        <f aca="false">IF(ISNUMBER(E385),D385&amp;RIGHT("00000"&amp;E385,3),"---")</f>
        <v>---</v>
      </c>
      <c r="B385" s="5" t="str">
        <f aca="false">IF(ISNA(VLOOKUP(D385,StaffLookup,3,FALSE())&amp;" "&amp;VLOOKUP(D385,StaffLookup,2,FALSE())),"---",VLOOKUP(D385,StaffLookup,3,FALSE())&amp;" "&amp;VLOOKUP(D385,StaffLookup,2,FALSE()))</f>
        <v>---</v>
      </c>
      <c r="C385" s="12" t="str">
        <f aca="false">IF(ISNA(VLOOKUP(A385,AllocationLookup,1,FALSE())),"Yes","No")</f>
        <v>Yes</v>
      </c>
      <c r="D385" s="14"/>
      <c r="E385" s="7"/>
      <c r="F385" s="14"/>
      <c r="G385" s="7"/>
      <c r="H385" s="7"/>
      <c r="I385" s="15" t="e">
        <f aca="false">VLOOKUP(D385,StaffLookup,4,FALSE())</f>
        <v>#N/A</v>
      </c>
      <c r="J385" s="1"/>
      <c r="K385" s="1"/>
      <c r="L385" s="1"/>
      <c r="M385" s="1"/>
      <c r="N385" s="1"/>
      <c r="O385" s="1"/>
      <c r="P385" s="1"/>
      <c r="Q385" s="1"/>
      <c r="R385" s="1"/>
      <c r="S385" s="1"/>
      <c r="T385" s="1"/>
    </row>
    <row r="386" s="16" customFormat="true" ht="174.75" hidden="false" customHeight="true" outlineLevel="0" collapsed="false">
      <c r="A386" s="11" t="str">
        <f aca="false">IF(ISNUMBER(E386),D386&amp;RIGHT("00000"&amp;E386,3),"---")</f>
        <v>---</v>
      </c>
      <c r="B386" s="5" t="str">
        <f aca="false">IF(ISNA(VLOOKUP(D386,StaffLookup,3,FALSE())&amp;" "&amp;VLOOKUP(D386,StaffLookup,2,FALSE())),"---",VLOOKUP(D386,StaffLookup,3,FALSE())&amp;" "&amp;VLOOKUP(D386,StaffLookup,2,FALSE()))</f>
        <v>---</v>
      </c>
      <c r="C386" s="12" t="str">
        <f aca="false">IF(ISNA(VLOOKUP(A386,AllocationLookup,1,FALSE())),"Yes","No")</f>
        <v>Yes</v>
      </c>
      <c r="D386" s="14"/>
      <c r="E386" s="7"/>
      <c r="F386" s="14"/>
      <c r="G386" s="7"/>
      <c r="H386" s="7"/>
      <c r="I386" s="15" t="e">
        <f aca="false">VLOOKUP(D386,StaffLookup,4,FALSE())</f>
        <v>#N/A</v>
      </c>
      <c r="J386" s="1"/>
      <c r="K386" s="1"/>
      <c r="L386" s="1"/>
      <c r="M386" s="1"/>
      <c r="N386" s="1"/>
      <c r="O386" s="1"/>
      <c r="P386" s="1"/>
      <c r="Q386" s="1"/>
      <c r="R386" s="1"/>
      <c r="S386" s="1"/>
      <c r="T386" s="1"/>
    </row>
    <row r="387" s="16" customFormat="true" ht="174.75" hidden="false" customHeight="true" outlineLevel="0" collapsed="false">
      <c r="A387" s="11" t="str">
        <f aca="false">IF(ISNUMBER(E387),D387&amp;RIGHT("00000"&amp;E387,3),"---")</f>
        <v>---</v>
      </c>
      <c r="B387" s="5" t="str">
        <f aca="false">IF(ISNA(VLOOKUP(D387,StaffLookup,3,FALSE())&amp;" "&amp;VLOOKUP(D387,StaffLookup,2,FALSE())),"---",VLOOKUP(D387,StaffLookup,3,FALSE())&amp;" "&amp;VLOOKUP(D387,StaffLookup,2,FALSE()))</f>
        <v>---</v>
      </c>
      <c r="C387" s="12" t="str">
        <f aca="false">IF(ISNA(VLOOKUP(A387,AllocationLookup,1,FALSE())),"Yes","No")</f>
        <v>Yes</v>
      </c>
      <c r="D387" s="14"/>
      <c r="E387" s="7"/>
      <c r="F387" s="14"/>
      <c r="G387" s="7"/>
      <c r="H387" s="7"/>
      <c r="I387" s="15" t="e">
        <f aca="false">VLOOKUP(D387,StaffLookup,4,FALSE())</f>
        <v>#N/A</v>
      </c>
      <c r="J387" s="1"/>
      <c r="K387" s="1"/>
      <c r="L387" s="1"/>
      <c r="M387" s="1"/>
      <c r="N387" s="1"/>
      <c r="O387" s="1"/>
      <c r="P387" s="1"/>
      <c r="Q387" s="1"/>
      <c r="R387" s="1"/>
      <c r="S387" s="1"/>
      <c r="T387" s="1"/>
    </row>
    <row r="388" s="16" customFormat="true" ht="174.75" hidden="false" customHeight="true" outlineLevel="0" collapsed="false">
      <c r="A388" s="11" t="str">
        <f aca="false">IF(ISNUMBER(E388),D388&amp;RIGHT("00000"&amp;E388,3),"---")</f>
        <v>---</v>
      </c>
      <c r="B388" s="5" t="str">
        <f aca="false">IF(ISNA(VLOOKUP(D388,StaffLookup,3,FALSE())&amp;" "&amp;VLOOKUP(D388,StaffLookup,2,FALSE())),"---",VLOOKUP(D388,StaffLookup,3,FALSE())&amp;" "&amp;VLOOKUP(D388,StaffLookup,2,FALSE()))</f>
        <v>---</v>
      </c>
      <c r="C388" s="12" t="str">
        <f aca="false">IF(ISNA(VLOOKUP(A388,AllocationLookup,1,FALSE())),"Yes","No")</f>
        <v>Yes</v>
      </c>
      <c r="D388" s="14"/>
      <c r="E388" s="7"/>
      <c r="F388" s="14"/>
      <c r="G388" s="7"/>
      <c r="H388" s="7"/>
      <c r="I388" s="15" t="e">
        <f aca="false">VLOOKUP(D388,StaffLookup,4,FALSE())</f>
        <v>#N/A</v>
      </c>
      <c r="J388" s="1"/>
      <c r="K388" s="1"/>
      <c r="L388" s="1"/>
      <c r="M388" s="1"/>
      <c r="N388" s="1"/>
      <c r="O388" s="1"/>
      <c r="P388" s="1"/>
      <c r="Q388" s="1"/>
      <c r="R388" s="1"/>
      <c r="S388" s="1"/>
      <c r="T388" s="1"/>
    </row>
    <row r="389" s="16" customFormat="true" ht="174.75" hidden="false" customHeight="true" outlineLevel="0" collapsed="false">
      <c r="A389" s="11" t="str">
        <f aca="false">IF(ISNUMBER(E389),D389&amp;RIGHT("00000"&amp;E389,3),"---")</f>
        <v>---</v>
      </c>
      <c r="B389" s="5" t="str">
        <f aca="false">IF(ISNA(VLOOKUP(D389,StaffLookup,3,FALSE())&amp;" "&amp;VLOOKUP(D389,StaffLookup,2,FALSE())),"---",VLOOKUP(D389,StaffLookup,3,FALSE())&amp;" "&amp;VLOOKUP(D389,StaffLookup,2,FALSE()))</f>
        <v>---</v>
      </c>
      <c r="C389" s="12" t="str">
        <f aca="false">IF(ISNA(VLOOKUP(A389,AllocationLookup,1,FALSE())),"Yes","No")</f>
        <v>Yes</v>
      </c>
      <c r="D389" s="14"/>
      <c r="E389" s="7"/>
      <c r="F389" s="14"/>
      <c r="G389" s="7"/>
      <c r="H389" s="7"/>
      <c r="I389" s="15" t="e">
        <f aca="false">VLOOKUP(D389,StaffLookup,4,FALSE())</f>
        <v>#N/A</v>
      </c>
      <c r="J389" s="1"/>
      <c r="K389" s="1"/>
      <c r="L389" s="1"/>
      <c r="M389" s="1"/>
      <c r="N389" s="1"/>
      <c r="O389" s="1"/>
      <c r="P389" s="1"/>
      <c r="Q389" s="1"/>
      <c r="R389" s="1"/>
      <c r="S389" s="1"/>
      <c r="T389" s="1"/>
    </row>
    <row r="390" s="16" customFormat="true" ht="174.75" hidden="false" customHeight="true" outlineLevel="0" collapsed="false">
      <c r="A390" s="11" t="str">
        <f aca="false">IF(ISNUMBER(E390),D390&amp;RIGHT("00000"&amp;E390,3),"---")</f>
        <v>---</v>
      </c>
      <c r="B390" s="5" t="str">
        <f aca="false">IF(ISNA(VLOOKUP(D390,StaffLookup,3,FALSE())&amp;" "&amp;VLOOKUP(D390,StaffLookup,2,FALSE())),"---",VLOOKUP(D390,StaffLookup,3,FALSE())&amp;" "&amp;VLOOKUP(D390,StaffLookup,2,FALSE()))</f>
        <v>---</v>
      </c>
      <c r="C390" s="12" t="str">
        <f aca="false">IF(ISNA(VLOOKUP(A390,AllocationLookup,1,FALSE())),"Yes","No")</f>
        <v>Yes</v>
      </c>
      <c r="D390" s="14"/>
      <c r="E390" s="7"/>
      <c r="F390" s="14"/>
      <c r="G390" s="7"/>
      <c r="H390" s="7"/>
      <c r="I390" s="15" t="e">
        <f aca="false">VLOOKUP(D390,StaffLookup,4,FALSE())</f>
        <v>#N/A</v>
      </c>
      <c r="J390" s="1"/>
      <c r="K390" s="1"/>
      <c r="L390" s="1"/>
      <c r="M390" s="1"/>
      <c r="N390" s="1"/>
      <c r="O390" s="1"/>
      <c r="P390" s="1"/>
      <c r="Q390" s="1"/>
      <c r="R390" s="1"/>
      <c r="S390" s="1"/>
      <c r="T390" s="1"/>
    </row>
    <row r="391" s="16" customFormat="true" ht="174.75" hidden="false" customHeight="true" outlineLevel="0" collapsed="false">
      <c r="A391" s="11" t="str">
        <f aca="false">IF(ISNUMBER(E391),D391&amp;RIGHT("00000"&amp;E391,3),"---")</f>
        <v>---</v>
      </c>
      <c r="B391" s="5" t="str">
        <f aca="false">IF(ISNA(VLOOKUP(D391,StaffLookup,3,FALSE())&amp;" "&amp;VLOOKUP(D391,StaffLookup,2,FALSE())),"---",VLOOKUP(D391,StaffLookup,3,FALSE())&amp;" "&amp;VLOOKUP(D391,StaffLookup,2,FALSE()))</f>
        <v>---</v>
      </c>
      <c r="C391" s="12" t="str">
        <f aca="false">IF(ISNA(VLOOKUP(A391,AllocationLookup,1,FALSE())),"Yes","No")</f>
        <v>Yes</v>
      </c>
      <c r="D391" s="14"/>
      <c r="E391" s="7"/>
      <c r="F391" s="14"/>
      <c r="G391" s="7"/>
      <c r="H391" s="7"/>
      <c r="I391" s="15" t="e">
        <f aca="false">VLOOKUP(D391,StaffLookup,4,FALSE())</f>
        <v>#N/A</v>
      </c>
      <c r="J391" s="1"/>
      <c r="K391" s="1"/>
      <c r="L391" s="1"/>
      <c r="M391" s="1"/>
      <c r="N391" s="1"/>
      <c r="O391" s="1"/>
      <c r="P391" s="1"/>
      <c r="Q391" s="1"/>
      <c r="R391" s="1"/>
      <c r="S391" s="1"/>
      <c r="T391" s="1"/>
    </row>
    <row r="392" s="16" customFormat="true" ht="174.75" hidden="false" customHeight="true" outlineLevel="0" collapsed="false">
      <c r="A392" s="11" t="str">
        <f aca="false">IF(ISNUMBER(E392),D392&amp;RIGHT("00000"&amp;E392,3),"---")</f>
        <v>---</v>
      </c>
      <c r="B392" s="5" t="str">
        <f aca="false">IF(ISNA(VLOOKUP(D392,StaffLookup,3,FALSE())&amp;" "&amp;VLOOKUP(D392,StaffLookup,2,FALSE())),"---",VLOOKUP(D392,StaffLookup,3,FALSE())&amp;" "&amp;VLOOKUP(D392,StaffLookup,2,FALSE()))</f>
        <v>---</v>
      </c>
      <c r="C392" s="12" t="str">
        <f aca="false">IF(ISNA(VLOOKUP(A392,AllocationLookup,1,FALSE())),"Yes","No")</f>
        <v>Yes</v>
      </c>
      <c r="D392" s="14"/>
      <c r="E392" s="7"/>
      <c r="F392" s="14"/>
      <c r="G392" s="7"/>
      <c r="H392" s="7"/>
      <c r="I392" s="15" t="e">
        <f aca="false">VLOOKUP(D392,StaffLookup,4,FALSE())</f>
        <v>#N/A</v>
      </c>
      <c r="J392" s="1"/>
      <c r="K392" s="1"/>
      <c r="L392" s="1"/>
      <c r="M392" s="1"/>
      <c r="N392" s="1"/>
      <c r="O392" s="1"/>
      <c r="P392" s="1"/>
      <c r="Q392" s="1"/>
      <c r="R392" s="1"/>
      <c r="S392" s="1"/>
      <c r="T392" s="1"/>
    </row>
    <row r="393" s="16" customFormat="true" ht="174.75" hidden="false" customHeight="true" outlineLevel="0" collapsed="false">
      <c r="A393" s="11" t="str">
        <f aca="false">IF(ISNUMBER(E393),D393&amp;RIGHT("00000"&amp;E393,3),"---")</f>
        <v>---</v>
      </c>
      <c r="B393" s="5" t="str">
        <f aca="false">IF(ISNA(VLOOKUP(D393,StaffLookup,3,FALSE())&amp;" "&amp;VLOOKUP(D393,StaffLookup,2,FALSE())),"---",VLOOKUP(D393,StaffLookup,3,FALSE())&amp;" "&amp;VLOOKUP(D393,StaffLookup,2,FALSE()))</f>
        <v>---</v>
      </c>
      <c r="C393" s="12" t="str">
        <f aca="false">IF(ISNA(VLOOKUP(A393,AllocationLookup,1,FALSE())),"Yes","No")</f>
        <v>Yes</v>
      </c>
      <c r="D393" s="14"/>
      <c r="E393" s="7"/>
      <c r="F393" s="14"/>
      <c r="G393" s="7"/>
      <c r="H393" s="7"/>
      <c r="I393" s="15" t="e">
        <f aca="false">VLOOKUP(D393,StaffLookup,4,FALSE())</f>
        <v>#N/A</v>
      </c>
      <c r="J393" s="1"/>
      <c r="K393" s="1"/>
      <c r="L393" s="1"/>
      <c r="M393" s="1"/>
      <c r="N393" s="1"/>
      <c r="O393" s="1"/>
      <c r="P393" s="1"/>
      <c r="Q393" s="1"/>
      <c r="R393" s="1"/>
      <c r="S393" s="1"/>
      <c r="T393" s="1"/>
    </row>
    <row r="394" s="16" customFormat="true" ht="174.75" hidden="false" customHeight="true" outlineLevel="0" collapsed="false">
      <c r="A394" s="11" t="str">
        <f aca="false">IF(ISNUMBER(E394),D394&amp;RIGHT("00000"&amp;E394,3),"---")</f>
        <v>---</v>
      </c>
      <c r="B394" s="5" t="str">
        <f aca="false">IF(ISNA(VLOOKUP(D394,StaffLookup,3,FALSE())&amp;" "&amp;VLOOKUP(D394,StaffLookup,2,FALSE())),"---",VLOOKUP(D394,StaffLookup,3,FALSE())&amp;" "&amp;VLOOKUP(D394,StaffLookup,2,FALSE()))</f>
        <v>---</v>
      </c>
      <c r="C394" s="12" t="str">
        <f aca="false">IF(ISNA(VLOOKUP(A394,AllocationLookup,1,FALSE())),"Yes","No")</f>
        <v>Yes</v>
      </c>
      <c r="D394" s="14"/>
      <c r="E394" s="7"/>
      <c r="F394" s="14"/>
      <c r="G394" s="7"/>
      <c r="H394" s="7"/>
      <c r="I394" s="15" t="e">
        <f aca="false">VLOOKUP(D394,StaffLookup,4,FALSE())</f>
        <v>#N/A</v>
      </c>
      <c r="J394" s="1"/>
      <c r="K394" s="1"/>
      <c r="L394" s="1"/>
      <c r="M394" s="1"/>
      <c r="N394" s="1"/>
      <c r="O394" s="1"/>
      <c r="P394" s="1"/>
      <c r="Q394" s="1"/>
      <c r="R394" s="1"/>
      <c r="S394" s="1"/>
      <c r="T394" s="1"/>
    </row>
    <row r="395" s="16" customFormat="true" ht="174.75" hidden="false" customHeight="true" outlineLevel="0" collapsed="false">
      <c r="A395" s="11" t="str">
        <f aca="false">IF(ISNUMBER(E395),D395&amp;RIGHT("00000"&amp;E395,3),"---")</f>
        <v>---</v>
      </c>
      <c r="B395" s="5" t="str">
        <f aca="false">IF(ISNA(VLOOKUP(D395,StaffLookup,3,FALSE())&amp;" "&amp;VLOOKUP(D395,StaffLookup,2,FALSE())),"---",VLOOKUP(D395,StaffLookup,3,FALSE())&amp;" "&amp;VLOOKUP(D395,StaffLookup,2,FALSE()))</f>
        <v>---</v>
      </c>
      <c r="C395" s="12" t="str">
        <f aca="false">IF(ISNA(VLOOKUP(A395,AllocationLookup,1,FALSE())),"Yes","No")</f>
        <v>Yes</v>
      </c>
      <c r="D395" s="14"/>
      <c r="E395" s="7"/>
      <c r="F395" s="14"/>
      <c r="G395" s="7"/>
      <c r="H395" s="7"/>
      <c r="I395" s="15" t="e">
        <f aca="false">VLOOKUP(D395,StaffLookup,4,FALSE())</f>
        <v>#N/A</v>
      </c>
      <c r="J395" s="1"/>
      <c r="K395" s="1"/>
      <c r="L395" s="1"/>
      <c r="M395" s="1"/>
      <c r="N395" s="1"/>
      <c r="O395" s="1"/>
      <c r="P395" s="1"/>
      <c r="Q395" s="1"/>
      <c r="R395" s="1"/>
      <c r="S395" s="1"/>
      <c r="T395" s="1"/>
    </row>
    <row r="396" s="16" customFormat="true" ht="174.75" hidden="false" customHeight="true" outlineLevel="0" collapsed="false">
      <c r="A396" s="11" t="str">
        <f aca="false">IF(ISNUMBER(E396),D396&amp;RIGHT("00000"&amp;E396,3),"---")</f>
        <v>---</v>
      </c>
      <c r="B396" s="5" t="str">
        <f aca="false">IF(ISNA(VLOOKUP(D396,StaffLookup,3,FALSE())&amp;" "&amp;VLOOKUP(D396,StaffLookup,2,FALSE())),"---",VLOOKUP(D396,StaffLookup,3,FALSE())&amp;" "&amp;VLOOKUP(D396,StaffLookup,2,FALSE()))</f>
        <v>---</v>
      </c>
      <c r="C396" s="12" t="str">
        <f aca="false">IF(ISNA(VLOOKUP(A396,AllocationLookup,1,FALSE())),"Yes","No")</f>
        <v>Yes</v>
      </c>
      <c r="D396" s="14"/>
      <c r="E396" s="7"/>
      <c r="F396" s="14"/>
      <c r="G396" s="7"/>
      <c r="H396" s="7"/>
      <c r="I396" s="15" t="e">
        <f aca="false">VLOOKUP(D396,StaffLookup,4,FALSE())</f>
        <v>#N/A</v>
      </c>
      <c r="J396" s="1"/>
      <c r="K396" s="1"/>
      <c r="L396" s="1"/>
      <c r="M396" s="1"/>
      <c r="N396" s="1"/>
      <c r="O396" s="1"/>
      <c r="P396" s="1"/>
      <c r="Q396" s="1"/>
      <c r="R396" s="1"/>
      <c r="S396" s="1"/>
      <c r="T396" s="1"/>
    </row>
    <row r="397" s="16" customFormat="true" ht="174.75" hidden="false" customHeight="true" outlineLevel="0" collapsed="false">
      <c r="A397" s="11" t="str">
        <f aca="false">IF(ISNUMBER(E397),D397&amp;RIGHT("00000"&amp;E397,3),"---")</f>
        <v>---</v>
      </c>
      <c r="B397" s="5" t="str">
        <f aca="false">IF(ISNA(VLOOKUP(D397,StaffLookup,3,FALSE())&amp;" "&amp;VLOOKUP(D397,StaffLookup,2,FALSE())),"---",VLOOKUP(D397,StaffLookup,3,FALSE())&amp;" "&amp;VLOOKUP(D397,StaffLookup,2,FALSE()))</f>
        <v>---</v>
      </c>
      <c r="C397" s="12" t="str">
        <f aca="false">IF(ISNA(VLOOKUP(A397,AllocationLookup,1,FALSE())),"Yes","No")</f>
        <v>Yes</v>
      </c>
      <c r="D397" s="14"/>
      <c r="E397" s="7"/>
      <c r="F397" s="14"/>
      <c r="G397" s="7"/>
      <c r="H397" s="7"/>
      <c r="I397" s="15" t="e">
        <f aca="false">VLOOKUP(D397,StaffLookup,4,FALSE())</f>
        <v>#N/A</v>
      </c>
      <c r="J397" s="1"/>
      <c r="K397" s="1"/>
      <c r="L397" s="1"/>
      <c r="M397" s="1"/>
      <c r="N397" s="1"/>
      <c r="O397" s="1"/>
      <c r="P397" s="1"/>
      <c r="Q397" s="1"/>
      <c r="R397" s="1"/>
      <c r="S397" s="1"/>
      <c r="T397" s="1"/>
    </row>
    <row r="398" s="16" customFormat="true" ht="174.75" hidden="false" customHeight="true" outlineLevel="0" collapsed="false">
      <c r="A398" s="11" t="str">
        <f aca="false">IF(ISNUMBER(E398),D398&amp;RIGHT("00000"&amp;E398,3),"---")</f>
        <v>---</v>
      </c>
      <c r="B398" s="5" t="str">
        <f aca="false">IF(ISNA(VLOOKUP(D398,StaffLookup,3,FALSE())&amp;" "&amp;VLOOKUP(D398,StaffLookup,2,FALSE())),"---",VLOOKUP(D398,StaffLookup,3,FALSE())&amp;" "&amp;VLOOKUP(D398,StaffLookup,2,FALSE()))</f>
        <v>---</v>
      </c>
      <c r="C398" s="12" t="str">
        <f aca="false">IF(ISNA(VLOOKUP(A398,AllocationLookup,1,FALSE())),"Yes","No")</f>
        <v>Yes</v>
      </c>
      <c r="D398" s="14"/>
      <c r="E398" s="7"/>
      <c r="F398" s="14"/>
      <c r="G398" s="7"/>
      <c r="H398" s="7"/>
      <c r="I398" s="15" t="e">
        <f aca="false">VLOOKUP(D398,StaffLookup,4,FALSE())</f>
        <v>#N/A</v>
      </c>
      <c r="J398" s="1"/>
      <c r="K398" s="1"/>
      <c r="L398" s="1"/>
      <c r="M398" s="1"/>
      <c r="N398" s="1"/>
      <c r="O398" s="1"/>
      <c r="P398" s="1"/>
      <c r="Q398" s="1"/>
      <c r="R398" s="1"/>
      <c r="S398" s="1"/>
      <c r="T398" s="1"/>
    </row>
    <row r="399" s="16" customFormat="true" ht="174.75" hidden="false" customHeight="true" outlineLevel="0" collapsed="false">
      <c r="A399" s="11" t="str">
        <f aca="false">IF(ISNUMBER(E399),D399&amp;RIGHT("00000"&amp;E399,3),"---")</f>
        <v>---</v>
      </c>
      <c r="B399" s="5" t="str">
        <f aca="false">IF(ISNA(VLOOKUP(D399,StaffLookup,3,FALSE())&amp;" "&amp;VLOOKUP(D399,StaffLookup,2,FALSE())),"---",VLOOKUP(D399,StaffLookup,3,FALSE())&amp;" "&amp;VLOOKUP(D399,StaffLookup,2,FALSE()))</f>
        <v>---</v>
      </c>
      <c r="C399" s="12" t="str">
        <f aca="false">IF(ISNA(VLOOKUP(A399,AllocationLookup,1,FALSE())),"Yes","No")</f>
        <v>Yes</v>
      </c>
      <c r="D399" s="14"/>
      <c r="E399" s="7"/>
      <c r="F399" s="14"/>
      <c r="G399" s="7"/>
      <c r="H399" s="7"/>
      <c r="I399" s="15" t="e">
        <f aca="false">VLOOKUP(D399,StaffLookup,4,FALSE())</f>
        <v>#N/A</v>
      </c>
      <c r="J399" s="1"/>
      <c r="K399" s="1"/>
      <c r="L399" s="1"/>
      <c r="M399" s="1"/>
      <c r="N399" s="1"/>
      <c r="O399" s="1"/>
      <c r="P399" s="1"/>
      <c r="Q399" s="1"/>
      <c r="R399" s="1"/>
      <c r="S399" s="1"/>
      <c r="T399" s="1"/>
    </row>
    <row r="400" s="16" customFormat="true" ht="174.75" hidden="false" customHeight="true" outlineLevel="0" collapsed="false">
      <c r="A400" s="11" t="str">
        <f aca="false">IF(ISNUMBER(E400),D400&amp;RIGHT("00000"&amp;E400,3),"---")</f>
        <v>---</v>
      </c>
      <c r="B400" s="5" t="str">
        <f aca="false">IF(ISNA(VLOOKUP(D400,StaffLookup,3,FALSE())&amp;" "&amp;VLOOKUP(D400,StaffLookup,2,FALSE())),"---",VLOOKUP(D400,StaffLookup,3,FALSE())&amp;" "&amp;VLOOKUP(D400,StaffLookup,2,FALSE()))</f>
        <v>---</v>
      </c>
      <c r="C400" s="12" t="str">
        <f aca="false">IF(ISNA(VLOOKUP(A400,AllocationLookup,1,FALSE())),"Yes","No")</f>
        <v>Yes</v>
      </c>
      <c r="D400" s="14"/>
      <c r="E400" s="7"/>
      <c r="F400" s="14"/>
      <c r="G400" s="7"/>
      <c r="H400" s="7"/>
      <c r="I400" s="15" t="e">
        <f aca="false">VLOOKUP(D400,StaffLookup,4,FALSE())</f>
        <v>#N/A</v>
      </c>
      <c r="J400" s="1"/>
      <c r="K400" s="1"/>
      <c r="L400" s="1"/>
      <c r="M400" s="1"/>
      <c r="N400" s="1"/>
      <c r="O400" s="1"/>
      <c r="P400" s="1"/>
      <c r="Q400" s="1"/>
      <c r="R400" s="1"/>
      <c r="S400" s="1"/>
      <c r="T400" s="1"/>
    </row>
    <row r="401" s="16" customFormat="true" ht="174.75" hidden="false" customHeight="true" outlineLevel="0" collapsed="false">
      <c r="A401" s="11" t="str">
        <f aca="false">IF(ISNUMBER(E401),D401&amp;RIGHT("00000"&amp;E401,3),"---")</f>
        <v>---</v>
      </c>
      <c r="B401" s="5" t="str">
        <f aca="false">IF(ISNA(VLOOKUP(D401,StaffLookup,3,FALSE())&amp;" "&amp;VLOOKUP(D401,StaffLookup,2,FALSE())),"---",VLOOKUP(D401,StaffLookup,3,FALSE())&amp;" "&amp;VLOOKUP(D401,StaffLookup,2,FALSE()))</f>
        <v>---</v>
      </c>
      <c r="C401" s="12" t="str">
        <f aca="false">IF(ISNA(VLOOKUP(A401,AllocationLookup,1,FALSE())),"Yes","No")</f>
        <v>Yes</v>
      </c>
      <c r="D401" s="14"/>
      <c r="E401" s="7"/>
      <c r="F401" s="14"/>
      <c r="G401" s="7"/>
      <c r="H401" s="7"/>
      <c r="I401" s="15" t="e">
        <f aca="false">VLOOKUP(D401,StaffLookup,4,FALSE())</f>
        <v>#N/A</v>
      </c>
      <c r="J401" s="1"/>
      <c r="K401" s="1"/>
      <c r="L401" s="1"/>
      <c r="M401" s="1"/>
      <c r="N401" s="1"/>
      <c r="O401" s="1"/>
      <c r="P401" s="1"/>
      <c r="Q401" s="1"/>
      <c r="R401" s="1"/>
      <c r="S401" s="1"/>
      <c r="T401" s="1"/>
    </row>
    <row r="402" s="16" customFormat="true" ht="174.75" hidden="false" customHeight="true" outlineLevel="0" collapsed="false">
      <c r="A402" s="11" t="str">
        <f aca="false">IF(ISNUMBER(E402),D402&amp;RIGHT("00000"&amp;E402,3),"---")</f>
        <v>---</v>
      </c>
      <c r="B402" s="5" t="str">
        <f aca="false">IF(ISNA(VLOOKUP(D402,StaffLookup,3,FALSE())&amp;" "&amp;VLOOKUP(D402,StaffLookup,2,FALSE())),"---",VLOOKUP(D402,StaffLookup,3,FALSE())&amp;" "&amp;VLOOKUP(D402,StaffLookup,2,FALSE()))</f>
        <v>---</v>
      </c>
      <c r="C402" s="12" t="str">
        <f aca="false">IF(ISNA(VLOOKUP(A402,AllocationLookup,1,FALSE())),"Yes","No")</f>
        <v>Yes</v>
      </c>
      <c r="D402" s="14"/>
      <c r="E402" s="7"/>
      <c r="F402" s="14"/>
      <c r="G402" s="7"/>
      <c r="H402" s="7"/>
      <c r="I402" s="15" t="e">
        <f aca="false">VLOOKUP(D402,StaffLookup,4,FALSE())</f>
        <v>#N/A</v>
      </c>
      <c r="J402" s="1"/>
      <c r="K402" s="1"/>
      <c r="L402" s="1"/>
      <c r="M402" s="1"/>
      <c r="N402" s="1"/>
      <c r="O402" s="1"/>
      <c r="P402" s="1"/>
      <c r="Q402" s="1"/>
      <c r="R402" s="1"/>
      <c r="S402" s="1"/>
      <c r="T402" s="1"/>
    </row>
    <row r="403" s="16" customFormat="true" ht="174.75" hidden="false" customHeight="true" outlineLevel="0" collapsed="false">
      <c r="A403" s="11" t="str">
        <f aca="false">IF(ISNUMBER(E403),D403&amp;RIGHT("00000"&amp;E403,3),"---")</f>
        <v>---</v>
      </c>
      <c r="B403" s="5" t="str">
        <f aca="false">IF(ISNA(VLOOKUP(D403,StaffLookup,3,FALSE())&amp;" "&amp;VLOOKUP(D403,StaffLookup,2,FALSE())),"---",VLOOKUP(D403,StaffLookup,3,FALSE())&amp;" "&amp;VLOOKUP(D403,StaffLookup,2,FALSE()))</f>
        <v>---</v>
      </c>
      <c r="C403" s="12" t="str">
        <f aca="false">IF(ISNA(VLOOKUP(A403,AllocationLookup,1,FALSE())),"Yes","No")</f>
        <v>Yes</v>
      </c>
      <c r="D403" s="14"/>
      <c r="E403" s="7"/>
      <c r="F403" s="14"/>
      <c r="G403" s="7"/>
      <c r="H403" s="7"/>
      <c r="I403" s="15" t="e">
        <f aca="false">VLOOKUP(D403,StaffLookup,4,FALSE())</f>
        <v>#N/A</v>
      </c>
      <c r="J403" s="1"/>
      <c r="K403" s="1"/>
      <c r="L403" s="1"/>
      <c r="M403" s="1"/>
      <c r="N403" s="1"/>
      <c r="O403" s="1"/>
      <c r="P403" s="1"/>
      <c r="Q403" s="1"/>
      <c r="R403" s="1"/>
      <c r="S403" s="1"/>
      <c r="T403" s="1"/>
    </row>
    <row r="404" s="16" customFormat="true" ht="174.75" hidden="false" customHeight="true" outlineLevel="0" collapsed="false">
      <c r="A404" s="11" t="str">
        <f aca="false">IF(ISNUMBER(E404),D404&amp;RIGHT("00000"&amp;E404,3),"---")</f>
        <v>---</v>
      </c>
      <c r="B404" s="5" t="str">
        <f aca="false">IF(ISNA(VLOOKUP(D404,StaffLookup,3,FALSE())&amp;" "&amp;VLOOKUP(D404,StaffLookup,2,FALSE())),"---",VLOOKUP(D404,StaffLookup,3,FALSE())&amp;" "&amp;VLOOKUP(D404,StaffLookup,2,FALSE()))</f>
        <v>---</v>
      </c>
      <c r="C404" s="12" t="str">
        <f aca="false">IF(ISNA(VLOOKUP(A404,AllocationLookup,1,FALSE())),"Yes","No")</f>
        <v>Yes</v>
      </c>
      <c r="D404" s="14"/>
      <c r="E404" s="7"/>
      <c r="F404" s="14"/>
      <c r="G404" s="7"/>
      <c r="H404" s="7"/>
      <c r="I404" s="15" t="e">
        <f aca="false">VLOOKUP(D404,StaffLookup,4,FALSE())</f>
        <v>#N/A</v>
      </c>
      <c r="J404" s="1"/>
      <c r="K404" s="1"/>
      <c r="L404" s="1"/>
      <c r="M404" s="1"/>
      <c r="N404" s="1"/>
      <c r="O404" s="1"/>
      <c r="P404" s="1"/>
      <c r="Q404" s="1"/>
      <c r="R404" s="1"/>
      <c r="S404" s="1"/>
      <c r="T404" s="1"/>
    </row>
    <row r="405" s="16" customFormat="true" ht="174.75" hidden="false" customHeight="true" outlineLevel="0" collapsed="false">
      <c r="A405" s="11" t="str">
        <f aca="false">IF(ISNUMBER(E405),D405&amp;RIGHT("00000"&amp;E405,3),"---")</f>
        <v>---</v>
      </c>
      <c r="B405" s="5" t="str">
        <f aca="false">IF(ISNA(VLOOKUP(D405,StaffLookup,3,FALSE())&amp;" "&amp;VLOOKUP(D405,StaffLookup,2,FALSE())),"---",VLOOKUP(D405,StaffLookup,3,FALSE())&amp;" "&amp;VLOOKUP(D405,StaffLookup,2,FALSE()))</f>
        <v>---</v>
      </c>
      <c r="C405" s="12" t="str">
        <f aca="false">IF(ISNA(VLOOKUP(A405,AllocationLookup,1,FALSE())),"Yes","No")</f>
        <v>Yes</v>
      </c>
      <c r="D405" s="14"/>
      <c r="E405" s="7"/>
      <c r="F405" s="14"/>
      <c r="G405" s="7"/>
      <c r="H405" s="7"/>
      <c r="I405" s="15" t="e">
        <f aca="false">VLOOKUP(D405,StaffLookup,4,FALSE())</f>
        <v>#N/A</v>
      </c>
      <c r="J405" s="1"/>
      <c r="K405" s="1"/>
      <c r="L405" s="1"/>
      <c r="M405" s="1"/>
      <c r="N405" s="1"/>
      <c r="O405" s="1"/>
      <c r="P405" s="1"/>
      <c r="Q405" s="1"/>
      <c r="R405" s="1"/>
      <c r="S405" s="1"/>
      <c r="T405" s="1"/>
    </row>
    <row r="406" s="16" customFormat="true" ht="174.75" hidden="false" customHeight="true" outlineLevel="0" collapsed="false">
      <c r="A406" s="11" t="str">
        <f aca="false">IF(ISNUMBER(E406),D406&amp;RIGHT("00000"&amp;E406,3),"---")</f>
        <v>---</v>
      </c>
      <c r="B406" s="5" t="str">
        <f aca="false">IF(ISNA(VLOOKUP(D406,StaffLookup,3,FALSE())&amp;" "&amp;VLOOKUP(D406,StaffLookup,2,FALSE())),"---",VLOOKUP(D406,StaffLookup,3,FALSE())&amp;" "&amp;VLOOKUP(D406,StaffLookup,2,FALSE()))</f>
        <v>---</v>
      </c>
      <c r="C406" s="12" t="str">
        <f aca="false">IF(ISNA(VLOOKUP(A406,AllocationLookup,1,FALSE())),"Yes","No")</f>
        <v>Yes</v>
      </c>
      <c r="D406" s="14"/>
      <c r="E406" s="7"/>
      <c r="F406" s="14"/>
      <c r="G406" s="7"/>
      <c r="H406" s="7"/>
      <c r="I406" s="15" t="e">
        <f aca="false">VLOOKUP(D406,StaffLookup,4,FALSE())</f>
        <v>#N/A</v>
      </c>
      <c r="J406" s="1"/>
      <c r="K406" s="1"/>
      <c r="L406" s="1"/>
      <c r="M406" s="1"/>
      <c r="N406" s="1"/>
      <c r="O406" s="1"/>
      <c r="P406" s="1"/>
      <c r="Q406" s="1"/>
      <c r="R406" s="1"/>
      <c r="S406" s="1"/>
      <c r="T406" s="1"/>
    </row>
    <row r="407" s="16" customFormat="true" ht="174.75" hidden="false" customHeight="true" outlineLevel="0" collapsed="false">
      <c r="A407" s="11" t="str">
        <f aca="false">IF(ISNUMBER(E407),D407&amp;RIGHT("00000"&amp;E407,3),"---")</f>
        <v>---</v>
      </c>
      <c r="B407" s="5" t="str">
        <f aca="false">IF(ISNA(VLOOKUP(D407,StaffLookup,3,FALSE())&amp;" "&amp;VLOOKUP(D407,StaffLookup,2,FALSE())),"---",VLOOKUP(D407,StaffLookup,3,FALSE())&amp;" "&amp;VLOOKUP(D407,StaffLookup,2,FALSE()))</f>
        <v>---</v>
      </c>
      <c r="C407" s="12" t="str">
        <f aca="false">IF(ISNA(VLOOKUP(A407,AllocationLookup,1,FALSE())),"Yes","No")</f>
        <v>Yes</v>
      </c>
      <c r="D407" s="14"/>
      <c r="E407" s="7"/>
      <c r="F407" s="14"/>
      <c r="G407" s="7"/>
      <c r="H407" s="7"/>
      <c r="I407" s="15" t="e">
        <f aca="false">VLOOKUP(D407,StaffLookup,4,FALSE())</f>
        <v>#N/A</v>
      </c>
      <c r="J407" s="1"/>
      <c r="K407" s="1"/>
      <c r="L407" s="1"/>
      <c r="M407" s="1"/>
      <c r="N407" s="1"/>
      <c r="O407" s="1"/>
      <c r="P407" s="1"/>
      <c r="Q407" s="1"/>
      <c r="R407" s="1"/>
      <c r="S407" s="1"/>
      <c r="T407" s="1"/>
    </row>
    <row r="408" s="16" customFormat="true" ht="174.75" hidden="false" customHeight="true" outlineLevel="0" collapsed="false">
      <c r="A408" s="11" t="str">
        <f aca="false">IF(ISNUMBER(E408),D408&amp;RIGHT("00000"&amp;E408,3),"---")</f>
        <v>---</v>
      </c>
      <c r="B408" s="5" t="str">
        <f aca="false">IF(ISNA(VLOOKUP(D408,StaffLookup,3,FALSE())&amp;" "&amp;VLOOKUP(D408,StaffLookup,2,FALSE())),"---",VLOOKUP(D408,StaffLookup,3,FALSE())&amp;" "&amp;VLOOKUP(D408,StaffLookup,2,FALSE()))</f>
        <v>---</v>
      </c>
      <c r="C408" s="12" t="str">
        <f aca="false">IF(ISNA(VLOOKUP(A408,AllocationLookup,1,FALSE())),"Yes","No")</f>
        <v>Yes</v>
      </c>
      <c r="D408" s="14"/>
      <c r="E408" s="7"/>
      <c r="F408" s="14"/>
      <c r="G408" s="7"/>
      <c r="H408" s="7"/>
      <c r="I408" s="15" t="e">
        <f aca="false">VLOOKUP(D408,StaffLookup,4,FALSE())</f>
        <v>#N/A</v>
      </c>
      <c r="J408" s="1"/>
      <c r="K408" s="1"/>
      <c r="L408" s="1"/>
      <c r="M408" s="1"/>
      <c r="N408" s="1"/>
      <c r="O408" s="1"/>
      <c r="P408" s="1"/>
      <c r="Q408" s="1"/>
      <c r="R408" s="1"/>
      <c r="S408" s="1"/>
      <c r="T408" s="1"/>
    </row>
    <row r="409" s="16" customFormat="true" ht="174.75" hidden="false" customHeight="true" outlineLevel="0" collapsed="false">
      <c r="A409" s="11" t="str">
        <f aca="false">IF(ISNUMBER(E409),D409&amp;RIGHT("00000"&amp;E409,3),"---")</f>
        <v>---</v>
      </c>
      <c r="B409" s="5" t="str">
        <f aca="false">IF(ISNA(VLOOKUP(D409,StaffLookup,3,FALSE())&amp;" "&amp;VLOOKUP(D409,StaffLookup,2,FALSE())),"---",VLOOKUP(D409,StaffLookup,3,FALSE())&amp;" "&amp;VLOOKUP(D409,StaffLookup,2,FALSE()))</f>
        <v>---</v>
      </c>
      <c r="C409" s="12" t="str">
        <f aca="false">IF(ISNA(VLOOKUP(A409,AllocationLookup,1,FALSE())),"Yes","No")</f>
        <v>Yes</v>
      </c>
      <c r="D409" s="14"/>
      <c r="E409" s="7"/>
      <c r="F409" s="14"/>
      <c r="G409" s="7"/>
      <c r="H409" s="7"/>
      <c r="I409" s="15" t="e">
        <f aca="false">VLOOKUP(D409,StaffLookup,4,FALSE())</f>
        <v>#N/A</v>
      </c>
      <c r="J409" s="1"/>
      <c r="K409" s="1"/>
      <c r="L409" s="1"/>
      <c r="M409" s="1"/>
      <c r="N409" s="1"/>
      <c r="O409" s="1"/>
      <c r="P409" s="1"/>
      <c r="Q409" s="1"/>
      <c r="R409" s="1"/>
      <c r="S409" s="1"/>
      <c r="T409" s="1"/>
    </row>
    <row r="410" s="16" customFormat="true" ht="174.75" hidden="false" customHeight="true" outlineLevel="0" collapsed="false">
      <c r="A410" s="11" t="str">
        <f aca="false">IF(ISNUMBER(E410),D410&amp;RIGHT("00000"&amp;E410,3),"---")</f>
        <v>---</v>
      </c>
      <c r="B410" s="5" t="str">
        <f aca="false">IF(ISNA(VLOOKUP(D410,StaffLookup,3,FALSE())&amp;" "&amp;VLOOKUP(D410,StaffLookup,2,FALSE())),"---",VLOOKUP(D410,StaffLookup,3,FALSE())&amp;" "&amp;VLOOKUP(D410,StaffLookup,2,FALSE()))</f>
        <v>---</v>
      </c>
      <c r="C410" s="12" t="str">
        <f aca="false">IF(ISNA(VLOOKUP(A410,AllocationLookup,1,FALSE())),"Yes","No")</f>
        <v>Yes</v>
      </c>
      <c r="D410" s="14"/>
      <c r="E410" s="7"/>
      <c r="F410" s="14"/>
      <c r="G410" s="7"/>
      <c r="H410" s="7"/>
      <c r="I410" s="15" t="e">
        <f aca="false">VLOOKUP(D410,StaffLookup,4,FALSE())</f>
        <v>#N/A</v>
      </c>
      <c r="J410" s="1"/>
      <c r="K410" s="1"/>
      <c r="L410" s="1"/>
      <c r="M410" s="1"/>
      <c r="N410" s="1"/>
      <c r="O410" s="1"/>
      <c r="P410" s="1"/>
      <c r="Q410" s="1"/>
      <c r="R410" s="1"/>
      <c r="S410" s="1"/>
      <c r="T410" s="1"/>
    </row>
    <row r="411" s="16" customFormat="true" ht="174.75" hidden="false" customHeight="true" outlineLevel="0" collapsed="false">
      <c r="A411" s="11" t="str">
        <f aca="false">IF(ISNUMBER(E411),D411&amp;RIGHT("00000"&amp;E411,3),"---")</f>
        <v>---</v>
      </c>
      <c r="B411" s="5" t="str">
        <f aca="false">IF(ISNA(VLOOKUP(D411,StaffLookup,3,FALSE())&amp;" "&amp;VLOOKUP(D411,StaffLookup,2,FALSE())),"---",VLOOKUP(D411,StaffLookup,3,FALSE())&amp;" "&amp;VLOOKUP(D411,StaffLookup,2,FALSE()))</f>
        <v>---</v>
      </c>
      <c r="C411" s="12" t="str">
        <f aca="false">IF(ISNA(VLOOKUP(A411,AllocationLookup,1,FALSE())),"Yes","No")</f>
        <v>Yes</v>
      </c>
      <c r="D411" s="14"/>
      <c r="E411" s="7"/>
      <c r="F411" s="14"/>
      <c r="G411" s="7"/>
      <c r="H411" s="7"/>
      <c r="I411" s="15" t="e">
        <f aca="false">VLOOKUP(D411,StaffLookup,4,FALSE())</f>
        <v>#N/A</v>
      </c>
      <c r="J411" s="1"/>
      <c r="K411" s="1"/>
      <c r="L411" s="1"/>
      <c r="M411" s="1"/>
      <c r="N411" s="1"/>
      <c r="O411" s="1"/>
      <c r="P411" s="1"/>
      <c r="Q411" s="1"/>
      <c r="R411" s="1"/>
      <c r="S411" s="1"/>
      <c r="T411" s="1"/>
    </row>
    <row r="412" s="16" customFormat="true" ht="174.75" hidden="false" customHeight="true" outlineLevel="0" collapsed="false">
      <c r="A412" s="11" t="str">
        <f aca="false">IF(ISNUMBER(E412),D412&amp;RIGHT("00000"&amp;E412,3),"---")</f>
        <v>---</v>
      </c>
      <c r="B412" s="5" t="str">
        <f aca="false">IF(ISNA(VLOOKUP(D412,StaffLookup,3,FALSE())&amp;" "&amp;VLOOKUP(D412,StaffLookup,2,FALSE())),"---",VLOOKUP(D412,StaffLookup,3,FALSE())&amp;" "&amp;VLOOKUP(D412,StaffLookup,2,FALSE()))</f>
        <v>---</v>
      </c>
      <c r="C412" s="12" t="str">
        <f aca="false">IF(ISNA(VLOOKUP(A412,AllocationLookup,1,FALSE())),"Yes","No")</f>
        <v>Yes</v>
      </c>
      <c r="D412" s="14"/>
      <c r="E412" s="7"/>
      <c r="F412" s="14"/>
      <c r="G412" s="7"/>
      <c r="H412" s="7"/>
      <c r="I412" s="15" t="e">
        <f aca="false">VLOOKUP(D412,StaffLookup,4,FALSE())</f>
        <v>#N/A</v>
      </c>
      <c r="J412" s="1"/>
      <c r="K412" s="1"/>
      <c r="L412" s="1"/>
      <c r="M412" s="1"/>
      <c r="N412" s="1"/>
      <c r="O412" s="1"/>
      <c r="P412" s="1"/>
      <c r="Q412" s="1"/>
      <c r="R412" s="1"/>
      <c r="S412" s="1"/>
      <c r="T412" s="1"/>
    </row>
    <row r="413" s="16" customFormat="true" ht="174.75" hidden="false" customHeight="true" outlineLevel="0" collapsed="false">
      <c r="A413" s="11" t="str">
        <f aca="false">IF(ISNUMBER(E413),D413&amp;RIGHT("00000"&amp;E413,3),"---")</f>
        <v>---</v>
      </c>
      <c r="B413" s="5" t="str">
        <f aca="false">IF(ISNA(VLOOKUP(D413,StaffLookup,3,FALSE())&amp;" "&amp;VLOOKUP(D413,StaffLookup,2,FALSE())),"---",VLOOKUP(D413,StaffLookup,3,FALSE())&amp;" "&amp;VLOOKUP(D413,StaffLookup,2,FALSE()))</f>
        <v>---</v>
      </c>
      <c r="C413" s="12" t="str">
        <f aca="false">IF(ISNA(VLOOKUP(A413,AllocationLookup,1,FALSE())),"Yes","No")</f>
        <v>Yes</v>
      </c>
      <c r="D413" s="14"/>
      <c r="E413" s="7"/>
      <c r="F413" s="14"/>
      <c r="G413" s="7"/>
      <c r="H413" s="7"/>
      <c r="I413" s="15" t="e">
        <f aca="false">VLOOKUP(D413,StaffLookup,4,FALSE())</f>
        <v>#N/A</v>
      </c>
      <c r="J413" s="1"/>
      <c r="K413" s="1"/>
      <c r="L413" s="1"/>
      <c r="M413" s="1"/>
      <c r="N413" s="1"/>
      <c r="O413" s="1"/>
      <c r="P413" s="1"/>
      <c r="Q413" s="1"/>
      <c r="R413" s="1"/>
      <c r="S413" s="1"/>
      <c r="T413" s="1"/>
    </row>
    <row r="414" s="16" customFormat="true" ht="174.75" hidden="false" customHeight="true" outlineLevel="0" collapsed="false">
      <c r="A414" s="11" t="str">
        <f aca="false">IF(ISNUMBER(E414),D414&amp;RIGHT("00000"&amp;E414,3),"---")</f>
        <v>---</v>
      </c>
      <c r="B414" s="5" t="str">
        <f aca="false">IF(ISNA(VLOOKUP(D414,StaffLookup,3,FALSE())&amp;" "&amp;VLOOKUP(D414,StaffLookup,2,FALSE())),"---",VLOOKUP(D414,StaffLookup,3,FALSE())&amp;" "&amp;VLOOKUP(D414,StaffLookup,2,FALSE()))</f>
        <v>---</v>
      </c>
      <c r="C414" s="12" t="str">
        <f aca="false">IF(ISNA(VLOOKUP(A414,AllocationLookup,1,FALSE())),"Yes","No")</f>
        <v>Yes</v>
      </c>
      <c r="D414" s="14"/>
      <c r="E414" s="7"/>
      <c r="F414" s="14"/>
      <c r="G414" s="7"/>
      <c r="H414" s="7"/>
      <c r="I414" s="15" t="e">
        <f aca="false">VLOOKUP(D414,StaffLookup,4,FALSE())</f>
        <v>#N/A</v>
      </c>
      <c r="J414" s="1"/>
      <c r="K414" s="1"/>
      <c r="L414" s="1"/>
      <c r="M414" s="1"/>
      <c r="N414" s="1"/>
      <c r="O414" s="1"/>
      <c r="P414" s="1"/>
      <c r="Q414" s="1"/>
      <c r="R414" s="1"/>
      <c r="S414" s="1"/>
      <c r="T414" s="1"/>
    </row>
    <row r="415" s="16" customFormat="true" ht="174.75" hidden="false" customHeight="true" outlineLevel="0" collapsed="false">
      <c r="A415" s="11" t="str">
        <f aca="false">IF(ISNUMBER(E415),D415&amp;RIGHT("00000"&amp;E415,3),"---")</f>
        <v>---</v>
      </c>
      <c r="B415" s="5" t="str">
        <f aca="false">IF(ISNA(VLOOKUP(D415,StaffLookup,3,FALSE())&amp;" "&amp;VLOOKUP(D415,StaffLookup,2,FALSE())),"---",VLOOKUP(D415,StaffLookup,3,FALSE())&amp;" "&amp;VLOOKUP(D415,StaffLookup,2,FALSE()))</f>
        <v>---</v>
      </c>
      <c r="C415" s="12" t="str">
        <f aca="false">IF(ISNA(VLOOKUP(A415,AllocationLookup,1,FALSE())),"Yes","No")</f>
        <v>Yes</v>
      </c>
      <c r="D415" s="14"/>
      <c r="E415" s="7"/>
      <c r="F415" s="14"/>
      <c r="G415" s="7"/>
      <c r="H415" s="7"/>
      <c r="I415" s="15" t="e">
        <f aca="false">VLOOKUP(D415,StaffLookup,4,FALSE())</f>
        <v>#N/A</v>
      </c>
      <c r="J415" s="1"/>
      <c r="K415" s="1"/>
      <c r="L415" s="1"/>
      <c r="M415" s="1"/>
      <c r="N415" s="1"/>
      <c r="O415" s="1"/>
      <c r="P415" s="1"/>
      <c r="Q415" s="1"/>
      <c r="R415" s="1"/>
      <c r="S415" s="1"/>
      <c r="T415" s="1"/>
    </row>
    <row r="416" s="16" customFormat="true" ht="174.75" hidden="false" customHeight="true" outlineLevel="0" collapsed="false">
      <c r="A416" s="11" t="str">
        <f aca="false">IF(ISNUMBER(E416),D416&amp;RIGHT("00000"&amp;E416,3),"---")</f>
        <v>---</v>
      </c>
      <c r="B416" s="5" t="str">
        <f aca="false">IF(ISNA(VLOOKUP(D416,StaffLookup,3,FALSE())&amp;" "&amp;VLOOKUP(D416,StaffLookup,2,FALSE())),"---",VLOOKUP(D416,StaffLookup,3,FALSE())&amp;" "&amp;VLOOKUP(D416,StaffLookup,2,FALSE()))</f>
        <v>---</v>
      </c>
      <c r="C416" s="12" t="str">
        <f aca="false">IF(ISNA(VLOOKUP(A416,AllocationLookup,1,FALSE())),"Yes","No")</f>
        <v>Yes</v>
      </c>
      <c r="D416" s="14"/>
      <c r="E416" s="7"/>
      <c r="F416" s="14"/>
      <c r="G416" s="7"/>
      <c r="H416" s="7"/>
      <c r="I416" s="15" t="e">
        <f aca="false">VLOOKUP(D416,StaffLookup,4,FALSE())</f>
        <v>#N/A</v>
      </c>
      <c r="J416" s="1"/>
      <c r="K416" s="1"/>
      <c r="L416" s="1"/>
      <c r="M416" s="1"/>
      <c r="N416" s="1"/>
      <c r="O416" s="1"/>
      <c r="P416" s="1"/>
      <c r="Q416" s="1"/>
      <c r="R416" s="1"/>
      <c r="S416" s="1"/>
      <c r="T416" s="1"/>
    </row>
    <row r="417" s="16" customFormat="true" ht="174.75" hidden="false" customHeight="true" outlineLevel="0" collapsed="false">
      <c r="A417" s="11" t="str">
        <f aca="false">IF(ISNUMBER(E417),D417&amp;RIGHT("00000"&amp;E417,3),"---")</f>
        <v>---</v>
      </c>
      <c r="B417" s="5" t="str">
        <f aca="false">IF(ISNA(VLOOKUP(D417,StaffLookup,3,FALSE())&amp;" "&amp;VLOOKUP(D417,StaffLookup,2,FALSE())),"---",VLOOKUP(D417,StaffLookup,3,FALSE())&amp;" "&amp;VLOOKUP(D417,StaffLookup,2,FALSE()))</f>
        <v>---</v>
      </c>
      <c r="C417" s="12" t="str">
        <f aca="false">IF(ISNA(VLOOKUP(A417,AllocationLookup,1,FALSE())),"Yes","No")</f>
        <v>Yes</v>
      </c>
      <c r="D417" s="14"/>
      <c r="E417" s="7"/>
      <c r="F417" s="14"/>
      <c r="G417" s="7"/>
      <c r="H417" s="7"/>
      <c r="I417" s="15" t="e">
        <f aca="false">VLOOKUP(D417,StaffLookup,4,FALSE())</f>
        <v>#N/A</v>
      </c>
      <c r="J417" s="1"/>
      <c r="K417" s="1"/>
      <c r="L417" s="1"/>
      <c r="M417" s="1"/>
      <c r="N417" s="1"/>
      <c r="O417" s="1"/>
      <c r="P417" s="1"/>
      <c r="Q417" s="1"/>
      <c r="R417" s="1"/>
      <c r="S417" s="1"/>
      <c r="T417" s="1"/>
    </row>
    <row r="418" s="16" customFormat="true" ht="174.75" hidden="false" customHeight="true" outlineLevel="0" collapsed="false">
      <c r="A418" s="11" t="str">
        <f aca="false">IF(ISNUMBER(E418),D418&amp;RIGHT("00000"&amp;E418,3),"---")</f>
        <v>---</v>
      </c>
      <c r="B418" s="5" t="str">
        <f aca="false">IF(ISNA(VLOOKUP(D418,StaffLookup,3,FALSE())&amp;" "&amp;VLOOKUP(D418,StaffLookup,2,FALSE())),"---",VLOOKUP(D418,StaffLookup,3,FALSE())&amp;" "&amp;VLOOKUP(D418,StaffLookup,2,FALSE()))</f>
        <v>---</v>
      </c>
      <c r="C418" s="12" t="str">
        <f aca="false">IF(ISNA(VLOOKUP(A418,AllocationLookup,1,FALSE())),"Yes","No")</f>
        <v>Yes</v>
      </c>
      <c r="D418" s="14"/>
      <c r="E418" s="7"/>
      <c r="F418" s="14"/>
      <c r="G418" s="7"/>
      <c r="H418" s="7"/>
      <c r="I418" s="15" t="e">
        <f aca="false">VLOOKUP(D418,StaffLookup,4,FALSE())</f>
        <v>#N/A</v>
      </c>
      <c r="J418" s="1"/>
      <c r="K418" s="1"/>
      <c r="L418" s="1"/>
      <c r="M418" s="1"/>
      <c r="N418" s="1"/>
      <c r="O418" s="1"/>
      <c r="P418" s="1"/>
      <c r="Q418" s="1"/>
      <c r="R418" s="1"/>
      <c r="S418" s="1"/>
      <c r="T418" s="1"/>
    </row>
    <row r="419" s="16" customFormat="true" ht="174.75" hidden="false" customHeight="true" outlineLevel="0" collapsed="false">
      <c r="A419" s="11" t="str">
        <f aca="false">IF(ISNUMBER(E419),D419&amp;RIGHT("00000"&amp;E419,3),"---")</f>
        <v>---</v>
      </c>
      <c r="B419" s="5" t="str">
        <f aca="false">IF(ISNA(VLOOKUP(D419,StaffLookup,3,FALSE())&amp;" "&amp;VLOOKUP(D419,StaffLookup,2,FALSE())),"---",VLOOKUP(D419,StaffLookup,3,FALSE())&amp;" "&amp;VLOOKUP(D419,StaffLookup,2,FALSE()))</f>
        <v>---</v>
      </c>
      <c r="C419" s="12" t="str">
        <f aca="false">IF(ISNA(VLOOKUP(A419,AllocationLookup,1,FALSE())),"Yes","No")</f>
        <v>Yes</v>
      </c>
      <c r="D419" s="14"/>
      <c r="E419" s="7"/>
      <c r="F419" s="14"/>
      <c r="G419" s="7"/>
      <c r="H419" s="7"/>
      <c r="I419" s="15" t="e">
        <f aca="false">VLOOKUP(D419,StaffLookup,4,FALSE())</f>
        <v>#N/A</v>
      </c>
      <c r="J419" s="1"/>
      <c r="K419" s="1"/>
      <c r="L419" s="1"/>
      <c r="M419" s="1"/>
      <c r="N419" s="1"/>
      <c r="O419" s="1"/>
      <c r="P419" s="1"/>
      <c r="Q419" s="1"/>
      <c r="R419" s="1"/>
      <c r="S419" s="1"/>
      <c r="T419" s="1"/>
    </row>
    <row r="420" s="16" customFormat="true" ht="174.75" hidden="false" customHeight="true" outlineLevel="0" collapsed="false">
      <c r="A420" s="11" t="str">
        <f aca="false">IF(ISNUMBER(E420),D420&amp;RIGHT("00000"&amp;E420,3),"---")</f>
        <v>---</v>
      </c>
      <c r="B420" s="5" t="str">
        <f aca="false">IF(ISNA(VLOOKUP(D420,StaffLookup,3,FALSE())&amp;" "&amp;VLOOKUP(D420,StaffLookup,2,FALSE())),"---",VLOOKUP(D420,StaffLookup,3,FALSE())&amp;" "&amp;VLOOKUP(D420,StaffLookup,2,FALSE()))</f>
        <v>---</v>
      </c>
      <c r="C420" s="12" t="str">
        <f aca="false">IF(ISNA(VLOOKUP(A420,AllocationLookup,1,FALSE())),"Yes","No")</f>
        <v>Yes</v>
      </c>
      <c r="D420" s="14"/>
      <c r="E420" s="7"/>
      <c r="F420" s="14"/>
      <c r="G420" s="7"/>
      <c r="H420" s="7"/>
      <c r="I420" s="15" t="e">
        <f aca="false">VLOOKUP(D420,StaffLookup,4,FALSE())</f>
        <v>#N/A</v>
      </c>
      <c r="J420" s="1"/>
      <c r="K420" s="1"/>
      <c r="L420" s="1"/>
      <c r="M420" s="1"/>
      <c r="N420" s="1"/>
      <c r="O420" s="1"/>
      <c r="P420" s="1"/>
      <c r="Q420" s="1"/>
      <c r="R420" s="1"/>
      <c r="S420" s="1"/>
      <c r="T420" s="1"/>
    </row>
    <row r="421" s="16" customFormat="true" ht="174.75" hidden="false" customHeight="true" outlineLevel="0" collapsed="false">
      <c r="A421" s="11" t="str">
        <f aca="false">IF(ISNUMBER(E421),D421&amp;RIGHT("00000"&amp;E421,3),"---")</f>
        <v>---</v>
      </c>
      <c r="B421" s="5" t="str">
        <f aca="false">IF(ISNA(VLOOKUP(D421,StaffLookup,3,FALSE())&amp;" "&amp;VLOOKUP(D421,StaffLookup,2,FALSE())),"---",VLOOKUP(D421,StaffLookup,3,FALSE())&amp;" "&amp;VLOOKUP(D421,StaffLookup,2,FALSE()))</f>
        <v>---</v>
      </c>
      <c r="C421" s="12" t="str">
        <f aca="false">IF(ISNA(VLOOKUP(A421,AllocationLookup,1,FALSE())),"Yes","No")</f>
        <v>Yes</v>
      </c>
      <c r="D421" s="14"/>
      <c r="E421" s="7"/>
      <c r="F421" s="14"/>
      <c r="G421" s="7"/>
      <c r="H421" s="7"/>
      <c r="I421" s="15" t="e">
        <f aca="false">VLOOKUP(D421,StaffLookup,4,FALSE())</f>
        <v>#N/A</v>
      </c>
      <c r="J421" s="1"/>
      <c r="K421" s="1"/>
      <c r="L421" s="1"/>
      <c r="M421" s="1"/>
      <c r="N421" s="1"/>
      <c r="O421" s="1"/>
      <c r="P421" s="1"/>
      <c r="Q421" s="1"/>
      <c r="R421" s="1"/>
      <c r="S421" s="1"/>
      <c r="T421" s="1"/>
    </row>
    <row r="422" s="16" customFormat="true" ht="174.75" hidden="false" customHeight="true" outlineLevel="0" collapsed="false">
      <c r="A422" s="11" t="str">
        <f aca="false">IF(ISNUMBER(E422),D422&amp;RIGHT("00000"&amp;E422,3),"---")</f>
        <v>---</v>
      </c>
      <c r="B422" s="5" t="str">
        <f aca="false">IF(ISNA(VLOOKUP(D422,StaffLookup,3,FALSE())&amp;" "&amp;VLOOKUP(D422,StaffLookup,2,FALSE())),"---",VLOOKUP(D422,StaffLookup,3,FALSE())&amp;" "&amp;VLOOKUP(D422,StaffLookup,2,FALSE()))</f>
        <v>---</v>
      </c>
      <c r="C422" s="12" t="str">
        <f aca="false">IF(ISNA(VLOOKUP(A422,AllocationLookup,1,FALSE())),"Yes","No")</f>
        <v>Yes</v>
      </c>
      <c r="D422" s="14"/>
      <c r="E422" s="7"/>
      <c r="F422" s="14"/>
      <c r="G422" s="7"/>
      <c r="H422" s="7"/>
      <c r="I422" s="15" t="e">
        <f aca="false">VLOOKUP(D422,StaffLookup,4,FALSE())</f>
        <v>#N/A</v>
      </c>
      <c r="J422" s="1"/>
      <c r="K422" s="1"/>
      <c r="L422" s="1"/>
      <c r="M422" s="1"/>
      <c r="N422" s="1"/>
      <c r="O422" s="1"/>
      <c r="P422" s="1"/>
      <c r="Q422" s="1"/>
      <c r="R422" s="1"/>
      <c r="S422" s="1"/>
      <c r="T422" s="1"/>
    </row>
    <row r="423" s="16" customFormat="true" ht="174.75" hidden="false" customHeight="true" outlineLevel="0" collapsed="false">
      <c r="A423" s="11" t="str">
        <f aca="false">IF(ISNUMBER(E423),D423&amp;RIGHT("00000"&amp;E423,3),"---")</f>
        <v>---</v>
      </c>
      <c r="B423" s="5" t="str">
        <f aca="false">IF(ISNA(VLOOKUP(D423,StaffLookup,3,FALSE())&amp;" "&amp;VLOOKUP(D423,StaffLookup,2,FALSE())),"---",VLOOKUP(D423,StaffLookup,3,FALSE())&amp;" "&amp;VLOOKUP(D423,StaffLookup,2,FALSE()))</f>
        <v>---</v>
      </c>
      <c r="C423" s="12" t="str">
        <f aca="false">IF(ISNA(VLOOKUP(A423,AllocationLookup,1,FALSE())),"Yes","No")</f>
        <v>Yes</v>
      </c>
      <c r="D423" s="14"/>
      <c r="E423" s="7"/>
      <c r="F423" s="14"/>
      <c r="G423" s="7"/>
      <c r="H423" s="7"/>
      <c r="I423" s="15" t="e">
        <f aca="false">VLOOKUP(D423,StaffLookup,4,FALSE())</f>
        <v>#N/A</v>
      </c>
      <c r="J423" s="1"/>
      <c r="K423" s="1"/>
      <c r="L423" s="1"/>
      <c r="M423" s="1"/>
      <c r="N423" s="1"/>
      <c r="O423" s="1"/>
      <c r="P423" s="1"/>
      <c r="Q423" s="1"/>
      <c r="R423" s="1"/>
      <c r="S423" s="1"/>
      <c r="T423" s="1"/>
    </row>
    <row r="424" s="16" customFormat="true" ht="174.75" hidden="false" customHeight="true" outlineLevel="0" collapsed="false">
      <c r="A424" s="11" t="str">
        <f aca="false">IF(ISNUMBER(E424),D424&amp;RIGHT("00000"&amp;E424,3),"---")</f>
        <v>---</v>
      </c>
      <c r="B424" s="5" t="str">
        <f aca="false">IF(ISNA(VLOOKUP(D424,StaffLookup,3,FALSE())&amp;" "&amp;VLOOKUP(D424,StaffLookup,2,FALSE())),"---",VLOOKUP(D424,StaffLookup,3,FALSE())&amp;" "&amp;VLOOKUP(D424,StaffLookup,2,FALSE()))</f>
        <v>---</v>
      </c>
      <c r="C424" s="12" t="str">
        <f aca="false">IF(ISNA(VLOOKUP(A424,AllocationLookup,1,FALSE())),"Yes","No")</f>
        <v>Yes</v>
      </c>
      <c r="D424" s="14"/>
      <c r="E424" s="7"/>
      <c r="F424" s="14"/>
      <c r="G424" s="7"/>
      <c r="H424" s="7"/>
      <c r="I424" s="15" t="e">
        <f aca="false">VLOOKUP(D424,StaffLookup,4,FALSE())</f>
        <v>#N/A</v>
      </c>
      <c r="J424" s="1"/>
      <c r="K424" s="1"/>
      <c r="L424" s="1"/>
      <c r="M424" s="1"/>
      <c r="N424" s="1"/>
      <c r="O424" s="1"/>
      <c r="P424" s="1"/>
      <c r="Q424" s="1"/>
      <c r="R424" s="1"/>
      <c r="S424" s="1"/>
      <c r="T424" s="1"/>
    </row>
    <row r="425" s="16" customFormat="true" ht="174.75" hidden="false" customHeight="true" outlineLevel="0" collapsed="false">
      <c r="A425" s="11" t="str">
        <f aca="false">IF(ISNUMBER(E425),D425&amp;RIGHT("00000"&amp;E425,3),"---")</f>
        <v>---</v>
      </c>
      <c r="B425" s="5" t="str">
        <f aca="false">IF(ISNA(VLOOKUP(D425,StaffLookup,3,FALSE())&amp;" "&amp;VLOOKUP(D425,StaffLookup,2,FALSE())),"---",VLOOKUP(D425,StaffLookup,3,FALSE())&amp;" "&amp;VLOOKUP(D425,StaffLookup,2,FALSE()))</f>
        <v>---</v>
      </c>
      <c r="C425" s="12" t="str">
        <f aca="false">IF(ISNA(VLOOKUP(A425,AllocationLookup,1,FALSE())),"Yes","No")</f>
        <v>Yes</v>
      </c>
      <c r="D425" s="14"/>
      <c r="E425" s="7"/>
      <c r="F425" s="14"/>
      <c r="G425" s="7"/>
      <c r="H425" s="7"/>
      <c r="I425" s="15" t="e">
        <f aca="false">VLOOKUP(D425,StaffLookup,4,FALSE())</f>
        <v>#N/A</v>
      </c>
      <c r="J425" s="1"/>
      <c r="K425" s="1"/>
      <c r="L425" s="1"/>
      <c r="M425" s="1"/>
      <c r="N425" s="1"/>
      <c r="O425" s="1"/>
      <c r="P425" s="1"/>
      <c r="Q425" s="1"/>
      <c r="R425" s="1"/>
      <c r="S425" s="1"/>
      <c r="T425" s="1"/>
    </row>
    <row r="426" s="16" customFormat="true" ht="174.75" hidden="false" customHeight="true" outlineLevel="0" collapsed="false">
      <c r="A426" s="11" t="str">
        <f aca="false">IF(ISNUMBER(E426),D426&amp;RIGHT("00000"&amp;E426,3),"---")</f>
        <v>---</v>
      </c>
      <c r="B426" s="5" t="str">
        <f aca="false">IF(ISNA(VLOOKUP(D426,StaffLookup,3,FALSE())&amp;" "&amp;VLOOKUP(D426,StaffLookup,2,FALSE())),"---",VLOOKUP(D426,StaffLookup,3,FALSE())&amp;" "&amp;VLOOKUP(D426,StaffLookup,2,FALSE()))</f>
        <v>---</v>
      </c>
      <c r="C426" s="12" t="str">
        <f aca="false">IF(ISNA(VLOOKUP(A426,AllocationLookup,1,FALSE())),"Yes","No")</f>
        <v>Yes</v>
      </c>
      <c r="D426" s="14"/>
      <c r="E426" s="7"/>
      <c r="F426" s="14"/>
      <c r="G426" s="7"/>
      <c r="H426" s="7"/>
      <c r="I426" s="15" t="e">
        <f aca="false">VLOOKUP(D426,StaffLookup,4,FALSE())</f>
        <v>#N/A</v>
      </c>
      <c r="J426" s="1"/>
      <c r="K426" s="1"/>
      <c r="L426" s="1"/>
      <c r="M426" s="1"/>
      <c r="N426" s="1"/>
      <c r="O426" s="1"/>
      <c r="P426" s="1"/>
      <c r="Q426" s="1"/>
      <c r="R426" s="1"/>
      <c r="S426" s="1"/>
      <c r="T426" s="1"/>
    </row>
    <row r="427" s="16" customFormat="true" ht="174.75" hidden="false" customHeight="true" outlineLevel="0" collapsed="false">
      <c r="A427" s="11" t="str">
        <f aca="false">IF(ISNUMBER(E427),D427&amp;RIGHT("00000"&amp;E427,3),"---")</f>
        <v>---</v>
      </c>
      <c r="B427" s="5" t="str">
        <f aca="false">IF(ISNA(VLOOKUP(D427,StaffLookup,3,FALSE())&amp;" "&amp;VLOOKUP(D427,StaffLookup,2,FALSE())),"---",VLOOKUP(D427,StaffLookup,3,FALSE())&amp;" "&amp;VLOOKUP(D427,StaffLookup,2,FALSE()))</f>
        <v>---</v>
      </c>
      <c r="C427" s="12" t="str">
        <f aca="false">IF(ISNA(VLOOKUP(A427,AllocationLookup,1,FALSE())),"Yes","No")</f>
        <v>Yes</v>
      </c>
      <c r="D427" s="14"/>
      <c r="E427" s="7"/>
      <c r="F427" s="14"/>
      <c r="G427" s="7"/>
      <c r="H427" s="7"/>
      <c r="I427" s="15" t="e">
        <f aca="false">VLOOKUP(D427,StaffLookup,4,FALSE())</f>
        <v>#N/A</v>
      </c>
      <c r="J427" s="1"/>
      <c r="K427" s="1"/>
      <c r="L427" s="1"/>
      <c r="M427" s="1"/>
      <c r="N427" s="1"/>
      <c r="O427" s="1"/>
      <c r="P427" s="1"/>
      <c r="Q427" s="1"/>
      <c r="R427" s="1"/>
      <c r="S427" s="1"/>
      <c r="T427" s="1"/>
    </row>
    <row r="428" s="16" customFormat="true" ht="174.75" hidden="false" customHeight="true" outlineLevel="0" collapsed="false">
      <c r="A428" s="11" t="str">
        <f aca="false">IF(ISNUMBER(E428),D428&amp;RIGHT("00000"&amp;E428,3),"---")</f>
        <v>---</v>
      </c>
      <c r="B428" s="5" t="str">
        <f aca="false">IF(ISNA(VLOOKUP(D428,StaffLookup,3,FALSE())&amp;" "&amp;VLOOKUP(D428,StaffLookup,2,FALSE())),"---",VLOOKUP(D428,StaffLookup,3,FALSE())&amp;" "&amp;VLOOKUP(D428,StaffLookup,2,FALSE()))</f>
        <v>---</v>
      </c>
      <c r="C428" s="12" t="str">
        <f aca="false">IF(ISNA(VLOOKUP(A428,AllocationLookup,1,FALSE())),"Yes","No")</f>
        <v>Yes</v>
      </c>
      <c r="D428" s="14"/>
      <c r="E428" s="7"/>
      <c r="F428" s="14"/>
      <c r="G428" s="7"/>
      <c r="H428" s="7"/>
      <c r="I428" s="15" t="e">
        <f aca="false">VLOOKUP(D428,StaffLookup,4,FALSE())</f>
        <v>#N/A</v>
      </c>
      <c r="J428" s="1"/>
      <c r="K428" s="1"/>
      <c r="L428" s="1"/>
      <c r="M428" s="1"/>
      <c r="N428" s="1"/>
      <c r="O428" s="1"/>
      <c r="P428" s="1"/>
      <c r="Q428" s="1"/>
      <c r="R428" s="1"/>
      <c r="S428" s="1"/>
      <c r="T428" s="1"/>
    </row>
    <row r="429" s="16" customFormat="true" ht="174.75" hidden="false" customHeight="true" outlineLevel="0" collapsed="false">
      <c r="A429" s="11" t="str">
        <f aca="false">IF(ISNUMBER(E429),D429&amp;RIGHT("00000"&amp;E429,3),"---")</f>
        <v>---</v>
      </c>
      <c r="B429" s="5" t="str">
        <f aca="false">IF(ISNA(VLOOKUP(D429,StaffLookup,3,FALSE())&amp;" "&amp;VLOOKUP(D429,StaffLookup,2,FALSE())),"---",VLOOKUP(D429,StaffLookup,3,FALSE())&amp;" "&amp;VLOOKUP(D429,StaffLookup,2,FALSE()))</f>
        <v>---</v>
      </c>
      <c r="C429" s="12" t="str">
        <f aca="false">IF(ISNA(VLOOKUP(A429,AllocationLookup,1,FALSE())),"Yes","No")</f>
        <v>Yes</v>
      </c>
      <c r="D429" s="14"/>
      <c r="E429" s="7"/>
      <c r="F429" s="14"/>
      <c r="G429" s="7"/>
      <c r="H429" s="7"/>
      <c r="I429" s="15" t="e">
        <f aca="false">VLOOKUP(D429,StaffLookup,4,FALSE())</f>
        <v>#N/A</v>
      </c>
      <c r="J429" s="1"/>
      <c r="K429" s="1"/>
      <c r="L429" s="1"/>
      <c r="M429" s="1"/>
      <c r="N429" s="1"/>
      <c r="O429" s="1"/>
      <c r="P429" s="1"/>
      <c r="Q429" s="1"/>
      <c r="R429" s="1"/>
      <c r="S429" s="1"/>
      <c r="T429" s="1"/>
    </row>
    <row r="430" s="16" customFormat="true" ht="174.75" hidden="false" customHeight="true" outlineLevel="0" collapsed="false">
      <c r="A430" s="11" t="str">
        <f aca="false">IF(ISNUMBER(E430),D430&amp;RIGHT("00000"&amp;E430,3),"---")</f>
        <v>---</v>
      </c>
      <c r="B430" s="5" t="str">
        <f aca="false">IF(ISNA(VLOOKUP(D430,StaffLookup,3,FALSE())&amp;" "&amp;VLOOKUP(D430,StaffLookup,2,FALSE())),"---",VLOOKUP(D430,StaffLookup,3,FALSE())&amp;" "&amp;VLOOKUP(D430,StaffLookup,2,FALSE()))</f>
        <v>---</v>
      </c>
      <c r="C430" s="12" t="str">
        <f aca="false">IF(ISNA(VLOOKUP(A430,AllocationLookup,1,FALSE())),"Yes","No")</f>
        <v>Yes</v>
      </c>
      <c r="D430" s="14"/>
      <c r="E430" s="7"/>
      <c r="F430" s="14"/>
      <c r="G430" s="7"/>
      <c r="H430" s="7"/>
      <c r="I430" s="15" t="e">
        <f aca="false">VLOOKUP(D430,StaffLookup,4,FALSE())</f>
        <v>#N/A</v>
      </c>
      <c r="J430" s="1"/>
      <c r="K430" s="1"/>
      <c r="L430" s="1"/>
      <c r="M430" s="1"/>
      <c r="N430" s="1"/>
      <c r="O430" s="1"/>
      <c r="P430" s="1"/>
      <c r="Q430" s="1"/>
      <c r="R430" s="1"/>
      <c r="S430" s="1"/>
      <c r="T430" s="1"/>
    </row>
    <row r="431" s="16" customFormat="true" ht="174.75" hidden="false" customHeight="true" outlineLevel="0" collapsed="false">
      <c r="A431" s="11" t="str">
        <f aca="false">IF(ISNUMBER(E431),D431&amp;RIGHT("00000"&amp;E431,3),"---")</f>
        <v>---</v>
      </c>
      <c r="B431" s="5" t="str">
        <f aca="false">IF(ISNA(VLOOKUP(D431,StaffLookup,3,FALSE())&amp;" "&amp;VLOOKUP(D431,StaffLookup,2,FALSE())),"---",VLOOKUP(D431,StaffLookup,3,FALSE())&amp;" "&amp;VLOOKUP(D431,StaffLookup,2,FALSE()))</f>
        <v>---</v>
      </c>
      <c r="C431" s="12" t="str">
        <f aca="false">IF(ISNA(VLOOKUP(A431,AllocationLookup,1,FALSE())),"Yes","No")</f>
        <v>Yes</v>
      </c>
      <c r="D431" s="14"/>
      <c r="E431" s="7"/>
      <c r="F431" s="14"/>
      <c r="G431" s="7"/>
      <c r="H431" s="7"/>
      <c r="I431" s="15" t="e">
        <f aca="false">VLOOKUP(D431,StaffLookup,4,FALSE())</f>
        <v>#N/A</v>
      </c>
      <c r="J431" s="1"/>
      <c r="K431" s="1"/>
      <c r="L431" s="1"/>
      <c r="M431" s="1"/>
      <c r="N431" s="1"/>
      <c r="O431" s="1"/>
      <c r="P431" s="1"/>
      <c r="Q431" s="1"/>
      <c r="R431" s="1"/>
      <c r="S431" s="1"/>
      <c r="T431" s="1"/>
    </row>
    <row r="432" s="16" customFormat="true" ht="174.75" hidden="false" customHeight="true" outlineLevel="0" collapsed="false">
      <c r="A432" s="11" t="str">
        <f aca="false">IF(ISNUMBER(E432),D432&amp;RIGHT("00000"&amp;E432,3),"---")</f>
        <v>---</v>
      </c>
      <c r="B432" s="5" t="str">
        <f aca="false">IF(ISNA(VLOOKUP(D432,StaffLookup,3,FALSE())&amp;" "&amp;VLOOKUP(D432,StaffLookup,2,FALSE())),"---",VLOOKUP(D432,StaffLookup,3,FALSE())&amp;" "&amp;VLOOKUP(D432,StaffLookup,2,FALSE()))</f>
        <v>---</v>
      </c>
      <c r="C432" s="12" t="str">
        <f aca="false">IF(ISNA(VLOOKUP(A432,AllocationLookup,1,FALSE())),"Yes","No")</f>
        <v>Yes</v>
      </c>
      <c r="D432" s="14"/>
      <c r="E432" s="7"/>
      <c r="F432" s="14"/>
      <c r="G432" s="7"/>
      <c r="H432" s="7"/>
      <c r="I432" s="15" t="e">
        <f aca="false">VLOOKUP(D432,StaffLookup,4,FALSE())</f>
        <v>#N/A</v>
      </c>
      <c r="J432" s="1"/>
      <c r="K432" s="1"/>
      <c r="L432" s="1"/>
      <c r="M432" s="1"/>
      <c r="N432" s="1"/>
      <c r="O432" s="1"/>
      <c r="P432" s="1"/>
      <c r="Q432" s="1"/>
      <c r="R432" s="1"/>
      <c r="S432" s="1"/>
      <c r="T432" s="1"/>
    </row>
    <row r="433" s="16" customFormat="true" ht="174.75" hidden="false" customHeight="true" outlineLevel="0" collapsed="false">
      <c r="A433" s="11" t="str">
        <f aca="false">IF(ISNUMBER(E433),D433&amp;RIGHT("00000"&amp;E433,3),"---")</f>
        <v>---</v>
      </c>
      <c r="B433" s="5" t="str">
        <f aca="false">IF(ISNA(VLOOKUP(D433,StaffLookup,3,FALSE())&amp;" "&amp;VLOOKUP(D433,StaffLookup,2,FALSE())),"---",VLOOKUP(D433,StaffLookup,3,FALSE())&amp;" "&amp;VLOOKUP(D433,StaffLookup,2,FALSE()))</f>
        <v>---</v>
      </c>
      <c r="C433" s="12" t="str">
        <f aca="false">IF(ISNA(VLOOKUP(A433,AllocationLookup,1,FALSE())),"Yes","No")</f>
        <v>Yes</v>
      </c>
      <c r="D433" s="14"/>
      <c r="E433" s="7"/>
      <c r="F433" s="14"/>
      <c r="G433" s="7"/>
      <c r="H433" s="7"/>
      <c r="I433" s="15" t="e">
        <f aca="false">VLOOKUP(D433,StaffLookup,4,FALSE())</f>
        <v>#N/A</v>
      </c>
      <c r="J433" s="1"/>
      <c r="K433" s="1"/>
      <c r="L433" s="1"/>
      <c r="M433" s="1"/>
      <c r="N433" s="1"/>
      <c r="O433" s="1"/>
      <c r="P433" s="1"/>
      <c r="Q433" s="1"/>
      <c r="R433" s="1"/>
      <c r="S433" s="1"/>
      <c r="T433" s="1"/>
    </row>
    <row r="434" s="16" customFormat="true" ht="174.75" hidden="false" customHeight="true" outlineLevel="0" collapsed="false">
      <c r="A434" s="11" t="str">
        <f aca="false">IF(ISNUMBER(E434),D434&amp;RIGHT("00000"&amp;E434,3),"---")</f>
        <v>---</v>
      </c>
      <c r="B434" s="5" t="str">
        <f aca="false">IF(ISNA(VLOOKUP(D434,StaffLookup,3,FALSE())&amp;" "&amp;VLOOKUP(D434,StaffLookup,2,FALSE())),"---",VLOOKUP(D434,StaffLookup,3,FALSE())&amp;" "&amp;VLOOKUP(D434,StaffLookup,2,FALSE()))</f>
        <v>---</v>
      </c>
      <c r="C434" s="12" t="str">
        <f aca="false">IF(ISNA(VLOOKUP(A434,AllocationLookup,1,FALSE())),"Yes","No")</f>
        <v>Yes</v>
      </c>
      <c r="D434" s="14"/>
      <c r="E434" s="7"/>
      <c r="F434" s="14"/>
      <c r="G434" s="7"/>
      <c r="H434" s="7"/>
      <c r="I434" s="15" t="e">
        <f aca="false">VLOOKUP(D434,StaffLookup,4,FALSE())</f>
        <v>#N/A</v>
      </c>
      <c r="J434" s="1"/>
      <c r="K434" s="1"/>
      <c r="L434" s="1"/>
      <c r="M434" s="1"/>
      <c r="N434" s="1"/>
      <c r="O434" s="1"/>
      <c r="P434" s="1"/>
      <c r="Q434" s="1"/>
      <c r="R434" s="1"/>
      <c r="S434" s="1"/>
      <c r="T434" s="1"/>
    </row>
    <row r="435" s="16" customFormat="true" ht="174.75" hidden="false" customHeight="true" outlineLevel="0" collapsed="false">
      <c r="A435" s="11" t="str">
        <f aca="false">IF(ISNUMBER(E435),D435&amp;RIGHT("00000"&amp;E435,3),"---")</f>
        <v>---</v>
      </c>
      <c r="B435" s="5" t="str">
        <f aca="false">IF(ISNA(VLOOKUP(D435,StaffLookup,3,FALSE())&amp;" "&amp;VLOOKUP(D435,StaffLookup,2,FALSE())),"---",VLOOKUP(D435,StaffLookup,3,FALSE())&amp;" "&amp;VLOOKUP(D435,StaffLookup,2,FALSE()))</f>
        <v>---</v>
      </c>
      <c r="C435" s="12" t="str">
        <f aca="false">IF(ISNA(VLOOKUP(A435,AllocationLookup,1,FALSE())),"Yes","No")</f>
        <v>Yes</v>
      </c>
      <c r="D435" s="14"/>
      <c r="E435" s="7"/>
      <c r="F435" s="14"/>
      <c r="G435" s="7"/>
      <c r="H435" s="7"/>
      <c r="I435" s="15" t="e">
        <f aca="false">VLOOKUP(D435,StaffLookup,4,FALSE())</f>
        <v>#N/A</v>
      </c>
      <c r="J435" s="1"/>
      <c r="K435" s="1"/>
      <c r="L435" s="1"/>
      <c r="M435" s="1"/>
      <c r="N435" s="1"/>
      <c r="O435" s="1"/>
      <c r="P435" s="1"/>
      <c r="Q435" s="1"/>
      <c r="R435" s="1"/>
      <c r="S435" s="1"/>
      <c r="T435" s="1"/>
    </row>
    <row r="436" s="16" customFormat="true" ht="174.75" hidden="false" customHeight="true" outlineLevel="0" collapsed="false">
      <c r="A436" s="11" t="str">
        <f aca="false">IF(ISNUMBER(E436),D436&amp;RIGHT("00000"&amp;E436,3),"---")</f>
        <v>---</v>
      </c>
      <c r="B436" s="5" t="str">
        <f aca="false">IF(ISNA(VLOOKUP(D436,StaffLookup,3,FALSE())&amp;" "&amp;VLOOKUP(D436,StaffLookup,2,FALSE())),"---",VLOOKUP(D436,StaffLookup,3,FALSE())&amp;" "&amp;VLOOKUP(D436,StaffLookup,2,FALSE()))</f>
        <v>---</v>
      </c>
      <c r="C436" s="12" t="str">
        <f aca="false">IF(ISNA(VLOOKUP(A436,AllocationLookup,1,FALSE())),"Yes","No")</f>
        <v>Yes</v>
      </c>
      <c r="D436" s="14"/>
      <c r="E436" s="7"/>
      <c r="F436" s="14"/>
      <c r="G436" s="7"/>
      <c r="H436" s="7"/>
      <c r="I436" s="15" t="e">
        <f aca="false">VLOOKUP(D436,StaffLookup,4,FALSE())</f>
        <v>#N/A</v>
      </c>
      <c r="J436" s="1"/>
      <c r="K436" s="1"/>
      <c r="L436" s="1"/>
      <c r="M436" s="1"/>
      <c r="N436" s="1"/>
      <c r="O436" s="1"/>
      <c r="P436" s="1"/>
      <c r="Q436" s="1"/>
      <c r="R436" s="1"/>
      <c r="S436" s="1"/>
      <c r="T436" s="1"/>
    </row>
    <row r="437" s="16" customFormat="true" ht="174.75" hidden="false" customHeight="true" outlineLevel="0" collapsed="false">
      <c r="A437" s="11" t="str">
        <f aca="false">IF(ISNUMBER(E437),D437&amp;RIGHT("00000"&amp;E437,3),"---")</f>
        <v>---</v>
      </c>
      <c r="B437" s="5" t="str">
        <f aca="false">IF(ISNA(VLOOKUP(D437,StaffLookup,3,FALSE())&amp;" "&amp;VLOOKUP(D437,StaffLookup,2,FALSE())),"---",VLOOKUP(D437,StaffLookup,3,FALSE())&amp;" "&amp;VLOOKUP(D437,StaffLookup,2,FALSE()))</f>
        <v>---</v>
      </c>
      <c r="C437" s="12" t="str">
        <f aca="false">IF(ISNA(VLOOKUP(A437,AllocationLookup,1,FALSE())),"Yes","No")</f>
        <v>Yes</v>
      </c>
      <c r="D437" s="14"/>
      <c r="E437" s="7"/>
      <c r="F437" s="14"/>
      <c r="G437" s="7"/>
      <c r="H437" s="7"/>
      <c r="I437" s="15" t="e">
        <f aca="false">VLOOKUP(D437,StaffLookup,4,FALSE())</f>
        <v>#N/A</v>
      </c>
      <c r="J437" s="1"/>
      <c r="K437" s="1"/>
      <c r="L437" s="1"/>
      <c r="M437" s="1"/>
      <c r="N437" s="1"/>
      <c r="O437" s="1"/>
      <c r="P437" s="1"/>
      <c r="Q437" s="1"/>
      <c r="R437" s="1"/>
      <c r="S437" s="1"/>
      <c r="T437" s="1"/>
    </row>
    <row r="438" s="16" customFormat="true" ht="174.75" hidden="false" customHeight="true" outlineLevel="0" collapsed="false">
      <c r="A438" s="11" t="str">
        <f aca="false">IF(ISNUMBER(E438),D438&amp;RIGHT("00000"&amp;E438,3),"---")</f>
        <v>---</v>
      </c>
      <c r="B438" s="5" t="str">
        <f aca="false">IF(ISNA(VLOOKUP(D438,StaffLookup,3,FALSE())&amp;" "&amp;VLOOKUP(D438,StaffLookup,2,FALSE())),"---",VLOOKUP(D438,StaffLookup,3,FALSE())&amp;" "&amp;VLOOKUP(D438,StaffLookup,2,FALSE()))</f>
        <v>---</v>
      </c>
      <c r="C438" s="12" t="str">
        <f aca="false">IF(ISNA(VLOOKUP(A438,AllocationLookup,1,FALSE())),"Yes","No")</f>
        <v>Yes</v>
      </c>
      <c r="D438" s="14"/>
      <c r="E438" s="7"/>
      <c r="F438" s="14"/>
      <c r="G438" s="7"/>
      <c r="H438" s="7"/>
      <c r="I438" s="15" t="e">
        <f aca="false">VLOOKUP(D438,StaffLookup,4,FALSE())</f>
        <v>#N/A</v>
      </c>
      <c r="J438" s="1"/>
      <c r="K438" s="1"/>
      <c r="L438" s="1"/>
      <c r="M438" s="1"/>
      <c r="N438" s="1"/>
      <c r="O438" s="1"/>
      <c r="P438" s="1"/>
      <c r="Q438" s="1"/>
      <c r="R438" s="1"/>
      <c r="S438" s="1"/>
      <c r="T438" s="1"/>
    </row>
    <row r="439" s="16" customFormat="true" ht="174.75" hidden="false" customHeight="true" outlineLevel="0" collapsed="false">
      <c r="A439" s="11" t="str">
        <f aca="false">IF(ISNUMBER(E439),D439&amp;RIGHT("00000"&amp;E439,3),"---")</f>
        <v>---</v>
      </c>
      <c r="B439" s="5" t="str">
        <f aca="false">IF(ISNA(VLOOKUP(D439,StaffLookup,3,FALSE())&amp;" "&amp;VLOOKUP(D439,StaffLookup,2,FALSE())),"---",VLOOKUP(D439,StaffLookup,3,FALSE())&amp;" "&amp;VLOOKUP(D439,StaffLookup,2,FALSE()))</f>
        <v>---</v>
      </c>
      <c r="C439" s="12" t="str">
        <f aca="false">IF(ISNA(VLOOKUP(A439,AllocationLookup,1,FALSE())),"Yes","No")</f>
        <v>Yes</v>
      </c>
      <c r="D439" s="14"/>
      <c r="E439" s="7"/>
      <c r="F439" s="14"/>
      <c r="G439" s="7"/>
      <c r="H439" s="7"/>
      <c r="I439" s="15" t="e">
        <f aca="false">VLOOKUP(D439,StaffLookup,4,FALSE())</f>
        <v>#N/A</v>
      </c>
      <c r="J439" s="1"/>
      <c r="K439" s="1"/>
      <c r="L439" s="1"/>
      <c r="M439" s="1"/>
      <c r="N439" s="1"/>
      <c r="O439" s="1"/>
      <c r="P439" s="1"/>
      <c r="Q439" s="1"/>
      <c r="R439" s="1"/>
      <c r="S439" s="1"/>
      <c r="T439" s="1"/>
    </row>
    <row r="440" s="16" customFormat="true" ht="174.75" hidden="false" customHeight="true" outlineLevel="0" collapsed="false">
      <c r="A440" s="11" t="str">
        <f aca="false">IF(ISNUMBER(E440),D440&amp;RIGHT("00000"&amp;E440,3),"---")</f>
        <v>---</v>
      </c>
      <c r="B440" s="5" t="str">
        <f aca="false">IF(ISNA(VLOOKUP(D440,StaffLookup,3,FALSE())&amp;" "&amp;VLOOKUP(D440,StaffLookup,2,FALSE())),"---",VLOOKUP(D440,StaffLookup,3,FALSE())&amp;" "&amp;VLOOKUP(D440,StaffLookup,2,FALSE()))</f>
        <v>---</v>
      </c>
      <c r="C440" s="12" t="str">
        <f aca="false">IF(ISNA(VLOOKUP(A440,AllocationLookup,1,FALSE())),"Yes","No")</f>
        <v>Yes</v>
      </c>
      <c r="D440" s="14"/>
      <c r="E440" s="7"/>
      <c r="F440" s="14"/>
      <c r="G440" s="7"/>
      <c r="H440" s="7"/>
      <c r="I440" s="15" t="e">
        <f aca="false">VLOOKUP(D440,StaffLookup,4,FALSE())</f>
        <v>#N/A</v>
      </c>
      <c r="J440" s="1"/>
      <c r="K440" s="1"/>
      <c r="L440" s="1"/>
      <c r="M440" s="1"/>
      <c r="N440" s="1"/>
      <c r="O440" s="1"/>
      <c r="P440" s="1"/>
      <c r="Q440" s="1"/>
      <c r="R440" s="1"/>
      <c r="S440" s="1"/>
      <c r="T440" s="1"/>
    </row>
    <row r="441" s="16" customFormat="true" ht="174.75" hidden="false" customHeight="true" outlineLevel="0" collapsed="false">
      <c r="A441" s="11" t="str">
        <f aca="false">IF(ISNUMBER(E441),D441&amp;RIGHT("00000"&amp;E441,3),"---")</f>
        <v>---</v>
      </c>
      <c r="B441" s="5" t="str">
        <f aca="false">IF(ISNA(VLOOKUP(D441,StaffLookup,3,FALSE())&amp;" "&amp;VLOOKUP(D441,StaffLookup,2,FALSE())),"---",VLOOKUP(D441,StaffLookup,3,FALSE())&amp;" "&amp;VLOOKUP(D441,StaffLookup,2,FALSE()))</f>
        <v>---</v>
      </c>
      <c r="C441" s="12" t="str">
        <f aca="false">IF(ISNA(VLOOKUP(A441,AllocationLookup,1,FALSE())),"Yes","No")</f>
        <v>Yes</v>
      </c>
      <c r="D441" s="14"/>
      <c r="E441" s="7"/>
      <c r="F441" s="14"/>
      <c r="G441" s="7"/>
      <c r="H441" s="7"/>
      <c r="I441" s="15" t="e">
        <f aca="false">VLOOKUP(D441,StaffLookup,4,FALSE())</f>
        <v>#N/A</v>
      </c>
      <c r="J441" s="1"/>
      <c r="K441" s="1"/>
      <c r="L441" s="1"/>
      <c r="M441" s="1"/>
      <c r="N441" s="1"/>
      <c r="O441" s="1"/>
      <c r="P441" s="1"/>
      <c r="Q441" s="1"/>
      <c r="R441" s="1"/>
      <c r="S441" s="1"/>
      <c r="T441" s="1"/>
    </row>
    <row r="442" s="16" customFormat="true" ht="174.75" hidden="false" customHeight="true" outlineLevel="0" collapsed="false">
      <c r="A442" s="11" t="str">
        <f aca="false">IF(ISNUMBER(E442),D442&amp;RIGHT("00000"&amp;E442,3),"---")</f>
        <v>---</v>
      </c>
      <c r="B442" s="5" t="str">
        <f aca="false">IF(ISNA(VLOOKUP(D442,StaffLookup,3,FALSE())&amp;" "&amp;VLOOKUP(D442,StaffLookup,2,FALSE())),"---",VLOOKUP(D442,StaffLookup,3,FALSE())&amp;" "&amp;VLOOKUP(D442,StaffLookup,2,FALSE()))</f>
        <v>---</v>
      </c>
      <c r="C442" s="12" t="str">
        <f aca="false">IF(ISNA(VLOOKUP(A442,AllocationLookup,1,FALSE())),"Yes","No")</f>
        <v>Yes</v>
      </c>
      <c r="D442" s="14"/>
      <c r="E442" s="7"/>
      <c r="F442" s="14"/>
      <c r="G442" s="7"/>
      <c r="H442" s="7"/>
      <c r="I442" s="15" t="e">
        <f aca="false">VLOOKUP(D442,StaffLookup,4,FALSE())</f>
        <v>#N/A</v>
      </c>
      <c r="J442" s="1"/>
      <c r="K442" s="1"/>
      <c r="L442" s="1"/>
      <c r="M442" s="1"/>
      <c r="N442" s="1"/>
      <c r="O442" s="1"/>
      <c r="P442" s="1"/>
      <c r="Q442" s="1"/>
      <c r="R442" s="1"/>
      <c r="S442" s="1"/>
      <c r="T442" s="1"/>
    </row>
    <row r="443" s="16" customFormat="true" ht="174.75" hidden="false" customHeight="true" outlineLevel="0" collapsed="false">
      <c r="A443" s="11" t="str">
        <f aca="false">IF(ISNUMBER(E443),D443&amp;RIGHT("00000"&amp;E443,3),"---")</f>
        <v>---</v>
      </c>
      <c r="B443" s="5" t="str">
        <f aca="false">IF(ISNA(VLOOKUP(D443,StaffLookup,3,FALSE())&amp;" "&amp;VLOOKUP(D443,StaffLookup,2,FALSE())),"---",VLOOKUP(D443,StaffLookup,3,FALSE())&amp;" "&amp;VLOOKUP(D443,StaffLookup,2,FALSE()))</f>
        <v>---</v>
      </c>
      <c r="C443" s="12" t="str">
        <f aca="false">IF(ISNA(VLOOKUP(A443,AllocationLookup,1,FALSE())),"Yes","No")</f>
        <v>Yes</v>
      </c>
      <c r="D443" s="14"/>
      <c r="E443" s="7"/>
      <c r="F443" s="14"/>
      <c r="G443" s="7"/>
      <c r="H443" s="7"/>
      <c r="I443" s="15" t="e">
        <f aca="false">VLOOKUP(D443,StaffLookup,4,FALSE())</f>
        <v>#N/A</v>
      </c>
      <c r="J443" s="1"/>
      <c r="K443" s="1"/>
      <c r="L443" s="1"/>
      <c r="M443" s="1"/>
      <c r="N443" s="1"/>
      <c r="O443" s="1"/>
      <c r="P443" s="1"/>
      <c r="Q443" s="1"/>
      <c r="R443" s="1"/>
      <c r="S443" s="1"/>
      <c r="T443" s="1"/>
    </row>
    <row r="444" s="16" customFormat="true" ht="174.75" hidden="false" customHeight="true" outlineLevel="0" collapsed="false">
      <c r="A444" s="11" t="str">
        <f aca="false">IF(ISNUMBER(E444),D444&amp;RIGHT("00000"&amp;E444,3),"---")</f>
        <v>---</v>
      </c>
      <c r="B444" s="5" t="str">
        <f aca="false">IF(ISNA(VLOOKUP(D444,StaffLookup,3,FALSE())&amp;" "&amp;VLOOKUP(D444,StaffLookup,2,FALSE())),"---",VLOOKUP(D444,StaffLookup,3,FALSE())&amp;" "&amp;VLOOKUP(D444,StaffLookup,2,FALSE()))</f>
        <v>---</v>
      </c>
      <c r="C444" s="12" t="str">
        <f aca="false">IF(ISNA(VLOOKUP(A444,AllocationLookup,1,FALSE())),"Yes","No")</f>
        <v>Yes</v>
      </c>
      <c r="D444" s="14"/>
      <c r="E444" s="7"/>
      <c r="F444" s="14"/>
      <c r="G444" s="7"/>
      <c r="H444" s="7"/>
      <c r="I444" s="15" t="e">
        <f aca="false">VLOOKUP(D444,StaffLookup,4,FALSE())</f>
        <v>#N/A</v>
      </c>
      <c r="J444" s="1"/>
      <c r="K444" s="1"/>
      <c r="L444" s="1"/>
      <c r="M444" s="1"/>
      <c r="N444" s="1"/>
      <c r="O444" s="1"/>
      <c r="P444" s="1"/>
      <c r="Q444" s="1"/>
      <c r="R444" s="1"/>
      <c r="S444" s="1"/>
      <c r="T444" s="1"/>
    </row>
    <row r="445" s="16" customFormat="true" ht="174.75" hidden="false" customHeight="true" outlineLevel="0" collapsed="false">
      <c r="A445" s="11" t="str">
        <f aca="false">IF(ISNUMBER(E445),D445&amp;RIGHT("00000"&amp;E445,3),"---")</f>
        <v>---</v>
      </c>
      <c r="B445" s="5" t="str">
        <f aca="false">IF(ISNA(VLOOKUP(D445,StaffLookup,3,FALSE())&amp;" "&amp;VLOOKUP(D445,StaffLookup,2,FALSE())),"---",VLOOKUP(D445,StaffLookup,3,FALSE())&amp;" "&amp;VLOOKUP(D445,StaffLookup,2,FALSE()))</f>
        <v>---</v>
      </c>
      <c r="C445" s="12" t="str">
        <f aca="false">IF(ISNA(VLOOKUP(A445,AllocationLookup,1,FALSE())),"Yes","No")</f>
        <v>Yes</v>
      </c>
      <c r="D445" s="14"/>
      <c r="E445" s="7"/>
      <c r="F445" s="14"/>
      <c r="G445" s="7"/>
      <c r="H445" s="7"/>
      <c r="I445" s="15" t="e">
        <f aca="false">VLOOKUP(D445,StaffLookup,4,FALSE())</f>
        <v>#N/A</v>
      </c>
      <c r="J445" s="1"/>
      <c r="K445" s="1"/>
      <c r="L445" s="1"/>
      <c r="M445" s="1"/>
      <c r="N445" s="1"/>
      <c r="O445" s="1"/>
      <c r="P445" s="1"/>
      <c r="Q445" s="1"/>
      <c r="R445" s="1"/>
      <c r="S445" s="1"/>
      <c r="T445" s="1"/>
    </row>
    <row r="446" s="16" customFormat="true" ht="174.75" hidden="false" customHeight="true" outlineLevel="0" collapsed="false">
      <c r="A446" s="11" t="str">
        <f aca="false">IF(ISNUMBER(E446),D446&amp;RIGHT("00000"&amp;E446,3),"---")</f>
        <v>---</v>
      </c>
      <c r="B446" s="5" t="str">
        <f aca="false">IF(ISNA(VLOOKUP(D446,StaffLookup,3,FALSE())&amp;" "&amp;VLOOKUP(D446,StaffLookup,2,FALSE())),"---",VLOOKUP(D446,StaffLookup,3,FALSE())&amp;" "&amp;VLOOKUP(D446,StaffLookup,2,FALSE()))</f>
        <v>---</v>
      </c>
      <c r="C446" s="12" t="str">
        <f aca="false">IF(ISNA(VLOOKUP(A446,AllocationLookup,1,FALSE())),"Yes","No")</f>
        <v>Yes</v>
      </c>
      <c r="D446" s="14"/>
      <c r="E446" s="7"/>
      <c r="F446" s="14"/>
      <c r="G446" s="7"/>
      <c r="H446" s="7"/>
      <c r="I446" s="15" t="e">
        <f aca="false">VLOOKUP(D446,StaffLookup,4,FALSE())</f>
        <v>#N/A</v>
      </c>
      <c r="J446" s="1"/>
      <c r="K446" s="1"/>
      <c r="L446" s="1"/>
      <c r="M446" s="1"/>
      <c r="N446" s="1"/>
      <c r="O446" s="1"/>
      <c r="P446" s="1"/>
      <c r="Q446" s="1"/>
      <c r="R446" s="1"/>
      <c r="S446" s="1"/>
      <c r="T446" s="1"/>
    </row>
    <row r="447" s="16" customFormat="true" ht="174.75" hidden="false" customHeight="true" outlineLevel="0" collapsed="false">
      <c r="A447" s="11" t="str">
        <f aca="false">IF(ISNUMBER(E447),D447&amp;RIGHT("00000"&amp;E447,3),"---")</f>
        <v>---</v>
      </c>
      <c r="B447" s="5" t="str">
        <f aca="false">IF(ISNA(VLOOKUP(D447,StaffLookup,3,FALSE())&amp;" "&amp;VLOOKUP(D447,StaffLookup,2,FALSE())),"---",VLOOKUP(D447,StaffLookup,3,FALSE())&amp;" "&amp;VLOOKUP(D447,StaffLookup,2,FALSE()))</f>
        <v>---</v>
      </c>
      <c r="C447" s="12" t="str">
        <f aca="false">IF(ISNA(VLOOKUP(A447,AllocationLookup,1,FALSE())),"Yes","No")</f>
        <v>Yes</v>
      </c>
      <c r="D447" s="14"/>
      <c r="E447" s="7"/>
      <c r="F447" s="14"/>
      <c r="G447" s="7"/>
      <c r="H447" s="7"/>
      <c r="I447" s="15" t="e">
        <f aca="false">VLOOKUP(D447,StaffLookup,4,FALSE())</f>
        <v>#N/A</v>
      </c>
      <c r="J447" s="1"/>
      <c r="K447" s="1"/>
      <c r="L447" s="1"/>
      <c r="M447" s="1"/>
      <c r="N447" s="1"/>
      <c r="O447" s="1"/>
      <c r="P447" s="1"/>
      <c r="Q447" s="1"/>
      <c r="R447" s="1"/>
      <c r="S447" s="1"/>
      <c r="T447" s="1"/>
    </row>
    <row r="448" s="16" customFormat="true" ht="174.75" hidden="false" customHeight="true" outlineLevel="0" collapsed="false">
      <c r="A448" s="11" t="str">
        <f aca="false">IF(ISNUMBER(E448),D448&amp;RIGHT("00000"&amp;E448,3),"---")</f>
        <v>---</v>
      </c>
      <c r="B448" s="5" t="str">
        <f aca="false">IF(ISNA(VLOOKUP(D448,StaffLookup,3,FALSE())&amp;" "&amp;VLOOKUP(D448,StaffLookup,2,FALSE())),"---",VLOOKUP(D448,StaffLookup,3,FALSE())&amp;" "&amp;VLOOKUP(D448,StaffLookup,2,FALSE()))</f>
        <v>---</v>
      </c>
      <c r="C448" s="12" t="str">
        <f aca="false">IF(ISNA(VLOOKUP(A448,AllocationLookup,1,FALSE())),"Yes","No")</f>
        <v>Yes</v>
      </c>
      <c r="D448" s="14"/>
      <c r="E448" s="7"/>
      <c r="F448" s="14"/>
      <c r="G448" s="7"/>
      <c r="H448" s="7"/>
      <c r="I448" s="15" t="e">
        <f aca="false">VLOOKUP(D448,StaffLookup,4,FALSE())</f>
        <v>#N/A</v>
      </c>
      <c r="J448" s="1"/>
      <c r="K448" s="1"/>
      <c r="L448" s="1"/>
      <c r="M448" s="1"/>
      <c r="N448" s="1"/>
      <c r="O448" s="1"/>
      <c r="P448" s="1"/>
      <c r="Q448" s="1"/>
      <c r="R448" s="1"/>
      <c r="S448" s="1"/>
      <c r="T448" s="1"/>
    </row>
    <row r="449" s="16" customFormat="true" ht="174.75" hidden="false" customHeight="true" outlineLevel="0" collapsed="false">
      <c r="A449" s="11" t="str">
        <f aca="false">IF(ISNUMBER(E449),D449&amp;RIGHT("00000"&amp;E449,3),"---")</f>
        <v>---</v>
      </c>
      <c r="B449" s="5" t="str">
        <f aca="false">IF(ISNA(VLOOKUP(D449,StaffLookup,3,FALSE())&amp;" "&amp;VLOOKUP(D449,StaffLookup,2,FALSE())),"---",VLOOKUP(D449,StaffLookup,3,FALSE())&amp;" "&amp;VLOOKUP(D449,StaffLookup,2,FALSE()))</f>
        <v>---</v>
      </c>
      <c r="C449" s="12" t="str">
        <f aca="false">IF(ISNA(VLOOKUP(A449,AllocationLookup,1,FALSE())),"Yes","No")</f>
        <v>Yes</v>
      </c>
      <c r="D449" s="14"/>
      <c r="E449" s="7"/>
      <c r="F449" s="14"/>
      <c r="G449" s="7"/>
      <c r="H449" s="7"/>
      <c r="I449" s="15" t="e">
        <f aca="false">VLOOKUP(D449,StaffLookup,4,FALSE())</f>
        <v>#N/A</v>
      </c>
      <c r="J449" s="1"/>
      <c r="K449" s="1"/>
      <c r="L449" s="1"/>
      <c r="M449" s="1"/>
      <c r="N449" s="1"/>
      <c r="O449" s="1"/>
      <c r="P449" s="1"/>
      <c r="Q449" s="1"/>
      <c r="R449" s="1"/>
      <c r="S449" s="1"/>
      <c r="T449" s="1"/>
    </row>
    <row r="450" s="16" customFormat="true" ht="174.75" hidden="false" customHeight="true" outlineLevel="0" collapsed="false">
      <c r="A450" s="11" t="str">
        <f aca="false">IF(ISNUMBER(E450),D450&amp;RIGHT("00000"&amp;E450,3),"---")</f>
        <v>---</v>
      </c>
      <c r="B450" s="5" t="str">
        <f aca="false">IF(ISNA(VLOOKUP(D450,StaffLookup,3,FALSE())&amp;" "&amp;VLOOKUP(D450,StaffLookup,2,FALSE())),"---",VLOOKUP(D450,StaffLookup,3,FALSE())&amp;" "&amp;VLOOKUP(D450,StaffLookup,2,FALSE()))</f>
        <v>---</v>
      </c>
      <c r="C450" s="12" t="str">
        <f aca="false">IF(ISNA(VLOOKUP(A450,AllocationLookup,1,FALSE())),"Yes","No")</f>
        <v>Yes</v>
      </c>
      <c r="D450" s="14"/>
      <c r="E450" s="7"/>
      <c r="F450" s="14"/>
      <c r="G450" s="7"/>
      <c r="H450" s="7"/>
      <c r="I450" s="15" t="e">
        <f aca="false">VLOOKUP(D450,StaffLookup,4,FALSE())</f>
        <v>#N/A</v>
      </c>
      <c r="J450" s="1"/>
      <c r="K450" s="1"/>
      <c r="L450" s="1"/>
      <c r="M450" s="1"/>
      <c r="N450" s="1"/>
      <c r="O450" s="1"/>
      <c r="P450" s="1"/>
      <c r="Q450" s="1"/>
      <c r="R450" s="1"/>
      <c r="S450" s="1"/>
      <c r="T450" s="1"/>
    </row>
    <row r="451" s="16" customFormat="true" ht="174.75" hidden="false" customHeight="true" outlineLevel="0" collapsed="false">
      <c r="A451" s="11" t="str">
        <f aca="false">IF(ISNUMBER(E451),D451&amp;RIGHT("00000"&amp;E451,3),"---")</f>
        <v>---</v>
      </c>
      <c r="B451" s="5" t="str">
        <f aca="false">IF(ISNA(VLOOKUP(D451,StaffLookup,3,FALSE())&amp;" "&amp;VLOOKUP(D451,StaffLookup,2,FALSE())),"---",VLOOKUP(D451,StaffLookup,3,FALSE())&amp;" "&amp;VLOOKUP(D451,StaffLookup,2,FALSE()))</f>
        <v>---</v>
      </c>
      <c r="C451" s="12" t="str">
        <f aca="false">IF(ISNA(VLOOKUP(A451,AllocationLookup,1,FALSE())),"Yes","No")</f>
        <v>Yes</v>
      </c>
      <c r="D451" s="14"/>
      <c r="E451" s="7"/>
      <c r="F451" s="14"/>
      <c r="G451" s="7"/>
      <c r="H451" s="7"/>
      <c r="I451" s="15" t="e">
        <f aca="false">VLOOKUP(D451,StaffLookup,4,FALSE())</f>
        <v>#N/A</v>
      </c>
      <c r="J451" s="1"/>
      <c r="K451" s="1"/>
      <c r="L451" s="1"/>
      <c r="M451" s="1"/>
      <c r="N451" s="1"/>
      <c r="O451" s="1"/>
      <c r="P451" s="1"/>
      <c r="Q451" s="1"/>
      <c r="R451" s="1"/>
      <c r="S451" s="1"/>
      <c r="T451" s="1"/>
    </row>
    <row r="452" s="16" customFormat="true" ht="174.75" hidden="false" customHeight="true" outlineLevel="0" collapsed="false">
      <c r="A452" s="11" t="str">
        <f aca="false">IF(ISNUMBER(E452),D452&amp;RIGHT("00000"&amp;E452,3),"---")</f>
        <v>---</v>
      </c>
      <c r="B452" s="5" t="str">
        <f aca="false">IF(ISNA(VLOOKUP(D452,StaffLookup,3,FALSE())&amp;" "&amp;VLOOKUP(D452,StaffLookup,2,FALSE())),"---",VLOOKUP(D452,StaffLookup,3,FALSE())&amp;" "&amp;VLOOKUP(D452,StaffLookup,2,FALSE()))</f>
        <v>---</v>
      </c>
      <c r="C452" s="12" t="str">
        <f aca="false">IF(ISNA(VLOOKUP(A452,AllocationLookup,1,FALSE())),"Yes","No")</f>
        <v>Yes</v>
      </c>
      <c r="D452" s="14"/>
      <c r="E452" s="7"/>
      <c r="F452" s="14"/>
      <c r="G452" s="7"/>
      <c r="H452" s="7"/>
      <c r="I452" s="15" t="e">
        <f aca="false">VLOOKUP(D452,StaffLookup,4,FALSE())</f>
        <v>#N/A</v>
      </c>
      <c r="J452" s="1"/>
      <c r="K452" s="1"/>
      <c r="L452" s="1"/>
      <c r="M452" s="1"/>
      <c r="N452" s="1"/>
      <c r="O452" s="1"/>
      <c r="P452" s="1"/>
      <c r="Q452" s="1"/>
      <c r="R452" s="1"/>
      <c r="S452" s="1"/>
      <c r="T452" s="1"/>
    </row>
    <row r="453" s="16" customFormat="true" ht="174.75" hidden="false" customHeight="true" outlineLevel="0" collapsed="false">
      <c r="A453" s="11" t="str">
        <f aca="false">IF(ISNUMBER(E453),D453&amp;RIGHT("00000"&amp;E453,3),"---")</f>
        <v>---</v>
      </c>
      <c r="B453" s="5" t="str">
        <f aca="false">IF(ISNA(VLOOKUP(D453,StaffLookup,3,FALSE())&amp;" "&amp;VLOOKUP(D453,StaffLookup,2,FALSE())),"---",VLOOKUP(D453,StaffLookup,3,FALSE())&amp;" "&amp;VLOOKUP(D453,StaffLookup,2,FALSE()))</f>
        <v>---</v>
      </c>
      <c r="C453" s="12" t="str">
        <f aca="false">IF(ISNA(VLOOKUP(A453,AllocationLookup,1,FALSE())),"Yes","No")</f>
        <v>Yes</v>
      </c>
      <c r="D453" s="14"/>
      <c r="E453" s="7"/>
      <c r="F453" s="14"/>
      <c r="G453" s="7"/>
      <c r="H453" s="7"/>
      <c r="I453" s="15" t="e">
        <f aca="false">VLOOKUP(D453,StaffLookup,4,FALSE())</f>
        <v>#N/A</v>
      </c>
      <c r="J453" s="1"/>
      <c r="K453" s="1"/>
      <c r="L453" s="1"/>
      <c r="M453" s="1"/>
      <c r="N453" s="1"/>
      <c r="O453" s="1"/>
      <c r="P453" s="1"/>
      <c r="Q453" s="1"/>
      <c r="R453" s="1"/>
      <c r="S453" s="1"/>
      <c r="T453" s="1"/>
    </row>
    <row r="454" s="16" customFormat="true" ht="174.75" hidden="false" customHeight="true" outlineLevel="0" collapsed="false">
      <c r="A454" s="11" t="str">
        <f aca="false">IF(ISNUMBER(E454),D454&amp;RIGHT("00000"&amp;E454,3),"---")</f>
        <v>---</v>
      </c>
      <c r="B454" s="5" t="str">
        <f aca="false">IF(ISNA(VLOOKUP(D454,StaffLookup,3,FALSE())&amp;" "&amp;VLOOKUP(D454,StaffLookup,2,FALSE())),"---",VLOOKUP(D454,StaffLookup,3,FALSE())&amp;" "&amp;VLOOKUP(D454,StaffLookup,2,FALSE()))</f>
        <v>---</v>
      </c>
      <c r="C454" s="12" t="str">
        <f aca="false">IF(ISNA(VLOOKUP(A454,AllocationLookup,1,FALSE())),"Yes","No")</f>
        <v>Yes</v>
      </c>
      <c r="D454" s="14"/>
      <c r="E454" s="7"/>
      <c r="F454" s="14"/>
      <c r="G454" s="7"/>
      <c r="H454" s="7"/>
      <c r="I454" s="15" t="e">
        <f aca="false">VLOOKUP(D454,StaffLookup,4,FALSE())</f>
        <v>#N/A</v>
      </c>
      <c r="J454" s="1"/>
      <c r="K454" s="1"/>
      <c r="L454" s="1"/>
      <c r="M454" s="1"/>
      <c r="N454" s="1"/>
      <c r="O454" s="1"/>
      <c r="P454" s="1"/>
      <c r="Q454" s="1"/>
      <c r="R454" s="1"/>
      <c r="S454" s="1"/>
      <c r="T454" s="1"/>
    </row>
    <row r="455" s="16" customFormat="true" ht="174.75" hidden="false" customHeight="true" outlineLevel="0" collapsed="false">
      <c r="A455" s="11" t="str">
        <f aca="false">IF(ISNUMBER(E455),D455&amp;RIGHT("00000"&amp;E455,3),"---")</f>
        <v>---</v>
      </c>
      <c r="B455" s="5" t="str">
        <f aca="false">IF(ISNA(VLOOKUP(D455,StaffLookup,3,FALSE())&amp;" "&amp;VLOOKUP(D455,StaffLookup,2,FALSE())),"---",VLOOKUP(D455,StaffLookup,3,FALSE())&amp;" "&amp;VLOOKUP(D455,StaffLookup,2,FALSE()))</f>
        <v>---</v>
      </c>
      <c r="C455" s="12" t="str">
        <f aca="false">IF(ISNA(VLOOKUP(A455,AllocationLookup,1,FALSE())),"Yes","No")</f>
        <v>Yes</v>
      </c>
      <c r="D455" s="14"/>
      <c r="E455" s="7"/>
      <c r="F455" s="14"/>
      <c r="G455" s="7"/>
      <c r="H455" s="7"/>
      <c r="I455" s="15" t="e">
        <f aca="false">VLOOKUP(D455,StaffLookup,4,FALSE())</f>
        <v>#N/A</v>
      </c>
      <c r="J455" s="1"/>
      <c r="K455" s="1"/>
      <c r="L455" s="1"/>
      <c r="M455" s="1"/>
      <c r="N455" s="1"/>
      <c r="O455" s="1"/>
      <c r="P455" s="1"/>
      <c r="Q455" s="1"/>
      <c r="R455" s="1"/>
      <c r="S455" s="1"/>
      <c r="T455" s="1"/>
    </row>
    <row r="456" s="16" customFormat="true" ht="174.75" hidden="false" customHeight="true" outlineLevel="0" collapsed="false">
      <c r="A456" s="11" t="str">
        <f aca="false">IF(ISNUMBER(E456),D456&amp;RIGHT("00000"&amp;E456,3),"---")</f>
        <v>---</v>
      </c>
      <c r="B456" s="5" t="str">
        <f aca="false">IF(ISNA(VLOOKUP(D456,StaffLookup,3,FALSE())&amp;" "&amp;VLOOKUP(D456,StaffLookup,2,FALSE())),"---",VLOOKUP(D456,StaffLookup,3,FALSE())&amp;" "&amp;VLOOKUP(D456,StaffLookup,2,FALSE()))</f>
        <v>---</v>
      </c>
      <c r="C456" s="12" t="str">
        <f aca="false">IF(ISNA(VLOOKUP(A456,AllocationLookup,1,FALSE())),"Yes","No")</f>
        <v>Yes</v>
      </c>
      <c r="D456" s="14"/>
      <c r="E456" s="7"/>
      <c r="F456" s="14"/>
      <c r="G456" s="7"/>
      <c r="H456" s="7"/>
      <c r="I456" s="15" t="e">
        <f aca="false">VLOOKUP(D456,StaffLookup,4,FALSE())</f>
        <v>#N/A</v>
      </c>
      <c r="J456" s="1"/>
      <c r="K456" s="1"/>
      <c r="L456" s="1"/>
      <c r="M456" s="1"/>
      <c r="N456" s="1"/>
      <c r="O456" s="1"/>
      <c r="P456" s="1"/>
      <c r="Q456" s="1"/>
      <c r="R456" s="1"/>
      <c r="S456" s="1"/>
      <c r="T456" s="1"/>
    </row>
    <row r="457" s="16" customFormat="true" ht="174.75" hidden="false" customHeight="true" outlineLevel="0" collapsed="false">
      <c r="A457" s="11" t="str">
        <f aca="false">IF(ISNUMBER(E457),D457&amp;RIGHT("00000"&amp;E457,3),"---")</f>
        <v>---</v>
      </c>
      <c r="B457" s="5" t="str">
        <f aca="false">IF(ISNA(VLOOKUP(D457,StaffLookup,3,FALSE())&amp;" "&amp;VLOOKUP(D457,StaffLookup,2,FALSE())),"---",VLOOKUP(D457,StaffLookup,3,FALSE())&amp;" "&amp;VLOOKUP(D457,StaffLookup,2,FALSE()))</f>
        <v>---</v>
      </c>
      <c r="C457" s="12" t="str">
        <f aca="false">IF(ISNA(VLOOKUP(A457,AllocationLookup,1,FALSE())),"Yes","No")</f>
        <v>Yes</v>
      </c>
      <c r="D457" s="14"/>
      <c r="E457" s="7"/>
      <c r="F457" s="14"/>
      <c r="G457" s="7"/>
      <c r="H457" s="7"/>
      <c r="I457" s="15" t="e">
        <f aca="false">VLOOKUP(D457,StaffLookup,4,FALSE())</f>
        <v>#N/A</v>
      </c>
      <c r="J457" s="1"/>
      <c r="K457" s="1"/>
      <c r="L457" s="1"/>
      <c r="M457" s="1"/>
      <c r="N457" s="1"/>
      <c r="O457" s="1"/>
      <c r="P457" s="1"/>
      <c r="Q457" s="1"/>
      <c r="R457" s="1"/>
      <c r="S457" s="1"/>
      <c r="T457" s="1"/>
    </row>
    <row r="458" s="16" customFormat="true" ht="174.75" hidden="false" customHeight="true" outlineLevel="0" collapsed="false">
      <c r="A458" s="11" t="str">
        <f aca="false">IF(ISNUMBER(E458),D458&amp;RIGHT("00000"&amp;E458,3),"---")</f>
        <v>---</v>
      </c>
      <c r="B458" s="5" t="str">
        <f aca="false">IF(ISNA(VLOOKUP(D458,StaffLookup,3,FALSE())&amp;" "&amp;VLOOKUP(D458,StaffLookup,2,FALSE())),"---",VLOOKUP(D458,StaffLookup,3,FALSE())&amp;" "&amp;VLOOKUP(D458,StaffLookup,2,FALSE()))</f>
        <v>---</v>
      </c>
      <c r="C458" s="12" t="str">
        <f aca="false">IF(ISNA(VLOOKUP(A458,AllocationLookup,1,FALSE())),"Yes","No")</f>
        <v>Yes</v>
      </c>
      <c r="D458" s="14"/>
      <c r="E458" s="7"/>
      <c r="F458" s="14"/>
      <c r="G458" s="7"/>
      <c r="H458" s="7"/>
      <c r="I458" s="15" t="e">
        <f aca="false">VLOOKUP(D458,StaffLookup,4,FALSE())</f>
        <v>#N/A</v>
      </c>
      <c r="J458" s="1"/>
      <c r="K458" s="1"/>
      <c r="L458" s="1"/>
      <c r="M458" s="1"/>
      <c r="N458" s="1"/>
      <c r="O458" s="1"/>
      <c r="P458" s="1"/>
      <c r="Q458" s="1"/>
      <c r="R458" s="1"/>
      <c r="S458" s="1"/>
      <c r="T458" s="1"/>
    </row>
    <row r="459" s="16" customFormat="true" ht="174.75" hidden="false" customHeight="true" outlineLevel="0" collapsed="false">
      <c r="A459" s="11" t="str">
        <f aca="false">IF(ISNUMBER(E459),D459&amp;RIGHT("00000"&amp;E459,3),"---")</f>
        <v>---</v>
      </c>
      <c r="B459" s="5" t="str">
        <f aca="false">IF(ISNA(VLOOKUP(D459,StaffLookup,3,FALSE())&amp;" "&amp;VLOOKUP(D459,StaffLookup,2,FALSE())),"---",VLOOKUP(D459,StaffLookup,3,FALSE())&amp;" "&amp;VLOOKUP(D459,StaffLookup,2,FALSE()))</f>
        <v>---</v>
      </c>
      <c r="C459" s="12" t="str">
        <f aca="false">IF(ISNA(VLOOKUP(A459,AllocationLookup,1,FALSE())),"Yes","No")</f>
        <v>Yes</v>
      </c>
      <c r="D459" s="14"/>
      <c r="E459" s="7"/>
      <c r="F459" s="14"/>
      <c r="G459" s="7"/>
      <c r="H459" s="7"/>
      <c r="I459" s="15" t="e">
        <f aca="false">VLOOKUP(D459,StaffLookup,4,FALSE())</f>
        <v>#N/A</v>
      </c>
      <c r="J459" s="1"/>
      <c r="K459" s="1"/>
      <c r="L459" s="1"/>
      <c r="M459" s="1"/>
      <c r="N459" s="1"/>
      <c r="O459" s="1"/>
      <c r="P459" s="1"/>
      <c r="Q459" s="1"/>
      <c r="R459" s="1"/>
      <c r="S459" s="1"/>
      <c r="T459" s="1"/>
    </row>
    <row r="460" s="16" customFormat="true" ht="174.75" hidden="false" customHeight="true" outlineLevel="0" collapsed="false">
      <c r="A460" s="11" t="str">
        <f aca="false">IF(ISNUMBER(E460),D460&amp;RIGHT("00000"&amp;E460,3),"---")</f>
        <v>---</v>
      </c>
      <c r="B460" s="5" t="str">
        <f aca="false">IF(ISNA(VLOOKUP(D460,StaffLookup,3,FALSE())&amp;" "&amp;VLOOKUP(D460,StaffLookup,2,FALSE())),"---",VLOOKUP(D460,StaffLookup,3,FALSE())&amp;" "&amp;VLOOKUP(D460,StaffLookup,2,FALSE()))</f>
        <v>---</v>
      </c>
      <c r="C460" s="12" t="str">
        <f aca="false">IF(ISNA(VLOOKUP(A460,AllocationLookup,1,FALSE())),"Yes","No")</f>
        <v>Yes</v>
      </c>
      <c r="D460" s="14"/>
      <c r="E460" s="7"/>
      <c r="F460" s="14"/>
      <c r="G460" s="7"/>
      <c r="H460" s="7"/>
      <c r="I460" s="15" t="e">
        <f aca="false">VLOOKUP(D460,StaffLookup,4,FALSE())</f>
        <v>#N/A</v>
      </c>
      <c r="J460" s="1"/>
      <c r="K460" s="1"/>
      <c r="L460" s="1"/>
      <c r="M460" s="1"/>
      <c r="N460" s="1"/>
      <c r="O460" s="1"/>
      <c r="P460" s="1"/>
      <c r="Q460" s="1"/>
      <c r="R460" s="1"/>
      <c r="S460" s="1"/>
      <c r="T460" s="1"/>
    </row>
    <row r="461" s="16" customFormat="true" ht="174.75" hidden="false" customHeight="true" outlineLevel="0" collapsed="false">
      <c r="A461" s="11" t="str">
        <f aca="false">IF(ISNUMBER(E461),D461&amp;RIGHT("00000"&amp;E461,3),"---")</f>
        <v>---</v>
      </c>
      <c r="B461" s="5" t="str">
        <f aca="false">IF(ISNA(VLOOKUP(D461,StaffLookup,3,FALSE())&amp;" "&amp;VLOOKUP(D461,StaffLookup,2,FALSE())),"---",VLOOKUP(D461,StaffLookup,3,FALSE())&amp;" "&amp;VLOOKUP(D461,StaffLookup,2,FALSE()))</f>
        <v>---</v>
      </c>
      <c r="C461" s="12" t="str">
        <f aca="false">IF(ISNA(VLOOKUP(A461,AllocationLookup,1,FALSE())),"Yes","No")</f>
        <v>Yes</v>
      </c>
      <c r="D461" s="14"/>
      <c r="E461" s="7"/>
      <c r="F461" s="14"/>
      <c r="G461" s="7"/>
      <c r="H461" s="7"/>
      <c r="I461" s="15" t="e">
        <f aca="false">VLOOKUP(D461,StaffLookup,4,FALSE())</f>
        <v>#N/A</v>
      </c>
      <c r="J461" s="1"/>
      <c r="K461" s="1"/>
      <c r="L461" s="1"/>
      <c r="M461" s="1"/>
      <c r="N461" s="1"/>
      <c r="O461" s="1"/>
      <c r="P461" s="1"/>
      <c r="Q461" s="1"/>
      <c r="R461" s="1"/>
      <c r="S461" s="1"/>
      <c r="T461" s="1"/>
    </row>
    <row r="462" s="16" customFormat="true" ht="174.75" hidden="false" customHeight="true" outlineLevel="0" collapsed="false">
      <c r="A462" s="11" t="str">
        <f aca="false">IF(ISNUMBER(E462),D462&amp;RIGHT("00000"&amp;E462,3),"---")</f>
        <v>---</v>
      </c>
      <c r="B462" s="5" t="str">
        <f aca="false">IF(ISNA(VLOOKUP(D462,StaffLookup,3,FALSE())&amp;" "&amp;VLOOKUP(D462,StaffLookup,2,FALSE())),"---",VLOOKUP(D462,StaffLookup,3,FALSE())&amp;" "&amp;VLOOKUP(D462,StaffLookup,2,FALSE()))</f>
        <v>---</v>
      </c>
      <c r="C462" s="12" t="str">
        <f aca="false">IF(ISNA(VLOOKUP(A462,AllocationLookup,1,FALSE())),"Yes","No")</f>
        <v>Yes</v>
      </c>
      <c r="D462" s="14"/>
      <c r="E462" s="7"/>
      <c r="F462" s="14"/>
      <c r="G462" s="7"/>
      <c r="H462" s="7"/>
      <c r="I462" s="15" t="e">
        <f aca="false">VLOOKUP(D462,StaffLookup,4,FALSE())</f>
        <v>#N/A</v>
      </c>
      <c r="J462" s="1"/>
      <c r="K462" s="1"/>
      <c r="L462" s="1"/>
      <c r="M462" s="1"/>
      <c r="N462" s="1"/>
      <c r="O462" s="1"/>
      <c r="P462" s="1"/>
      <c r="Q462" s="1"/>
      <c r="R462" s="1"/>
      <c r="S462" s="1"/>
      <c r="T462" s="1"/>
    </row>
    <row r="463" s="16" customFormat="true" ht="174.75" hidden="false" customHeight="true" outlineLevel="0" collapsed="false">
      <c r="A463" s="11" t="str">
        <f aca="false">IF(ISNUMBER(E463),D463&amp;RIGHT("00000"&amp;E463,3),"---")</f>
        <v>---</v>
      </c>
      <c r="B463" s="5" t="str">
        <f aca="false">IF(ISNA(VLOOKUP(D463,StaffLookup,3,FALSE())&amp;" "&amp;VLOOKUP(D463,StaffLookup,2,FALSE())),"---",VLOOKUP(D463,StaffLookup,3,FALSE())&amp;" "&amp;VLOOKUP(D463,StaffLookup,2,FALSE()))</f>
        <v>---</v>
      </c>
      <c r="C463" s="12" t="str">
        <f aca="false">IF(ISNA(VLOOKUP(A463,AllocationLookup,1,FALSE())),"Yes","No")</f>
        <v>Yes</v>
      </c>
      <c r="D463" s="14"/>
      <c r="E463" s="7"/>
      <c r="F463" s="14"/>
      <c r="G463" s="7"/>
      <c r="H463" s="7"/>
      <c r="I463" s="15" t="e">
        <f aca="false">VLOOKUP(D463,StaffLookup,4,FALSE())</f>
        <v>#N/A</v>
      </c>
      <c r="J463" s="1"/>
      <c r="K463" s="1"/>
      <c r="L463" s="1"/>
      <c r="M463" s="1"/>
      <c r="N463" s="1"/>
      <c r="O463" s="1"/>
      <c r="P463" s="1"/>
      <c r="Q463" s="1"/>
      <c r="R463" s="1"/>
      <c r="S463" s="1"/>
      <c r="T463" s="1"/>
    </row>
    <row r="464" s="16" customFormat="true" ht="174.75" hidden="false" customHeight="true" outlineLevel="0" collapsed="false">
      <c r="A464" s="11" t="str">
        <f aca="false">IF(ISNUMBER(E464),D464&amp;RIGHT("00000"&amp;E464,3),"---")</f>
        <v>---</v>
      </c>
      <c r="B464" s="5" t="str">
        <f aca="false">IF(ISNA(VLOOKUP(D464,StaffLookup,3,FALSE())&amp;" "&amp;VLOOKUP(D464,StaffLookup,2,FALSE())),"---",VLOOKUP(D464,StaffLookup,3,FALSE())&amp;" "&amp;VLOOKUP(D464,StaffLookup,2,FALSE()))</f>
        <v>---</v>
      </c>
      <c r="C464" s="12" t="str">
        <f aca="false">IF(ISNA(VLOOKUP(A464,AllocationLookup,1,FALSE())),"Yes","No")</f>
        <v>Yes</v>
      </c>
      <c r="D464" s="14"/>
      <c r="E464" s="7"/>
      <c r="F464" s="14"/>
      <c r="G464" s="7"/>
      <c r="H464" s="7"/>
      <c r="I464" s="15" t="e">
        <f aca="false">VLOOKUP(D464,StaffLookup,4,FALSE())</f>
        <v>#N/A</v>
      </c>
      <c r="J464" s="1"/>
      <c r="K464" s="1"/>
      <c r="L464" s="1"/>
      <c r="M464" s="1"/>
      <c r="N464" s="1"/>
      <c r="O464" s="1"/>
      <c r="P464" s="1"/>
      <c r="Q464" s="1"/>
      <c r="R464" s="1"/>
      <c r="S464" s="1"/>
      <c r="T464" s="1"/>
    </row>
    <row r="465" s="16" customFormat="true" ht="174.75" hidden="false" customHeight="true" outlineLevel="0" collapsed="false">
      <c r="A465" s="11" t="str">
        <f aca="false">IF(ISNUMBER(E465),D465&amp;RIGHT("00000"&amp;E465,3),"---")</f>
        <v>---</v>
      </c>
      <c r="B465" s="5" t="str">
        <f aca="false">IF(ISNA(VLOOKUP(D465,StaffLookup,3,FALSE())&amp;" "&amp;VLOOKUP(D465,StaffLookup,2,FALSE())),"---",VLOOKUP(D465,StaffLookup,3,FALSE())&amp;" "&amp;VLOOKUP(D465,StaffLookup,2,FALSE()))</f>
        <v>---</v>
      </c>
      <c r="C465" s="12" t="str">
        <f aca="false">IF(ISNA(VLOOKUP(A465,AllocationLookup,1,FALSE())),"Yes","No")</f>
        <v>Yes</v>
      </c>
      <c r="D465" s="14"/>
      <c r="E465" s="7"/>
      <c r="F465" s="14"/>
      <c r="G465" s="7"/>
      <c r="H465" s="7"/>
      <c r="I465" s="15" t="e">
        <f aca="false">VLOOKUP(D465,StaffLookup,4,FALSE())</f>
        <v>#N/A</v>
      </c>
      <c r="J465" s="1"/>
      <c r="K465" s="1"/>
      <c r="L465" s="1"/>
      <c r="M465" s="1"/>
      <c r="N465" s="1"/>
      <c r="O465" s="1"/>
      <c r="P465" s="1"/>
      <c r="Q465" s="1"/>
      <c r="R465" s="1"/>
      <c r="S465" s="1"/>
      <c r="T465" s="1"/>
    </row>
    <row r="466" s="16" customFormat="true" ht="174.75" hidden="false" customHeight="true" outlineLevel="0" collapsed="false">
      <c r="A466" s="11" t="str">
        <f aca="false">IF(ISNUMBER(E466),D466&amp;RIGHT("00000"&amp;E466,3),"---")</f>
        <v>---</v>
      </c>
      <c r="B466" s="5" t="str">
        <f aca="false">IF(ISNA(VLOOKUP(D466,StaffLookup,3,FALSE())&amp;" "&amp;VLOOKUP(D466,StaffLookup,2,FALSE())),"---",VLOOKUP(D466,StaffLookup,3,FALSE())&amp;" "&amp;VLOOKUP(D466,StaffLookup,2,FALSE()))</f>
        <v>---</v>
      </c>
      <c r="C466" s="12" t="str">
        <f aca="false">IF(ISNA(VLOOKUP(A466,AllocationLookup,1,FALSE())),"Yes","No")</f>
        <v>Yes</v>
      </c>
      <c r="D466" s="14"/>
      <c r="E466" s="7"/>
      <c r="F466" s="14"/>
      <c r="G466" s="7"/>
      <c r="H466" s="7"/>
      <c r="I466" s="15" t="e">
        <f aca="false">VLOOKUP(D466,StaffLookup,4,FALSE())</f>
        <v>#N/A</v>
      </c>
      <c r="J466" s="1"/>
      <c r="K466" s="1"/>
      <c r="L466" s="1"/>
      <c r="M466" s="1"/>
      <c r="N466" s="1"/>
      <c r="O466" s="1"/>
      <c r="P466" s="1"/>
      <c r="Q466" s="1"/>
      <c r="R466" s="1"/>
      <c r="S466" s="1"/>
      <c r="T466" s="1"/>
    </row>
    <row r="467" s="16" customFormat="true" ht="174.75" hidden="false" customHeight="true" outlineLevel="0" collapsed="false">
      <c r="A467" s="11" t="str">
        <f aca="false">IF(ISNUMBER(E467),D467&amp;RIGHT("00000"&amp;E467,3),"---")</f>
        <v>---</v>
      </c>
      <c r="B467" s="5" t="str">
        <f aca="false">IF(ISNA(VLOOKUP(D467,StaffLookup,3,FALSE())&amp;" "&amp;VLOOKUP(D467,StaffLookup,2,FALSE())),"---",VLOOKUP(D467,StaffLookup,3,FALSE())&amp;" "&amp;VLOOKUP(D467,StaffLookup,2,FALSE()))</f>
        <v>---</v>
      </c>
      <c r="C467" s="12" t="str">
        <f aca="false">IF(ISNA(VLOOKUP(A467,AllocationLookup,1,FALSE())),"Yes","No")</f>
        <v>Yes</v>
      </c>
      <c r="D467" s="14"/>
      <c r="E467" s="7"/>
      <c r="F467" s="14"/>
      <c r="G467" s="7"/>
      <c r="H467" s="7"/>
      <c r="I467" s="15" t="e">
        <f aca="false">VLOOKUP(D467,StaffLookup,4,FALSE())</f>
        <v>#N/A</v>
      </c>
      <c r="J467" s="1"/>
      <c r="K467" s="1"/>
      <c r="L467" s="1"/>
      <c r="M467" s="1"/>
      <c r="N467" s="1"/>
      <c r="O467" s="1"/>
      <c r="P467" s="1"/>
      <c r="Q467" s="1"/>
      <c r="R467" s="1"/>
      <c r="S467" s="1"/>
      <c r="T467" s="1"/>
    </row>
    <row r="468" s="16" customFormat="true" ht="174.75" hidden="false" customHeight="true" outlineLevel="0" collapsed="false">
      <c r="A468" s="11" t="str">
        <f aca="false">IF(ISNUMBER(E468),D468&amp;RIGHT("00000"&amp;E468,3),"---")</f>
        <v>---</v>
      </c>
      <c r="B468" s="5" t="str">
        <f aca="false">IF(ISNA(VLOOKUP(D468,StaffLookup,3,FALSE())&amp;" "&amp;VLOOKUP(D468,StaffLookup,2,FALSE())),"---",VLOOKUP(D468,StaffLookup,3,FALSE())&amp;" "&amp;VLOOKUP(D468,StaffLookup,2,FALSE()))</f>
        <v>---</v>
      </c>
      <c r="C468" s="12" t="str">
        <f aca="false">IF(ISNA(VLOOKUP(A468,AllocationLookup,1,FALSE())),"Yes","No")</f>
        <v>Yes</v>
      </c>
      <c r="D468" s="14"/>
      <c r="E468" s="7"/>
      <c r="F468" s="14"/>
      <c r="G468" s="7"/>
      <c r="H468" s="7"/>
      <c r="I468" s="15" t="e">
        <f aca="false">VLOOKUP(D468,StaffLookup,4,FALSE())</f>
        <v>#N/A</v>
      </c>
      <c r="J468" s="1"/>
      <c r="K468" s="1"/>
      <c r="L468" s="1"/>
      <c r="M468" s="1"/>
      <c r="N468" s="1"/>
      <c r="O468" s="1"/>
      <c r="P468" s="1"/>
      <c r="Q468" s="1"/>
      <c r="R468" s="1"/>
      <c r="S468" s="1"/>
      <c r="T468" s="1"/>
    </row>
    <row r="469" s="16" customFormat="true" ht="174.75" hidden="false" customHeight="true" outlineLevel="0" collapsed="false">
      <c r="A469" s="11" t="str">
        <f aca="false">IF(ISNUMBER(E469),D469&amp;RIGHT("00000"&amp;E469,3),"---")</f>
        <v>---</v>
      </c>
      <c r="B469" s="5" t="str">
        <f aca="false">IF(ISNA(VLOOKUP(D469,StaffLookup,3,FALSE())&amp;" "&amp;VLOOKUP(D469,StaffLookup,2,FALSE())),"---",VLOOKUP(D469,StaffLookup,3,FALSE())&amp;" "&amp;VLOOKUP(D469,StaffLookup,2,FALSE()))</f>
        <v>---</v>
      </c>
      <c r="C469" s="12" t="str">
        <f aca="false">IF(ISNA(VLOOKUP(A469,AllocationLookup,1,FALSE())),"Yes","No")</f>
        <v>Yes</v>
      </c>
      <c r="D469" s="14"/>
      <c r="E469" s="7"/>
      <c r="F469" s="14"/>
      <c r="G469" s="7"/>
      <c r="H469" s="7"/>
      <c r="I469" s="15" t="e">
        <f aca="false">VLOOKUP(D469,StaffLookup,4,FALSE())</f>
        <v>#N/A</v>
      </c>
      <c r="J469" s="1"/>
      <c r="K469" s="1"/>
      <c r="L469" s="1"/>
      <c r="M469" s="1"/>
      <c r="N469" s="1"/>
      <c r="O469" s="1"/>
      <c r="P469" s="1"/>
      <c r="Q469" s="1"/>
      <c r="R469" s="1"/>
      <c r="S469" s="1"/>
      <c r="T469" s="1"/>
    </row>
    <row r="470" s="16" customFormat="true" ht="174.75" hidden="false" customHeight="true" outlineLevel="0" collapsed="false">
      <c r="A470" s="11" t="str">
        <f aca="false">IF(ISNUMBER(E470),D470&amp;RIGHT("00000"&amp;E470,3),"---")</f>
        <v>---</v>
      </c>
      <c r="B470" s="5" t="str">
        <f aca="false">IF(ISNA(VLOOKUP(D470,StaffLookup,3,FALSE())&amp;" "&amp;VLOOKUP(D470,StaffLookup,2,FALSE())),"---",VLOOKUP(D470,StaffLookup,3,FALSE())&amp;" "&amp;VLOOKUP(D470,StaffLookup,2,FALSE()))</f>
        <v>---</v>
      </c>
      <c r="C470" s="12" t="str">
        <f aca="false">IF(ISNA(VLOOKUP(A470,AllocationLookup,1,FALSE())),"Yes","No")</f>
        <v>Yes</v>
      </c>
      <c r="D470" s="14"/>
      <c r="E470" s="7"/>
      <c r="F470" s="14"/>
      <c r="G470" s="7"/>
      <c r="H470" s="7"/>
      <c r="I470" s="15" t="e">
        <f aca="false">VLOOKUP(D470,StaffLookup,4,FALSE())</f>
        <v>#N/A</v>
      </c>
      <c r="J470" s="1"/>
      <c r="K470" s="1"/>
      <c r="L470" s="1"/>
      <c r="M470" s="1"/>
      <c r="N470" s="1"/>
      <c r="O470" s="1"/>
      <c r="P470" s="1"/>
      <c r="Q470" s="1"/>
      <c r="R470" s="1"/>
      <c r="S470" s="1"/>
      <c r="T470" s="1"/>
    </row>
    <row r="471" s="16" customFormat="true" ht="174.75" hidden="false" customHeight="true" outlineLevel="0" collapsed="false">
      <c r="A471" s="11" t="str">
        <f aca="false">IF(ISNUMBER(E471),D471&amp;RIGHT("00000"&amp;E471,3),"---")</f>
        <v>---</v>
      </c>
      <c r="B471" s="5" t="str">
        <f aca="false">IF(ISNA(VLOOKUP(D471,StaffLookup,3,FALSE())&amp;" "&amp;VLOOKUP(D471,StaffLookup,2,FALSE())),"---",VLOOKUP(D471,StaffLookup,3,FALSE())&amp;" "&amp;VLOOKUP(D471,StaffLookup,2,FALSE()))</f>
        <v>---</v>
      </c>
      <c r="C471" s="12" t="str">
        <f aca="false">IF(ISNA(VLOOKUP(A471,AllocationLookup,1,FALSE())),"Yes","No")</f>
        <v>Yes</v>
      </c>
      <c r="D471" s="14"/>
      <c r="E471" s="7"/>
      <c r="F471" s="14"/>
      <c r="G471" s="7"/>
      <c r="H471" s="7"/>
      <c r="I471" s="15" t="e">
        <f aca="false">VLOOKUP(D471,StaffLookup,4,FALSE())</f>
        <v>#N/A</v>
      </c>
      <c r="J471" s="1"/>
      <c r="K471" s="1"/>
      <c r="L471" s="1"/>
      <c r="M471" s="1"/>
      <c r="N471" s="1"/>
      <c r="O471" s="1"/>
      <c r="P471" s="1"/>
      <c r="Q471" s="1"/>
      <c r="R471" s="1"/>
      <c r="S471" s="1"/>
      <c r="T471" s="1"/>
    </row>
    <row r="472" s="16" customFormat="true" ht="174.75" hidden="false" customHeight="true" outlineLevel="0" collapsed="false">
      <c r="A472" s="11" t="str">
        <f aca="false">IF(ISNUMBER(E472),D472&amp;RIGHT("00000"&amp;E472,3),"---")</f>
        <v>---</v>
      </c>
      <c r="B472" s="5" t="str">
        <f aca="false">IF(ISNA(VLOOKUP(D472,StaffLookup,3,FALSE())&amp;" "&amp;VLOOKUP(D472,StaffLookup,2,FALSE())),"---",VLOOKUP(D472,StaffLookup,3,FALSE())&amp;" "&amp;VLOOKUP(D472,StaffLookup,2,FALSE()))</f>
        <v>---</v>
      </c>
      <c r="C472" s="12" t="str">
        <f aca="false">IF(ISNA(VLOOKUP(A472,AllocationLookup,1,FALSE())),"Yes","No")</f>
        <v>Yes</v>
      </c>
      <c r="D472" s="14"/>
      <c r="E472" s="7"/>
      <c r="F472" s="14"/>
      <c r="G472" s="7"/>
      <c r="H472" s="7"/>
      <c r="I472" s="15" t="e">
        <f aca="false">VLOOKUP(D472,StaffLookup,4,FALSE())</f>
        <v>#N/A</v>
      </c>
      <c r="J472" s="1"/>
      <c r="K472" s="1"/>
      <c r="L472" s="1"/>
      <c r="M472" s="1"/>
      <c r="N472" s="1"/>
      <c r="O472" s="1"/>
      <c r="P472" s="1"/>
      <c r="Q472" s="1"/>
      <c r="R472" s="1"/>
      <c r="S472" s="1"/>
      <c r="T472" s="1"/>
    </row>
    <row r="473" s="16" customFormat="true" ht="174.75" hidden="false" customHeight="true" outlineLevel="0" collapsed="false">
      <c r="A473" s="11" t="str">
        <f aca="false">IF(ISNUMBER(E473),D473&amp;RIGHT("00000"&amp;E473,3),"---")</f>
        <v>---</v>
      </c>
      <c r="B473" s="5" t="str">
        <f aca="false">IF(ISNA(VLOOKUP(D473,StaffLookup,3,FALSE())&amp;" "&amp;VLOOKUP(D473,StaffLookup,2,FALSE())),"---",VLOOKUP(D473,StaffLookup,3,FALSE())&amp;" "&amp;VLOOKUP(D473,StaffLookup,2,FALSE()))</f>
        <v>---</v>
      </c>
      <c r="C473" s="12" t="str">
        <f aca="false">IF(ISNA(VLOOKUP(A473,AllocationLookup,1,FALSE())),"Yes","No")</f>
        <v>Yes</v>
      </c>
      <c r="D473" s="14"/>
      <c r="E473" s="7"/>
      <c r="F473" s="14"/>
      <c r="G473" s="7"/>
      <c r="H473" s="7"/>
      <c r="I473" s="15" t="e">
        <f aca="false">VLOOKUP(D473,StaffLookup,4,FALSE())</f>
        <v>#N/A</v>
      </c>
      <c r="J473" s="1"/>
      <c r="K473" s="1"/>
      <c r="L473" s="1"/>
      <c r="M473" s="1"/>
      <c r="N473" s="1"/>
      <c r="O473" s="1"/>
      <c r="P473" s="1"/>
      <c r="Q473" s="1"/>
      <c r="R473" s="1"/>
      <c r="S473" s="1"/>
      <c r="T473" s="1"/>
    </row>
    <row r="474" s="16" customFormat="true" ht="174.75" hidden="false" customHeight="true" outlineLevel="0" collapsed="false">
      <c r="A474" s="11" t="str">
        <f aca="false">IF(ISNUMBER(E474),D474&amp;RIGHT("00000"&amp;E474,3),"---")</f>
        <v>---</v>
      </c>
      <c r="B474" s="5" t="str">
        <f aca="false">IF(ISNA(VLOOKUP(D474,StaffLookup,3,FALSE())&amp;" "&amp;VLOOKUP(D474,StaffLookup,2,FALSE())),"---",VLOOKUP(D474,StaffLookup,3,FALSE())&amp;" "&amp;VLOOKUP(D474,StaffLookup,2,FALSE()))</f>
        <v>---</v>
      </c>
      <c r="C474" s="12" t="str">
        <f aca="false">IF(ISNA(VLOOKUP(A474,AllocationLookup,1,FALSE())),"Yes","No")</f>
        <v>Yes</v>
      </c>
      <c r="D474" s="14"/>
      <c r="E474" s="7"/>
      <c r="F474" s="14"/>
      <c r="G474" s="7"/>
      <c r="H474" s="7"/>
      <c r="I474" s="15" t="e">
        <f aca="false">VLOOKUP(D474,StaffLookup,4,FALSE())</f>
        <v>#N/A</v>
      </c>
      <c r="J474" s="1"/>
      <c r="K474" s="1"/>
      <c r="L474" s="1"/>
      <c r="M474" s="1"/>
      <c r="N474" s="1"/>
      <c r="O474" s="1"/>
      <c r="P474" s="1"/>
      <c r="Q474" s="1"/>
      <c r="R474" s="1"/>
      <c r="S474" s="1"/>
      <c r="T474" s="1"/>
    </row>
    <row r="475" s="16" customFormat="true" ht="174.75" hidden="false" customHeight="true" outlineLevel="0" collapsed="false">
      <c r="A475" s="11" t="str">
        <f aca="false">IF(ISNUMBER(E475),D475&amp;RIGHT("00000"&amp;E475,3),"---")</f>
        <v>---</v>
      </c>
      <c r="B475" s="5" t="str">
        <f aca="false">IF(ISNA(VLOOKUP(D475,StaffLookup,3,FALSE())&amp;" "&amp;VLOOKUP(D475,StaffLookup,2,FALSE())),"---",VLOOKUP(D475,StaffLookup,3,FALSE())&amp;" "&amp;VLOOKUP(D475,StaffLookup,2,FALSE()))</f>
        <v>---</v>
      </c>
      <c r="C475" s="12" t="str">
        <f aca="false">IF(ISNA(VLOOKUP(A475,AllocationLookup,1,FALSE())),"Yes","No")</f>
        <v>Yes</v>
      </c>
      <c r="D475" s="14"/>
      <c r="E475" s="7"/>
      <c r="F475" s="14"/>
      <c r="G475" s="7"/>
      <c r="H475" s="7"/>
      <c r="I475" s="15" t="e">
        <f aca="false">VLOOKUP(D475,StaffLookup,4,FALSE())</f>
        <v>#N/A</v>
      </c>
      <c r="J475" s="1"/>
      <c r="K475" s="1"/>
      <c r="L475" s="1"/>
      <c r="M475" s="1"/>
      <c r="N475" s="1"/>
      <c r="O475" s="1"/>
      <c r="P475" s="1"/>
      <c r="Q475" s="1"/>
      <c r="R475" s="1"/>
      <c r="S475" s="1"/>
      <c r="T475" s="1"/>
    </row>
    <row r="476" s="16" customFormat="true" ht="174.75" hidden="false" customHeight="true" outlineLevel="0" collapsed="false">
      <c r="A476" s="11" t="str">
        <f aca="false">IF(ISNUMBER(E476),D476&amp;RIGHT("00000"&amp;E476,3),"---")</f>
        <v>---</v>
      </c>
      <c r="B476" s="5" t="str">
        <f aca="false">IF(ISNA(VLOOKUP(D476,StaffLookup,3,FALSE())&amp;" "&amp;VLOOKUP(D476,StaffLookup,2,FALSE())),"---",VLOOKUP(D476,StaffLookup,3,FALSE())&amp;" "&amp;VLOOKUP(D476,StaffLookup,2,FALSE()))</f>
        <v>---</v>
      </c>
      <c r="C476" s="12" t="str">
        <f aca="false">IF(ISNA(VLOOKUP(A476,AllocationLookup,1,FALSE())),"Yes","No")</f>
        <v>Yes</v>
      </c>
      <c r="D476" s="14"/>
      <c r="E476" s="7"/>
      <c r="F476" s="14"/>
      <c r="G476" s="7"/>
      <c r="H476" s="7"/>
      <c r="I476" s="15" t="e">
        <f aca="false">VLOOKUP(D476,StaffLookup,4,FALSE())</f>
        <v>#N/A</v>
      </c>
      <c r="J476" s="1"/>
      <c r="K476" s="1"/>
      <c r="L476" s="1"/>
      <c r="M476" s="1"/>
      <c r="N476" s="1"/>
      <c r="O476" s="1"/>
      <c r="P476" s="1"/>
      <c r="Q476" s="1"/>
      <c r="R476" s="1"/>
      <c r="S476" s="1"/>
      <c r="T476" s="1"/>
    </row>
    <row r="477" s="16" customFormat="true" ht="174.75" hidden="false" customHeight="true" outlineLevel="0" collapsed="false">
      <c r="A477" s="11" t="str">
        <f aca="false">IF(ISNUMBER(E477),D477&amp;RIGHT("00000"&amp;E477,3),"---")</f>
        <v>---</v>
      </c>
      <c r="B477" s="5" t="str">
        <f aca="false">IF(ISNA(VLOOKUP(D477,StaffLookup,3,FALSE())&amp;" "&amp;VLOOKUP(D477,StaffLookup,2,FALSE())),"---",VLOOKUP(D477,StaffLookup,3,FALSE())&amp;" "&amp;VLOOKUP(D477,StaffLookup,2,FALSE()))</f>
        <v>---</v>
      </c>
      <c r="C477" s="12" t="str">
        <f aca="false">IF(ISNA(VLOOKUP(A477,AllocationLookup,1,FALSE())),"Yes","No")</f>
        <v>Yes</v>
      </c>
      <c r="D477" s="14"/>
      <c r="E477" s="7"/>
      <c r="F477" s="14"/>
      <c r="G477" s="7"/>
      <c r="H477" s="7"/>
      <c r="I477" s="15" t="e">
        <f aca="false">VLOOKUP(D477,StaffLookup,4,FALSE())</f>
        <v>#N/A</v>
      </c>
      <c r="J477" s="1"/>
      <c r="K477" s="1"/>
      <c r="L477" s="1"/>
      <c r="M477" s="1"/>
      <c r="N477" s="1"/>
      <c r="O477" s="1"/>
      <c r="P477" s="1"/>
      <c r="Q477" s="1"/>
      <c r="R477" s="1"/>
      <c r="S477" s="1"/>
      <c r="T477" s="1"/>
    </row>
    <row r="478" s="16" customFormat="true" ht="174.75" hidden="false" customHeight="true" outlineLevel="0" collapsed="false">
      <c r="A478" s="11" t="str">
        <f aca="false">IF(ISNUMBER(E478),D478&amp;RIGHT("00000"&amp;E478,3),"---")</f>
        <v>---</v>
      </c>
      <c r="B478" s="5" t="str">
        <f aca="false">IF(ISNA(VLOOKUP(D478,StaffLookup,3,FALSE())&amp;" "&amp;VLOOKUP(D478,StaffLookup,2,FALSE())),"---",VLOOKUP(D478,StaffLookup,3,FALSE())&amp;" "&amp;VLOOKUP(D478,StaffLookup,2,FALSE()))</f>
        <v>---</v>
      </c>
      <c r="C478" s="12" t="str">
        <f aca="false">IF(ISNA(VLOOKUP(A478,AllocationLookup,1,FALSE())),"Yes","No")</f>
        <v>Yes</v>
      </c>
      <c r="D478" s="14"/>
      <c r="E478" s="7"/>
      <c r="F478" s="14"/>
      <c r="G478" s="7"/>
      <c r="H478" s="7"/>
      <c r="I478" s="15" t="e">
        <f aca="false">VLOOKUP(D478,StaffLookup,4,FALSE())</f>
        <v>#N/A</v>
      </c>
      <c r="J478" s="1"/>
      <c r="K478" s="1"/>
      <c r="L478" s="1"/>
      <c r="M478" s="1"/>
      <c r="N478" s="1"/>
      <c r="O478" s="1"/>
      <c r="P478" s="1"/>
      <c r="Q478" s="1"/>
      <c r="R478" s="1"/>
      <c r="S478" s="1"/>
      <c r="T478" s="1"/>
    </row>
    <row r="479" s="16" customFormat="true" ht="174.75" hidden="false" customHeight="true" outlineLevel="0" collapsed="false">
      <c r="A479" s="11" t="str">
        <f aca="false">IF(ISNUMBER(E479),D479&amp;RIGHT("00000"&amp;E479,3),"---")</f>
        <v>---</v>
      </c>
      <c r="B479" s="5" t="str">
        <f aca="false">IF(ISNA(VLOOKUP(D479,StaffLookup,3,FALSE())&amp;" "&amp;VLOOKUP(D479,StaffLookup,2,FALSE())),"---",VLOOKUP(D479,StaffLookup,3,FALSE())&amp;" "&amp;VLOOKUP(D479,StaffLookup,2,FALSE()))</f>
        <v>---</v>
      </c>
      <c r="C479" s="12" t="str">
        <f aca="false">IF(ISNA(VLOOKUP(A479,AllocationLookup,1,FALSE())),"Yes","No")</f>
        <v>Yes</v>
      </c>
      <c r="D479" s="14"/>
      <c r="E479" s="7"/>
      <c r="F479" s="14"/>
      <c r="G479" s="7"/>
      <c r="H479" s="7"/>
      <c r="I479" s="15" t="e">
        <f aca="false">VLOOKUP(D479,StaffLookup,4,FALSE())</f>
        <v>#N/A</v>
      </c>
      <c r="J479" s="1"/>
      <c r="K479" s="1"/>
      <c r="L479" s="1"/>
      <c r="M479" s="1"/>
      <c r="N479" s="1"/>
      <c r="O479" s="1"/>
      <c r="P479" s="1"/>
      <c r="Q479" s="1"/>
      <c r="R479" s="1"/>
      <c r="S479" s="1"/>
      <c r="T479" s="1"/>
    </row>
    <row r="480" s="16" customFormat="true" ht="174.75" hidden="false" customHeight="true" outlineLevel="0" collapsed="false">
      <c r="A480" s="11" t="str">
        <f aca="false">IF(ISNUMBER(E480),D480&amp;RIGHT("00000"&amp;E480,3),"---")</f>
        <v>---</v>
      </c>
      <c r="B480" s="5" t="str">
        <f aca="false">IF(ISNA(VLOOKUP(D480,StaffLookup,3,FALSE())&amp;" "&amp;VLOOKUP(D480,StaffLookup,2,FALSE())),"---",VLOOKUP(D480,StaffLookup,3,FALSE())&amp;" "&amp;VLOOKUP(D480,StaffLookup,2,FALSE()))</f>
        <v>---</v>
      </c>
      <c r="C480" s="12" t="str">
        <f aca="false">IF(ISNA(VLOOKUP(A480,AllocationLookup,1,FALSE())),"Yes","No")</f>
        <v>Yes</v>
      </c>
      <c r="D480" s="14"/>
      <c r="E480" s="7"/>
      <c r="F480" s="14"/>
      <c r="G480" s="7"/>
      <c r="H480" s="7"/>
      <c r="I480" s="15" t="e">
        <f aca="false">VLOOKUP(D480,StaffLookup,4,FALSE())</f>
        <v>#N/A</v>
      </c>
      <c r="J480" s="1"/>
      <c r="K480" s="1"/>
      <c r="L480" s="1"/>
      <c r="M480" s="1"/>
      <c r="N480" s="1"/>
      <c r="O480" s="1"/>
      <c r="P480" s="1"/>
      <c r="Q480" s="1"/>
      <c r="R480" s="1"/>
      <c r="S480" s="1"/>
      <c r="T480" s="1"/>
    </row>
    <row r="481" s="16" customFormat="true" ht="174.75" hidden="false" customHeight="true" outlineLevel="0" collapsed="false">
      <c r="A481" s="11" t="str">
        <f aca="false">IF(ISNUMBER(E481),D481&amp;RIGHT("00000"&amp;E481,3),"---")</f>
        <v>---</v>
      </c>
      <c r="B481" s="5" t="str">
        <f aca="false">IF(ISNA(VLOOKUP(D481,StaffLookup,3,FALSE())&amp;" "&amp;VLOOKUP(D481,StaffLookup,2,FALSE())),"---",VLOOKUP(D481,StaffLookup,3,FALSE())&amp;" "&amp;VLOOKUP(D481,StaffLookup,2,FALSE()))</f>
        <v>---</v>
      </c>
      <c r="C481" s="12" t="str">
        <f aca="false">IF(ISNA(VLOOKUP(A481,AllocationLookup,1,FALSE())),"Yes","No")</f>
        <v>Yes</v>
      </c>
      <c r="D481" s="14"/>
      <c r="E481" s="7"/>
      <c r="F481" s="14"/>
      <c r="G481" s="7"/>
      <c r="H481" s="7"/>
      <c r="I481" s="15" t="e">
        <f aca="false">VLOOKUP(D481,StaffLookup,4,FALSE())</f>
        <v>#N/A</v>
      </c>
      <c r="J481" s="1"/>
      <c r="K481" s="1"/>
      <c r="L481" s="1"/>
      <c r="M481" s="1"/>
      <c r="N481" s="1"/>
      <c r="O481" s="1"/>
      <c r="P481" s="1"/>
      <c r="Q481" s="1"/>
      <c r="R481" s="1"/>
      <c r="S481" s="1"/>
      <c r="T481" s="1"/>
    </row>
    <row r="482" s="16" customFormat="true" ht="174.75" hidden="false" customHeight="true" outlineLevel="0" collapsed="false">
      <c r="A482" s="11" t="str">
        <f aca="false">IF(ISNUMBER(E482),D482&amp;RIGHT("00000"&amp;E482,3),"---")</f>
        <v>---</v>
      </c>
      <c r="B482" s="5" t="str">
        <f aca="false">IF(ISNA(VLOOKUP(D482,StaffLookup,3,FALSE())&amp;" "&amp;VLOOKUP(D482,StaffLookup,2,FALSE())),"---",VLOOKUP(D482,StaffLookup,3,FALSE())&amp;" "&amp;VLOOKUP(D482,StaffLookup,2,FALSE()))</f>
        <v>---</v>
      </c>
      <c r="C482" s="12" t="str">
        <f aca="false">IF(ISNA(VLOOKUP(A482,AllocationLookup,1,FALSE())),"Yes","No")</f>
        <v>Yes</v>
      </c>
      <c r="D482" s="14"/>
      <c r="E482" s="7"/>
      <c r="F482" s="14"/>
      <c r="G482" s="7"/>
      <c r="H482" s="7"/>
      <c r="I482" s="15" t="e">
        <f aca="false">VLOOKUP(D482,StaffLookup,4,FALSE())</f>
        <v>#N/A</v>
      </c>
      <c r="J482" s="1"/>
      <c r="K482" s="1"/>
      <c r="L482" s="1"/>
      <c r="M482" s="1"/>
      <c r="N482" s="1"/>
      <c r="O482" s="1"/>
      <c r="P482" s="1"/>
      <c r="Q482" s="1"/>
      <c r="R482" s="1"/>
      <c r="S482" s="1"/>
      <c r="T482" s="1"/>
    </row>
    <row r="483" s="16" customFormat="true" ht="174.75" hidden="false" customHeight="true" outlineLevel="0" collapsed="false">
      <c r="A483" s="11" t="str">
        <f aca="false">IF(ISNUMBER(E483),D483&amp;RIGHT("00000"&amp;E483,3),"---")</f>
        <v>---</v>
      </c>
      <c r="B483" s="5" t="str">
        <f aca="false">IF(ISNA(VLOOKUP(D483,StaffLookup,3,FALSE())&amp;" "&amp;VLOOKUP(D483,StaffLookup,2,FALSE())),"---",VLOOKUP(D483,StaffLookup,3,FALSE())&amp;" "&amp;VLOOKUP(D483,StaffLookup,2,FALSE()))</f>
        <v>---</v>
      </c>
      <c r="C483" s="12" t="str">
        <f aca="false">IF(ISNA(VLOOKUP(A483,AllocationLookup,1,FALSE())),"Yes","No")</f>
        <v>Yes</v>
      </c>
      <c r="D483" s="14"/>
      <c r="E483" s="7"/>
      <c r="F483" s="14"/>
      <c r="G483" s="7"/>
      <c r="H483" s="7"/>
      <c r="I483" s="15" t="e">
        <f aca="false">VLOOKUP(D483,StaffLookup,4,FALSE())</f>
        <v>#N/A</v>
      </c>
      <c r="J483" s="1"/>
      <c r="K483" s="1"/>
      <c r="L483" s="1"/>
      <c r="M483" s="1"/>
      <c r="N483" s="1"/>
      <c r="O483" s="1"/>
      <c r="P483" s="1"/>
      <c r="Q483" s="1"/>
      <c r="R483" s="1"/>
      <c r="S483" s="1"/>
      <c r="T483" s="1"/>
    </row>
    <row r="484" s="16" customFormat="true" ht="174.75" hidden="false" customHeight="true" outlineLevel="0" collapsed="false">
      <c r="A484" s="11" t="str">
        <f aca="false">IF(ISNUMBER(E484),D484&amp;RIGHT("00000"&amp;E484,3),"---")</f>
        <v>---</v>
      </c>
      <c r="B484" s="5" t="str">
        <f aca="false">IF(ISNA(VLOOKUP(D484,StaffLookup,3,FALSE())&amp;" "&amp;VLOOKUP(D484,StaffLookup,2,FALSE())),"---",VLOOKUP(D484,StaffLookup,3,FALSE())&amp;" "&amp;VLOOKUP(D484,StaffLookup,2,FALSE()))</f>
        <v>---</v>
      </c>
      <c r="C484" s="12" t="str">
        <f aca="false">IF(ISNA(VLOOKUP(A484,AllocationLookup,1,FALSE())),"Yes","No")</f>
        <v>Yes</v>
      </c>
      <c r="D484" s="14"/>
      <c r="E484" s="7"/>
      <c r="F484" s="14"/>
      <c r="G484" s="7"/>
      <c r="H484" s="7"/>
      <c r="I484" s="15" t="e">
        <f aca="false">VLOOKUP(D484,StaffLookup,4,FALSE())</f>
        <v>#N/A</v>
      </c>
      <c r="J484" s="1"/>
      <c r="K484" s="1"/>
      <c r="L484" s="1"/>
      <c r="M484" s="1"/>
      <c r="N484" s="1"/>
      <c r="O484" s="1"/>
      <c r="P484" s="1"/>
      <c r="Q484" s="1"/>
      <c r="R484" s="1"/>
      <c r="S484" s="1"/>
      <c r="T484" s="1"/>
    </row>
    <row r="485" s="16" customFormat="true" ht="174.75" hidden="false" customHeight="true" outlineLevel="0" collapsed="false">
      <c r="A485" s="11" t="str">
        <f aca="false">IF(ISNUMBER(E485),D485&amp;RIGHT("00000"&amp;E485,3),"---")</f>
        <v>---</v>
      </c>
      <c r="B485" s="5" t="str">
        <f aca="false">IF(ISNA(VLOOKUP(D485,StaffLookup,3,FALSE())&amp;" "&amp;VLOOKUP(D485,StaffLookup,2,FALSE())),"---",VLOOKUP(D485,StaffLookup,3,FALSE())&amp;" "&amp;VLOOKUP(D485,StaffLookup,2,FALSE()))</f>
        <v>---</v>
      </c>
      <c r="C485" s="12" t="str">
        <f aca="false">IF(ISNA(VLOOKUP(A485,AllocationLookup,1,FALSE())),"Yes","No")</f>
        <v>Yes</v>
      </c>
      <c r="D485" s="14"/>
      <c r="E485" s="7"/>
      <c r="F485" s="14"/>
      <c r="G485" s="7"/>
      <c r="H485" s="7"/>
      <c r="I485" s="15" t="e">
        <f aca="false">VLOOKUP(D485,StaffLookup,4,FALSE())</f>
        <v>#N/A</v>
      </c>
      <c r="J485" s="1"/>
      <c r="K485" s="1"/>
      <c r="L485" s="1"/>
      <c r="M485" s="1"/>
      <c r="N485" s="1"/>
      <c r="O485" s="1"/>
      <c r="P485" s="1"/>
      <c r="Q485" s="1"/>
      <c r="R485" s="1"/>
      <c r="S485" s="1"/>
      <c r="T485" s="1"/>
    </row>
    <row r="486" s="16" customFormat="true" ht="174.75" hidden="false" customHeight="true" outlineLevel="0" collapsed="false">
      <c r="A486" s="11" t="str">
        <f aca="false">IF(ISNUMBER(E486),D486&amp;RIGHT("00000"&amp;E486,3),"---")</f>
        <v>---</v>
      </c>
      <c r="B486" s="5" t="str">
        <f aca="false">IF(ISNA(VLOOKUP(D486,StaffLookup,3,FALSE())&amp;" "&amp;VLOOKUP(D486,StaffLookup,2,FALSE())),"---",VLOOKUP(D486,StaffLookup,3,FALSE())&amp;" "&amp;VLOOKUP(D486,StaffLookup,2,FALSE()))</f>
        <v>---</v>
      </c>
      <c r="C486" s="12" t="str">
        <f aca="false">IF(ISNA(VLOOKUP(A486,AllocationLookup,1,FALSE())),"Yes","No")</f>
        <v>Yes</v>
      </c>
      <c r="D486" s="14"/>
      <c r="E486" s="7"/>
      <c r="F486" s="14"/>
      <c r="G486" s="7"/>
      <c r="H486" s="7"/>
      <c r="I486" s="15" t="e">
        <f aca="false">VLOOKUP(D486,StaffLookup,4,FALSE())</f>
        <v>#N/A</v>
      </c>
      <c r="J486" s="1"/>
      <c r="K486" s="1"/>
      <c r="L486" s="1"/>
      <c r="M486" s="1"/>
      <c r="N486" s="1"/>
      <c r="O486" s="1"/>
      <c r="P486" s="1"/>
      <c r="Q486" s="1"/>
      <c r="R486" s="1"/>
      <c r="S486" s="1"/>
      <c r="T486" s="1"/>
    </row>
    <row r="487" s="16" customFormat="true" ht="174.75" hidden="false" customHeight="true" outlineLevel="0" collapsed="false">
      <c r="A487" s="11" t="str">
        <f aca="false">IF(ISNUMBER(E487),D487&amp;RIGHT("00000"&amp;E487,3),"---")</f>
        <v>---</v>
      </c>
      <c r="B487" s="5" t="str">
        <f aca="false">IF(ISNA(VLOOKUP(D487,StaffLookup,3,FALSE())&amp;" "&amp;VLOOKUP(D487,StaffLookup,2,FALSE())),"---",VLOOKUP(D487,StaffLookup,3,FALSE())&amp;" "&amp;VLOOKUP(D487,StaffLookup,2,FALSE()))</f>
        <v>---</v>
      </c>
      <c r="C487" s="12" t="str">
        <f aca="false">IF(ISNA(VLOOKUP(A487,AllocationLookup,1,FALSE())),"Yes","No")</f>
        <v>Yes</v>
      </c>
      <c r="D487" s="14"/>
      <c r="E487" s="7"/>
      <c r="F487" s="14"/>
      <c r="G487" s="7"/>
      <c r="H487" s="7"/>
      <c r="I487" s="15" t="e">
        <f aca="false">VLOOKUP(D487,StaffLookup,4,FALSE())</f>
        <v>#N/A</v>
      </c>
      <c r="J487" s="1"/>
      <c r="K487" s="1"/>
      <c r="L487" s="1"/>
      <c r="M487" s="1"/>
      <c r="N487" s="1"/>
      <c r="O487" s="1"/>
      <c r="P487" s="1"/>
      <c r="Q487" s="1"/>
      <c r="R487" s="1"/>
      <c r="S487" s="1"/>
      <c r="T487" s="1"/>
    </row>
    <row r="488" s="16" customFormat="true" ht="174.75" hidden="false" customHeight="true" outlineLevel="0" collapsed="false">
      <c r="A488" s="11" t="str">
        <f aca="false">IF(ISNUMBER(E488),D488&amp;RIGHT("00000"&amp;E488,3),"---")</f>
        <v>---</v>
      </c>
      <c r="B488" s="5" t="str">
        <f aca="false">IF(ISNA(VLOOKUP(D488,StaffLookup,3,FALSE())&amp;" "&amp;VLOOKUP(D488,StaffLookup,2,FALSE())),"---",VLOOKUP(D488,StaffLookup,3,FALSE())&amp;" "&amp;VLOOKUP(D488,StaffLookup,2,FALSE()))</f>
        <v>---</v>
      </c>
      <c r="C488" s="12" t="str">
        <f aca="false">IF(ISNA(VLOOKUP(A488,AllocationLookup,1,FALSE())),"Yes","No")</f>
        <v>Yes</v>
      </c>
      <c r="D488" s="14"/>
      <c r="E488" s="7"/>
      <c r="F488" s="14"/>
      <c r="G488" s="7"/>
      <c r="H488" s="7"/>
      <c r="I488" s="15" t="e">
        <f aca="false">VLOOKUP(D488,StaffLookup,4,FALSE())</f>
        <v>#N/A</v>
      </c>
      <c r="J488" s="1"/>
      <c r="K488" s="1"/>
      <c r="L488" s="1"/>
      <c r="M488" s="1"/>
      <c r="N488" s="1"/>
      <c r="O488" s="1"/>
      <c r="P488" s="1"/>
      <c r="Q488" s="1"/>
      <c r="R488" s="1"/>
      <c r="S488" s="1"/>
      <c r="T488" s="1"/>
    </row>
    <row r="489" s="16" customFormat="true" ht="174.75" hidden="false" customHeight="true" outlineLevel="0" collapsed="false">
      <c r="A489" s="11" t="str">
        <f aca="false">IF(ISNUMBER(E489),D489&amp;RIGHT("00000"&amp;E489,3),"---")</f>
        <v>---</v>
      </c>
      <c r="B489" s="5" t="str">
        <f aca="false">IF(ISNA(VLOOKUP(D489,StaffLookup,3,FALSE())&amp;" "&amp;VLOOKUP(D489,StaffLookup,2,FALSE())),"---",VLOOKUP(D489,StaffLookup,3,FALSE())&amp;" "&amp;VLOOKUP(D489,StaffLookup,2,FALSE()))</f>
        <v>---</v>
      </c>
      <c r="C489" s="12" t="str">
        <f aca="false">IF(ISNA(VLOOKUP(A489,AllocationLookup,1,FALSE())),"Yes","No")</f>
        <v>Yes</v>
      </c>
      <c r="D489" s="14"/>
      <c r="E489" s="7"/>
      <c r="F489" s="14"/>
      <c r="G489" s="7"/>
      <c r="H489" s="7"/>
      <c r="I489" s="15" t="e">
        <f aca="false">VLOOKUP(D489,StaffLookup,4,FALSE())</f>
        <v>#N/A</v>
      </c>
      <c r="J489" s="1"/>
      <c r="K489" s="1"/>
      <c r="L489" s="1"/>
      <c r="M489" s="1"/>
      <c r="N489" s="1"/>
      <c r="O489" s="1"/>
      <c r="P489" s="1"/>
      <c r="Q489" s="1"/>
      <c r="R489" s="1"/>
      <c r="S489" s="1"/>
      <c r="T489" s="1"/>
    </row>
    <row r="490" s="16" customFormat="true" ht="174.75" hidden="false" customHeight="true" outlineLevel="0" collapsed="false">
      <c r="A490" s="11" t="str">
        <f aca="false">IF(ISNUMBER(E490),D490&amp;RIGHT("00000"&amp;E490,3),"---")</f>
        <v>---</v>
      </c>
      <c r="B490" s="5" t="str">
        <f aca="false">IF(ISNA(VLOOKUP(D490,StaffLookup,3,FALSE())&amp;" "&amp;VLOOKUP(D490,StaffLookup,2,FALSE())),"---",VLOOKUP(D490,StaffLookup,3,FALSE())&amp;" "&amp;VLOOKUP(D490,StaffLookup,2,FALSE()))</f>
        <v>---</v>
      </c>
      <c r="C490" s="12" t="str">
        <f aca="false">IF(ISNA(VLOOKUP(A490,AllocationLookup,1,FALSE())),"Yes","No")</f>
        <v>Yes</v>
      </c>
      <c r="D490" s="14"/>
      <c r="E490" s="7"/>
      <c r="F490" s="14"/>
      <c r="G490" s="7"/>
      <c r="H490" s="7"/>
      <c r="I490" s="15" t="e">
        <f aca="false">VLOOKUP(D490,StaffLookup,4,FALSE())</f>
        <v>#N/A</v>
      </c>
      <c r="J490" s="1"/>
      <c r="K490" s="1"/>
      <c r="L490" s="1"/>
      <c r="M490" s="1"/>
      <c r="N490" s="1"/>
      <c r="O490" s="1"/>
      <c r="P490" s="1"/>
      <c r="Q490" s="1"/>
      <c r="R490" s="1"/>
      <c r="S490" s="1"/>
      <c r="T490" s="1"/>
    </row>
    <row r="491" s="16" customFormat="true" ht="174.75" hidden="false" customHeight="true" outlineLevel="0" collapsed="false">
      <c r="A491" s="11" t="str">
        <f aca="false">IF(ISNUMBER(E491),D491&amp;RIGHT("00000"&amp;E491,3),"---")</f>
        <v>---</v>
      </c>
      <c r="B491" s="5" t="str">
        <f aca="false">IF(ISNA(VLOOKUP(D491,StaffLookup,3,FALSE())&amp;" "&amp;VLOOKUP(D491,StaffLookup,2,FALSE())),"---",VLOOKUP(D491,StaffLookup,3,FALSE())&amp;" "&amp;VLOOKUP(D491,StaffLookup,2,FALSE()))</f>
        <v>---</v>
      </c>
      <c r="C491" s="12" t="str">
        <f aca="false">IF(ISNA(VLOOKUP(A491,AllocationLookup,1,FALSE())),"Yes","No")</f>
        <v>Yes</v>
      </c>
      <c r="D491" s="14"/>
      <c r="E491" s="7"/>
      <c r="F491" s="14"/>
      <c r="G491" s="7"/>
      <c r="H491" s="7"/>
      <c r="I491" s="15" t="e">
        <f aca="false">VLOOKUP(D491,StaffLookup,4,FALSE())</f>
        <v>#N/A</v>
      </c>
      <c r="J491" s="1"/>
      <c r="K491" s="1"/>
      <c r="L491" s="1"/>
      <c r="M491" s="1"/>
      <c r="N491" s="1"/>
      <c r="O491" s="1"/>
      <c r="P491" s="1"/>
      <c r="Q491" s="1"/>
      <c r="R491" s="1"/>
      <c r="S491" s="1"/>
      <c r="T491" s="1"/>
    </row>
    <row r="492" s="16" customFormat="true" ht="174.75" hidden="false" customHeight="true" outlineLevel="0" collapsed="false">
      <c r="A492" s="11" t="str">
        <f aca="false">IF(ISNUMBER(E492),D492&amp;RIGHT("00000"&amp;E492,3),"---")</f>
        <v>---</v>
      </c>
      <c r="B492" s="5" t="str">
        <f aca="false">IF(ISNA(VLOOKUP(D492,StaffLookup,3,FALSE())&amp;" "&amp;VLOOKUP(D492,StaffLookup,2,FALSE())),"---",VLOOKUP(D492,StaffLookup,3,FALSE())&amp;" "&amp;VLOOKUP(D492,StaffLookup,2,FALSE()))</f>
        <v>---</v>
      </c>
      <c r="C492" s="12" t="str">
        <f aca="false">IF(ISNA(VLOOKUP(A492,AllocationLookup,1,FALSE())),"Yes","No")</f>
        <v>Yes</v>
      </c>
      <c r="D492" s="14"/>
      <c r="E492" s="7"/>
      <c r="F492" s="14"/>
      <c r="G492" s="7"/>
      <c r="H492" s="7"/>
      <c r="I492" s="15" t="e">
        <f aca="false">VLOOKUP(D492,StaffLookup,4,FALSE())</f>
        <v>#N/A</v>
      </c>
      <c r="J492" s="1"/>
      <c r="K492" s="1"/>
      <c r="L492" s="1"/>
      <c r="M492" s="1"/>
      <c r="N492" s="1"/>
      <c r="O492" s="1"/>
      <c r="P492" s="1"/>
      <c r="Q492" s="1"/>
      <c r="R492" s="1"/>
      <c r="S492" s="1"/>
      <c r="T492" s="1"/>
    </row>
    <row r="493" s="16" customFormat="true" ht="174.75" hidden="false" customHeight="true" outlineLevel="0" collapsed="false">
      <c r="A493" s="11" t="str">
        <f aca="false">IF(ISNUMBER(E493),D493&amp;RIGHT("00000"&amp;E493,3),"---")</f>
        <v>---</v>
      </c>
      <c r="B493" s="5" t="str">
        <f aca="false">IF(ISNA(VLOOKUP(D493,StaffLookup,3,FALSE())&amp;" "&amp;VLOOKUP(D493,StaffLookup,2,FALSE())),"---",VLOOKUP(D493,StaffLookup,3,FALSE())&amp;" "&amp;VLOOKUP(D493,StaffLookup,2,FALSE()))</f>
        <v>---</v>
      </c>
      <c r="C493" s="12" t="str">
        <f aca="false">IF(ISNA(VLOOKUP(A493,AllocationLookup,1,FALSE())),"Yes","No")</f>
        <v>Yes</v>
      </c>
      <c r="D493" s="14"/>
      <c r="E493" s="7"/>
      <c r="F493" s="14"/>
      <c r="G493" s="7"/>
      <c r="H493" s="7"/>
      <c r="I493" s="15" t="e">
        <f aca="false">VLOOKUP(D493,StaffLookup,4,FALSE())</f>
        <v>#N/A</v>
      </c>
      <c r="J493" s="1"/>
      <c r="K493" s="1"/>
      <c r="L493" s="1"/>
      <c r="M493" s="1"/>
      <c r="N493" s="1"/>
      <c r="O493" s="1"/>
      <c r="P493" s="1"/>
      <c r="Q493" s="1"/>
      <c r="R493" s="1"/>
      <c r="S493" s="1"/>
      <c r="T493" s="1"/>
    </row>
    <row r="494" s="16" customFormat="true" ht="174.75" hidden="false" customHeight="true" outlineLevel="0" collapsed="false">
      <c r="A494" s="11" t="str">
        <f aca="false">IF(ISNUMBER(E494),D494&amp;RIGHT("00000"&amp;E494,3),"---")</f>
        <v>---</v>
      </c>
      <c r="B494" s="5" t="str">
        <f aca="false">IF(ISNA(VLOOKUP(D494,StaffLookup,3,FALSE())&amp;" "&amp;VLOOKUP(D494,StaffLookup,2,FALSE())),"---",VLOOKUP(D494,StaffLookup,3,FALSE())&amp;" "&amp;VLOOKUP(D494,StaffLookup,2,FALSE()))</f>
        <v>---</v>
      </c>
      <c r="C494" s="12" t="str">
        <f aca="false">IF(ISNA(VLOOKUP(A494,AllocationLookup,1,FALSE())),"Yes","No")</f>
        <v>Yes</v>
      </c>
      <c r="D494" s="14"/>
      <c r="E494" s="7"/>
      <c r="F494" s="14"/>
      <c r="G494" s="7"/>
      <c r="H494" s="7"/>
      <c r="I494" s="15" t="e">
        <f aca="false">VLOOKUP(D494,StaffLookup,4,FALSE())</f>
        <v>#N/A</v>
      </c>
      <c r="J494" s="1"/>
      <c r="K494" s="1"/>
      <c r="L494" s="1"/>
      <c r="M494" s="1"/>
      <c r="N494" s="1"/>
      <c r="O494" s="1"/>
      <c r="P494" s="1"/>
      <c r="Q494" s="1"/>
      <c r="R494" s="1"/>
      <c r="S494" s="1"/>
      <c r="T494" s="1"/>
    </row>
    <row r="495" s="16" customFormat="true" ht="174.75" hidden="false" customHeight="true" outlineLevel="0" collapsed="false">
      <c r="A495" s="11" t="str">
        <f aca="false">IF(ISNUMBER(E495),D495&amp;RIGHT("00000"&amp;E495,3),"---")</f>
        <v>---</v>
      </c>
      <c r="B495" s="5" t="str">
        <f aca="false">IF(ISNA(VLOOKUP(D495,StaffLookup,3,FALSE())&amp;" "&amp;VLOOKUP(D495,StaffLookup,2,FALSE())),"---",VLOOKUP(D495,StaffLookup,3,FALSE())&amp;" "&amp;VLOOKUP(D495,StaffLookup,2,FALSE()))</f>
        <v>---</v>
      </c>
      <c r="C495" s="12" t="str">
        <f aca="false">IF(ISNA(VLOOKUP(A495,AllocationLookup,1,FALSE())),"Yes","No")</f>
        <v>Yes</v>
      </c>
      <c r="D495" s="14"/>
      <c r="E495" s="7"/>
      <c r="F495" s="14"/>
      <c r="G495" s="7"/>
      <c r="H495" s="7"/>
      <c r="I495" s="15" t="e">
        <f aca="false">VLOOKUP(D495,StaffLookup,4,FALSE())</f>
        <v>#N/A</v>
      </c>
      <c r="J495" s="1"/>
      <c r="K495" s="1"/>
      <c r="L495" s="1"/>
      <c r="M495" s="1"/>
      <c r="N495" s="1"/>
      <c r="O495" s="1"/>
      <c r="P495" s="1"/>
      <c r="Q495" s="1"/>
      <c r="R495" s="1"/>
      <c r="S495" s="1"/>
      <c r="T495" s="1"/>
    </row>
    <row r="496" s="16" customFormat="true" ht="174.75" hidden="false" customHeight="true" outlineLevel="0" collapsed="false">
      <c r="A496" s="11" t="str">
        <f aca="false">IF(ISNUMBER(E496),D496&amp;RIGHT("00000"&amp;E496,3),"---")</f>
        <v>---</v>
      </c>
      <c r="B496" s="5" t="str">
        <f aca="false">IF(ISNA(VLOOKUP(D496,StaffLookup,3,FALSE())&amp;" "&amp;VLOOKUP(D496,StaffLookup,2,FALSE())),"---",VLOOKUP(D496,StaffLookup,3,FALSE())&amp;" "&amp;VLOOKUP(D496,StaffLookup,2,FALSE()))</f>
        <v>---</v>
      </c>
      <c r="C496" s="12" t="str">
        <f aca="false">IF(ISNA(VLOOKUP(A496,AllocationLookup,1,FALSE())),"Yes","No")</f>
        <v>Yes</v>
      </c>
      <c r="D496" s="14"/>
      <c r="E496" s="7"/>
      <c r="F496" s="14"/>
      <c r="G496" s="7"/>
      <c r="H496" s="7"/>
      <c r="I496" s="15" t="e">
        <f aca="false">VLOOKUP(D496,StaffLookup,4,FALSE())</f>
        <v>#N/A</v>
      </c>
      <c r="J496" s="1"/>
      <c r="K496" s="1"/>
      <c r="L496" s="1"/>
      <c r="M496" s="1"/>
      <c r="N496" s="1"/>
      <c r="O496" s="1"/>
      <c r="P496" s="1"/>
      <c r="Q496" s="1"/>
      <c r="R496" s="1"/>
      <c r="S496" s="1"/>
      <c r="T496" s="1"/>
    </row>
    <row r="497" s="16" customFormat="true" ht="174.75" hidden="false" customHeight="true" outlineLevel="0" collapsed="false">
      <c r="A497" s="11" t="str">
        <f aca="false">IF(ISNUMBER(E497),D497&amp;RIGHT("00000"&amp;E497,3),"---")</f>
        <v>---</v>
      </c>
      <c r="B497" s="5" t="str">
        <f aca="false">IF(ISNA(VLOOKUP(D497,StaffLookup,3,FALSE())&amp;" "&amp;VLOOKUP(D497,StaffLookup,2,FALSE())),"---",VLOOKUP(D497,StaffLookup,3,FALSE())&amp;" "&amp;VLOOKUP(D497,StaffLookup,2,FALSE()))</f>
        <v>---</v>
      </c>
      <c r="C497" s="12" t="str">
        <f aca="false">IF(ISNA(VLOOKUP(A497,AllocationLookup,1,FALSE())),"Yes","No")</f>
        <v>Yes</v>
      </c>
      <c r="D497" s="14"/>
      <c r="E497" s="7"/>
      <c r="F497" s="14"/>
      <c r="G497" s="7"/>
      <c r="H497" s="7"/>
      <c r="I497" s="15" t="e">
        <f aca="false">VLOOKUP(D497,StaffLookup,4,FALSE())</f>
        <v>#N/A</v>
      </c>
      <c r="J497" s="1"/>
      <c r="K497" s="1"/>
      <c r="L497" s="1"/>
      <c r="M497" s="1"/>
      <c r="N497" s="1"/>
      <c r="O497" s="1"/>
      <c r="P497" s="1"/>
      <c r="Q497" s="1"/>
      <c r="R497" s="1"/>
      <c r="S497" s="1"/>
      <c r="T497" s="1"/>
    </row>
    <row r="498" s="16" customFormat="true" ht="174.75" hidden="false" customHeight="true" outlineLevel="0" collapsed="false">
      <c r="A498" s="11" t="str">
        <f aca="false">IF(ISNUMBER(E498),D498&amp;RIGHT("00000"&amp;E498,3),"---")</f>
        <v>---</v>
      </c>
      <c r="B498" s="5" t="str">
        <f aca="false">IF(ISNA(VLOOKUP(D498,StaffLookup,3,FALSE())&amp;" "&amp;VLOOKUP(D498,StaffLookup,2,FALSE())),"---",VLOOKUP(D498,StaffLookup,3,FALSE())&amp;" "&amp;VLOOKUP(D498,StaffLookup,2,FALSE()))</f>
        <v>---</v>
      </c>
      <c r="C498" s="12" t="str">
        <f aca="false">IF(ISNA(VLOOKUP(A498,AllocationLookup,1,FALSE())),"Yes","No")</f>
        <v>Yes</v>
      </c>
      <c r="D498" s="14"/>
      <c r="E498" s="7"/>
      <c r="F498" s="14"/>
      <c r="G498" s="7"/>
      <c r="H498" s="7"/>
      <c r="I498" s="15" t="e">
        <f aca="false">VLOOKUP(D498,StaffLookup,4,FALSE())</f>
        <v>#N/A</v>
      </c>
      <c r="J498" s="1"/>
      <c r="K498" s="1"/>
      <c r="L498" s="1"/>
      <c r="M498" s="1"/>
      <c r="N498" s="1"/>
      <c r="O498" s="1"/>
      <c r="P498" s="1"/>
      <c r="Q498" s="1"/>
      <c r="R498" s="1"/>
      <c r="S498" s="1"/>
      <c r="T498" s="1"/>
    </row>
    <row r="499" s="16" customFormat="true" ht="174.75" hidden="false" customHeight="true" outlineLevel="0" collapsed="false">
      <c r="A499" s="11" t="str">
        <f aca="false">IF(ISNUMBER(E499),D499&amp;RIGHT("00000"&amp;E499,3),"---")</f>
        <v>---</v>
      </c>
      <c r="B499" s="5" t="str">
        <f aca="false">IF(ISNA(VLOOKUP(D499,StaffLookup,3,FALSE())&amp;" "&amp;VLOOKUP(D499,StaffLookup,2,FALSE())),"---",VLOOKUP(D499,StaffLookup,3,FALSE())&amp;" "&amp;VLOOKUP(D499,StaffLookup,2,FALSE()))</f>
        <v>---</v>
      </c>
      <c r="C499" s="12" t="str">
        <f aca="false">IF(ISNA(VLOOKUP(A499,AllocationLookup,1,FALSE())),"Yes","No")</f>
        <v>Yes</v>
      </c>
      <c r="D499" s="14"/>
      <c r="E499" s="7"/>
      <c r="F499" s="14"/>
      <c r="G499" s="7"/>
      <c r="H499" s="7"/>
      <c r="I499" s="15" t="e">
        <f aca="false">VLOOKUP(D499,StaffLookup,4,FALSE())</f>
        <v>#N/A</v>
      </c>
      <c r="J499" s="1"/>
      <c r="K499" s="1"/>
      <c r="L499" s="1"/>
      <c r="M499" s="1"/>
      <c r="N499" s="1"/>
      <c r="O499" s="1"/>
      <c r="P499" s="1"/>
      <c r="Q499" s="1"/>
      <c r="R499" s="1"/>
      <c r="S499" s="1"/>
      <c r="T499" s="1"/>
    </row>
    <row r="500" s="16" customFormat="true" ht="174.75" hidden="false" customHeight="true" outlineLevel="0" collapsed="false">
      <c r="A500" s="11" t="str">
        <f aca="false">IF(ISNUMBER(E500),D500&amp;RIGHT("00000"&amp;E500,3),"---")</f>
        <v>---</v>
      </c>
      <c r="B500" s="5" t="str">
        <f aca="false">IF(ISNA(VLOOKUP(D500,StaffLookup,3,FALSE())&amp;" "&amp;VLOOKUP(D500,StaffLookup,2,FALSE())),"---",VLOOKUP(D500,StaffLookup,3,FALSE())&amp;" "&amp;VLOOKUP(D500,StaffLookup,2,FALSE()))</f>
        <v>---</v>
      </c>
      <c r="C500" s="12" t="str">
        <f aca="false">IF(ISNA(VLOOKUP(A500,AllocationLookup,1,FALSE())),"Yes","No")</f>
        <v>Yes</v>
      </c>
      <c r="D500" s="14"/>
      <c r="E500" s="7"/>
      <c r="F500" s="14"/>
      <c r="G500" s="7"/>
      <c r="H500" s="7"/>
      <c r="I500" s="15" t="e">
        <f aca="false">VLOOKUP(D500,StaffLookup,4,FALSE())</f>
        <v>#N/A</v>
      </c>
      <c r="J500" s="1"/>
      <c r="K500" s="1"/>
      <c r="L500" s="1"/>
      <c r="M500" s="1"/>
      <c r="N500" s="1"/>
      <c r="O500" s="1"/>
      <c r="P500" s="1"/>
      <c r="Q500" s="1"/>
      <c r="R500" s="1"/>
      <c r="S500" s="1"/>
      <c r="T500" s="1"/>
    </row>
    <row r="501" s="16" customFormat="true" ht="174.75" hidden="false" customHeight="true" outlineLevel="0" collapsed="false">
      <c r="A501" s="11" t="str">
        <f aca="false">IF(ISNUMBER(E501),D501&amp;RIGHT("00000"&amp;E501,3),"---")</f>
        <v>---</v>
      </c>
      <c r="B501" s="5" t="str">
        <f aca="false">IF(ISNA(VLOOKUP(D501,StaffLookup,3,FALSE())&amp;" "&amp;VLOOKUP(D501,StaffLookup,2,FALSE())),"---",VLOOKUP(D501,StaffLookup,3,FALSE())&amp;" "&amp;VLOOKUP(D501,StaffLookup,2,FALSE()))</f>
        <v>---</v>
      </c>
      <c r="C501" s="12" t="str">
        <f aca="false">IF(ISNA(VLOOKUP(A501,AllocationLookup,1,FALSE())),"Yes","No")</f>
        <v>Yes</v>
      </c>
      <c r="D501" s="14"/>
      <c r="E501" s="7"/>
      <c r="F501" s="14"/>
      <c r="G501" s="7"/>
      <c r="H501" s="7"/>
      <c r="I501" s="15" t="e">
        <f aca="false">VLOOKUP(D501,StaffLookup,4,FALSE())</f>
        <v>#N/A</v>
      </c>
      <c r="J501" s="1"/>
      <c r="K501" s="1"/>
      <c r="L501" s="1"/>
      <c r="M501" s="1"/>
      <c r="N501" s="1"/>
      <c r="O501" s="1"/>
      <c r="P501" s="1"/>
      <c r="Q501" s="1"/>
      <c r="R501" s="1"/>
      <c r="S501" s="1"/>
      <c r="T501" s="1"/>
    </row>
    <row r="502" s="16" customFormat="true" ht="174.75" hidden="false" customHeight="true" outlineLevel="0" collapsed="false">
      <c r="A502" s="11" t="str">
        <f aca="false">IF(ISNUMBER(E502),D502&amp;RIGHT("00000"&amp;E502,3),"---")</f>
        <v>---</v>
      </c>
      <c r="B502" s="5" t="str">
        <f aca="false">IF(ISNA(VLOOKUP(D502,StaffLookup,3,FALSE())&amp;" "&amp;VLOOKUP(D502,StaffLookup,2,FALSE())),"---",VLOOKUP(D502,StaffLookup,3,FALSE())&amp;" "&amp;VLOOKUP(D502,StaffLookup,2,FALSE()))</f>
        <v>---</v>
      </c>
      <c r="C502" s="12" t="str">
        <f aca="false">IF(ISNA(VLOOKUP(A502,AllocationLookup,1,FALSE())),"Yes","No")</f>
        <v>Yes</v>
      </c>
      <c r="D502" s="14"/>
      <c r="E502" s="7"/>
      <c r="F502" s="14"/>
      <c r="G502" s="7"/>
      <c r="H502" s="7"/>
      <c r="I502" s="15" t="e">
        <f aca="false">VLOOKUP(D502,StaffLookup,4,FALSE())</f>
        <v>#N/A</v>
      </c>
      <c r="J502" s="1"/>
      <c r="K502" s="1"/>
      <c r="L502" s="1"/>
      <c r="M502" s="1"/>
      <c r="N502" s="1"/>
      <c r="O502" s="1"/>
      <c r="P502" s="1"/>
      <c r="Q502" s="1"/>
      <c r="R502" s="1"/>
      <c r="S502" s="1"/>
      <c r="T502" s="1"/>
    </row>
    <row r="503" s="16" customFormat="true" ht="174.75" hidden="false" customHeight="true" outlineLevel="0" collapsed="false">
      <c r="A503" s="11" t="str">
        <f aca="false">IF(ISNUMBER(E503),D503&amp;RIGHT("00000"&amp;E503,3),"---")</f>
        <v>---</v>
      </c>
      <c r="B503" s="5" t="str">
        <f aca="false">IF(ISNA(VLOOKUP(D503,StaffLookup,3,FALSE())&amp;" "&amp;VLOOKUP(D503,StaffLookup,2,FALSE())),"---",VLOOKUP(D503,StaffLookup,3,FALSE())&amp;" "&amp;VLOOKUP(D503,StaffLookup,2,FALSE()))</f>
        <v>---</v>
      </c>
      <c r="C503" s="12" t="str">
        <f aca="false">IF(ISNA(VLOOKUP(A503,AllocationLookup,1,FALSE())),"Yes","No")</f>
        <v>Yes</v>
      </c>
      <c r="D503" s="14"/>
      <c r="E503" s="7"/>
      <c r="F503" s="14"/>
      <c r="G503" s="7"/>
      <c r="H503" s="7"/>
      <c r="I503" s="15" t="e">
        <f aca="false">VLOOKUP(D503,StaffLookup,4,FALSE())</f>
        <v>#N/A</v>
      </c>
      <c r="J503" s="1"/>
      <c r="K503" s="1"/>
      <c r="L503" s="1"/>
      <c r="M503" s="1"/>
      <c r="N503" s="1"/>
      <c r="O503" s="1"/>
      <c r="P503" s="1"/>
      <c r="Q503" s="1"/>
      <c r="R503" s="1"/>
      <c r="S503" s="1"/>
      <c r="T503" s="1"/>
    </row>
    <row r="504" s="16" customFormat="true" ht="174.75" hidden="false" customHeight="true" outlineLevel="0" collapsed="false">
      <c r="A504" s="11" t="str">
        <f aca="false">IF(ISNUMBER(E504),D504&amp;RIGHT("00000"&amp;E504,3),"---")</f>
        <v>---</v>
      </c>
      <c r="B504" s="5" t="str">
        <f aca="false">IF(ISNA(VLOOKUP(D504,StaffLookup,3,FALSE())&amp;" "&amp;VLOOKUP(D504,StaffLookup,2,FALSE())),"---",VLOOKUP(D504,StaffLookup,3,FALSE())&amp;" "&amp;VLOOKUP(D504,StaffLookup,2,FALSE()))</f>
        <v>---</v>
      </c>
      <c r="C504" s="12" t="str">
        <f aca="false">IF(ISNA(VLOOKUP(A504,AllocationLookup,1,FALSE())),"Yes","No")</f>
        <v>Yes</v>
      </c>
      <c r="D504" s="14"/>
      <c r="E504" s="7"/>
      <c r="F504" s="14"/>
      <c r="G504" s="7"/>
      <c r="H504" s="7"/>
      <c r="I504" s="15" t="e">
        <f aca="false">VLOOKUP(D504,StaffLookup,4,FALSE())</f>
        <v>#N/A</v>
      </c>
      <c r="J504" s="1"/>
      <c r="K504" s="1"/>
      <c r="L504" s="1"/>
      <c r="M504" s="1"/>
      <c r="N504" s="1"/>
      <c r="O504" s="1"/>
      <c r="P504" s="1"/>
      <c r="Q504" s="1"/>
      <c r="R504" s="1"/>
      <c r="S504" s="1"/>
      <c r="T504" s="1"/>
    </row>
    <row r="505" s="16" customFormat="true" ht="174.75" hidden="false" customHeight="true" outlineLevel="0" collapsed="false">
      <c r="A505" s="11" t="str">
        <f aca="false">IF(ISNUMBER(E505),D505&amp;RIGHT("00000"&amp;E505,3),"---")</f>
        <v>---</v>
      </c>
      <c r="B505" s="5" t="str">
        <f aca="false">IF(ISNA(VLOOKUP(D505,StaffLookup,3,FALSE())&amp;" "&amp;VLOOKUP(D505,StaffLookup,2,FALSE())),"---",VLOOKUP(D505,StaffLookup,3,FALSE())&amp;" "&amp;VLOOKUP(D505,StaffLookup,2,FALSE()))</f>
        <v>---</v>
      </c>
      <c r="C505" s="12" t="str">
        <f aca="false">IF(ISNA(VLOOKUP(A505,AllocationLookup,1,FALSE())),"Yes","No")</f>
        <v>Yes</v>
      </c>
      <c r="D505" s="14"/>
      <c r="E505" s="7"/>
      <c r="F505" s="14"/>
      <c r="G505" s="7"/>
      <c r="H505" s="7"/>
      <c r="I505" s="15" t="e">
        <f aca="false">VLOOKUP(D505,StaffLookup,4,FALSE())</f>
        <v>#N/A</v>
      </c>
      <c r="J505" s="1"/>
      <c r="K505" s="1"/>
      <c r="L505" s="1"/>
      <c r="M505" s="1"/>
      <c r="N505" s="1"/>
      <c r="O505" s="1"/>
      <c r="P505" s="1"/>
      <c r="Q505" s="1"/>
      <c r="R505" s="1"/>
      <c r="S505" s="1"/>
      <c r="T505" s="1"/>
    </row>
    <row r="506" s="16" customFormat="true" ht="174.75" hidden="false" customHeight="true" outlineLevel="0" collapsed="false">
      <c r="A506" s="11" t="str">
        <f aca="false">IF(ISNUMBER(E506),D506&amp;RIGHT("00000"&amp;E506,3),"---")</f>
        <v>---</v>
      </c>
      <c r="B506" s="5" t="str">
        <f aca="false">IF(ISNA(VLOOKUP(D506,StaffLookup,3,FALSE())&amp;" "&amp;VLOOKUP(D506,StaffLookup,2,FALSE())),"---",VLOOKUP(D506,StaffLookup,3,FALSE())&amp;" "&amp;VLOOKUP(D506,StaffLookup,2,FALSE()))</f>
        <v>---</v>
      </c>
      <c r="C506" s="12" t="str">
        <f aca="false">IF(ISNA(VLOOKUP(A506,AllocationLookup,1,FALSE())),"Yes","No")</f>
        <v>Yes</v>
      </c>
      <c r="D506" s="14"/>
      <c r="E506" s="7"/>
      <c r="F506" s="14"/>
      <c r="G506" s="7"/>
      <c r="H506" s="7"/>
      <c r="I506" s="15" t="e">
        <f aca="false">VLOOKUP(D506,StaffLookup,4,FALSE())</f>
        <v>#N/A</v>
      </c>
      <c r="J506" s="1"/>
      <c r="K506" s="1"/>
      <c r="L506" s="1"/>
      <c r="M506" s="1"/>
      <c r="N506" s="1"/>
      <c r="O506" s="1"/>
      <c r="P506" s="1"/>
      <c r="Q506" s="1"/>
      <c r="R506" s="1"/>
      <c r="S506" s="1"/>
      <c r="T506" s="1"/>
    </row>
    <row r="507" s="16" customFormat="true" ht="174.75" hidden="false" customHeight="true" outlineLevel="0" collapsed="false">
      <c r="A507" s="11" t="str">
        <f aca="false">IF(ISNUMBER(E507),D507&amp;RIGHT("00000"&amp;E507,3),"---")</f>
        <v>---</v>
      </c>
      <c r="B507" s="5" t="str">
        <f aca="false">IF(ISNA(VLOOKUP(D507,StaffLookup,3,FALSE())&amp;" "&amp;VLOOKUP(D507,StaffLookup,2,FALSE())),"---",VLOOKUP(D507,StaffLookup,3,FALSE())&amp;" "&amp;VLOOKUP(D507,StaffLookup,2,FALSE()))</f>
        <v>---</v>
      </c>
      <c r="C507" s="12" t="str">
        <f aca="false">IF(ISNA(VLOOKUP(A507,AllocationLookup,1,FALSE())),"Yes","No")</f>
        <v>Yes</v>
      </c>
      <c r="D507" s="14"/>
      <c r="E507" s="7"/>
      <c r="F507" s="14"/>
      <c r="G507" s="7"/>
      <c r="H507" s="7"/>
      <c r="I507" s="15" t="e">
        <f aca="false">VLOOKUP(D507,StaffLookup,4,FALSE())</f>
        <v>#N/A</v>
      </c>
      <c r="J507" s="1"/>
      <c r="K507" s="1"/>
      <c r="L507" s="1"/>
      <c r="M507" s="1"/>
      <c r="N507" s="1"/>
      <c r="O507" s="1"/>
      <c r="P507" s="1"/>
      <c r="Q507" s="1"/>
      <c r="R507" s="1"/>
      <c r="S507" s="1"/>
      <c r="T507" s="1"/>
    </row>
    <row r="508" s="16" customFormat="true" ht="174.75" hidden="false" customHeight="true" outlineLevel="0" collapsed="false">
      <c r="A508" s="11" t="str">
        <f aca="false">IF(ISNUMBER(E508),D508&amp;RIGHT("00000"&amp;E508,3),"---")</f>
        <v>---</v>
      </c>
      <c r="B508" s="5" t="str">
        <f aca="false">IF(ISNA(VLOOKUP(D508,StaffLookup,3,FALSE())&amp;" "&amp;VLOOKUP(D508,StaffLookup,2,FALSE())),"---",VLOOKUP(D508,StaffLookup,3,FALSE())&amp;" "&amp;VLOOKUP(D508,StaffLookup,2,FALSE()))</f>
        <v>---</v>
      </c>
      <c r="C508" s="12" t="str">
        <f aca="false">IF(ISNA(VLOOKUP(A508,AllocationLookup,1,FALSE())),"Yes","No")</f>
        <v>Yes</v>
      </c>
      <c r="D508" s="14"/>
      <c r="E508" s="7"/>
      <c r="F508" s="14"/>
      <c r="G508" s="7"/>
      <c r="H508" s="7"/>
      <c r="I508" s="15" t="e">
        <f aca="false">VLOOKUP(D508,StaffLookup,4,FALSE())</f>
        <v>#N/A</v>
      </c>
      <c r="J508" s="1"/>
      <c r="K508" s="1"/>
      <c r="L508" s="1"/>
      <c r="M508" s="1"/>
      <c r="N508" s="1"/>
      <c r="O508" s="1"/>
      <c r="P508" s="1"/>
      <c r="Q508" s="1"/>
      <c r="R508" s="1"/>
      <c r="S508" s="1"/>
      <c r="T508" s="1"/>
    </row>
    <row r="509" s="16" customFormat="true" ht="174.75" hidden="false" customHeight="true" outlineLevel="0" collapsed="false">
      <c r="A509" s="11" t="str">
        <f aca="false">IF(ISNUMBER(E509),D509&amp;RIGHT("00000"&amp;E509,3),"---")</f>
        <v>---</v>
      </c>
      <c r="B509" s="5" t="str">
        <f aca="false">IF(ISNA(VLOOKUP(D509,StaffLookup,3,FALSE())&amp;" "&amp;VLOOKUP(D509,StaffLookup,2,FALSE())),"---",VLOOKUP(D509,StaffLookup,3,FALSE())&amp;" "&amp;VLOOKUP(D509,StaffLookup,2,FALSE()))</f>
        <v>---</v>
      </c>
      <c r="C509" s="12" t="str">
        <f aca="false">IF(ISNA(VLOOKUP(A509,AllocationLookup,1,FALSE())),"Yes","No")</f>
        <v>Yes</v>
      </c>
      <c r="D509" s="14"/>
      <c r="E509" s="7"/>
      <c r="F509" s="14"/>
      <c r="G509" s="7"/>
      <c r="H509" s="7"/>
      <c r="I509" s="15" t="e">
        <f aca="false">VLOOKUP(D509,StaffLookup,4,FALSE())</f>
        <v>#N/A</v>
      </c>
      <c r="J509" s="1"/>
      <c r="K509" s="1"/>
      <c r="L509" s="1"/>
      <c r="M509" s="1"/>
      <c r="N509" s="1"/>
      <c r="O509" s="1"/>
      <c r="P509" s="1"/>
      <c r="Q509" s="1"/>
      <c r="R509" s="1"/>
      <c r="S509" s="1"/>
      <c r="T509" s="1"/>
    </row>
    <row r="510" s="16" customFormat="true" ht="174.75" hidden="false" customHeight="true" outlineLevel="0" collapsed="false">
      <c r="A510" s="11" t="str">
        <f aca="false">IF(ISNUMBER(E510),D510&amp;RIGHT("00000"&amp;E510,3),"---")</f>
        <v>---</v>
      </c>
      <c r="B510" s="5" t="str">
        <f aca="false">IF(ISNA(VLOOKUP(D510,StaffLookup,3,FALSE())&amp;" "&amp;VLOOKUP(D510,StaffLookup,2,FALSE())),"---",VLOOKUP(D510,StaffLookup,3,FALSE())&amp;" "&amp;VLOOKUP(D510,StaffLookup,2,FALSE()))</f>
        <v>---</v>
      </c>
      <c r="C510" s="12" t="str">
        <f aca="false">IF(ISNA(VLOOKUP(A510,AllocationLookup,1,FALSE())),"Yes","No")</f>
        <v>Yes</v>
      </c>
      <c r="D510" s="14"/>
      <c r="E510" s="7"/>
      <c r="F510" s="14"/>
      <c r="G510" s="7"/>
      <c r="H510" s="7"/>
      <c r="I510" s="15" t="e">
        <f aca="false">VLOOKUP(D510,StaffLookup,4,FALSE())</f>
        <v>#N/A</v>
      </c>
      <c r="J510" s="1"/>
      <c r="K510" s="1"/>
      <c r="L510" s="1"/>
      <c r="M510" s="1"/>
      <c r="N510" s="1"/>
      <c r="O510" s="1"/>
      <c r="P510" s="1"/>
      <c r="Q510" s="1"/>
      <c r="R510" s="1"/>
      <c r="S510" s="1"/>
      <c r="T510" s="1"/>
    </row>
    <row r="511" s="16" customFormat="true" ht="174.75" hidden="false" customHeight="true" outlineLevel="0" collapsed="false">
      <c r="A511" s="11" t="str">
        <f aca="false">IF(ISNUMBER(E511),D511&amp;RIGHT("00000"&amp;E511,3),"---")</f>
        <v>---</v>
      </c>
      <c r="B511" s="5" t="str">
        <f aca="false">IF(ISNA(VLOOKUP(D511,StaffLookup,3,FALSE())&amp;" "&amp;VLOOKUP(D511,StaffLookup,2,FALSE())),"---",VLOOKUP(D511,StaffLookup,3,FALSE())&amp;" "&amp;VLOOKUP(D511,StaffLookup,2,FALSE()))</f>
        <v>---</v>
      </c>
      <c r="C511" s="12" t="str">
        <f aca="false">IF(ISNA(VLOOKUP(A511,AllocationLookup,1,FALSE())),"Yes","No")</f>
        <v>Yes</v>
      </c>
      <c r="D511" s="14"/>
      <c r="E511" s="7"/>
      <c r="F511" s="14"/>
      <c r="G511" s="7"/>
      <c r="H511" s="7"/>
      <c r="I511" s="15" t="e">
        <f aca="false">VLOOKUP(D511,StaffLookup,4,FALSE())</f>
        <v>#N/A</v>
      </c>
      <c r="J511" s="1"/>
      <c r="K511" s="1"/>
      <c r="L511" s="1"/>
      <c r="M511" s="1"/>
      <c r="N511" s="1"/>
      <c r="O511" s="1"/>
      <c r="P511" s="1"/>
      <c r="Q511" s="1"/>
      <c r="R511" s="1"/>
      <c r="S511" s="1"/>
      <c r="T511" s="1"/>
    </row>
    <row r="512" s="16" customFormat="true" ht="174.75" hidden="false" customHeight="true" outlineLevel="0" collapsed="false">
      <c r="A512" s="11" t="str">
        <f aca="false">IF(ISNUMBER(E512),D512&amp;RIGHT("00000"&amp;E512,3),"---")</f>
        <v>---</v>
      </c>
      <c r="B512" s="5" t="str">
        <f aca="false">IF(ISNA(VLOOKUP(D512,StaffLookup,3,FALSE())&amp;" "&amp;VLOOKUP(D512,StaffLookup,2,FALSE())),"---",VLOOKUP(D512,StaffLookup,3,FALSE())&amp;" "&amp;VLOOKUP(D512,StaffLookup,2,FALSE()))</f>
        <v>---</v>
      </c>
      <c r="C512" s="12" t="str">
        <f aca="false">IF(ISNA(VLOOKUP(A512,AllocationLookup,1,FALSE())),"Yes","No")</f>
        <v>Yes</v>
      </c>
      <c r="D512" s="14"/>
      <c r="E512" s="7"/>
      <c r="F512" s="14"/>
      <c r="G512" s="7"/>
      <c r="H512" s="7"/>
      <c r="I512" s="15" t="e">
        <f aca="false">VLOOKUP(D512,StaffLookup,4,FALSE())</f>
        <v>#N/A</v>
      </c>
      <c r="J512" s="1"/>
      <c r="K512" s="1"/>
      <c r="L512" s="1"/>
      <c r="M512" s="1"/>
      <c r="N512" s="1"/>
      <c r="O512" s="1"/>
      <c r="P512" s="1"/>
      <c r="Q512" s="1"/>
      <c r="R512" s="1"/>
      <c r="S512" s="1"/>
      <c r="T512" s="1"/>
    </row>
    <row r="513" s="16" customFormat="true" ht="174.75" hidden="false" customHeight="true" outlineLevel="0" collapsed="false">
      <c r="A513" s="11" t="str">
        <f aca="false">IF(ISNUMBER(E513),D513&amp;RIGHT("00000"&amp;E513,3),"---")</f>
        <v>---</v>
      </c>
      <c r="B513" s="5" t="str">
        <f aca="false">IF(ISNA(VLOOKUP(D513,StaffLookup,3,FALSE())&amp;" "&amp;VLOOKUP(D513,StaffLookup,2,FALSE())),"---",VLOOKUP(D513,StaffLookup,3,FALSE())&amp;" "&amp;VLOOKUP(D513,StaffLookup,2,FALSE()))</f>
        <v>---</v>
      </c>
      <c r="C513" s="12" t="str">
        <f aca="false">IF(ISNA(VLOOKUP(A513,AllocationLookup,1,FALSE())),"Yes","No")</f>
        <v>Yes</v>
      </c>
      <c r="D513" s="14"/>
      <c r="E513" s="7"/>
      <c r="F513" s="14"/>
      <c r="G513" s="7"/>
      <c r="H513" s="7"/>
      <c r="I513" s="15" t="e">
        <f aca="false">VLOOKUP(D513,StaffLookup,4,FALSE())</f>
        <v>#N/A</v>
      </c>
      <c r="J513" s="1"/>
      <c r="K513" s="1"/>
      <c r="L513" s="1"/>
      <c r="M513" s="1"/>
      <c r="N513" s="1"/>
      <c r="O513" s="1"/>
      <c r="P513" s="1"/>
      <c r="Q513" s="1"/>
      <c r="R513" s="1"/>
      <c r="S513" s="1"/>
      <c r="T513" s="1"/>
    </row>
    <row r="514" s="16" customFormat="true" ht="174.75" hidden="false" customHeight="true" outlineLevel="0" collapsed="false">
      <c r="A514" s="11" t="str">
        <f aca="false">IF(ISNUMBER(E514),D514&amp;RIGHT("00000"&amp;E514,3),"---")</f>
        <v>---</v>
      </c>
      <c r="B514" s="5" t="str">
        <f aca="false">IF(ISNA(VLOOKUP(D514,StaffLookup,3,FALSE())&amp;" "&amp;VLOOKUP(D514,StaffLookup,2,FALSE())),"---",VLOOKUP(D514,StaffLookup,3,FALSE())&amp;" "&amp;VLOOKUP(D514,StaffLookup,2,FALSE()))</f>
        <v>---</v>
      </c>
      <c r="C514" s="12" t="str">
        <f aca="false">IF(ISNA(VLOOKUP(A514,AllocationLookup,1,FALSE())),"Yes","No")</f>
        <v>Yes</v>
      </c>
      <c r="D514" s="14"/>
      <c r="E514" s="7"/>
      <c r="F514" s="14"/>
      <c r="G514" s="7"/>
      <c r="H514" s="7"/>
      <c r="I514" s="15" t="e">
        <f aca="false">VLOOKUP(D514,StaffLookup,4,FALSE())</f>
        <v>#N/A</v>
      </c>
      <c r="J514" s="1"/>
      <c r="K514" s="1"/>
      <c r="L514" s="1"/>
      <c r="M514" s="1"/>
      <c r="N514" s="1"/>
      <c r="O514" s="1"/>
      <c r="P514" s="1"/>
      <c r="Q514" s="1"/>
      <c r="R514" s="1"/>
      <c r="S514" s="1"/>
      <c r="T514" s="1"/>
    </row>
    <row r="515" s="16" customFormat="true" ht="174.75" hidden="false" customHeight="true" outlineLevel="0" collapsed="false">
      <c r="A515" s="11" t="str">
        <f aca="false">IF(ISNUMBER(E515),D515&amp;RIGHT("00000"&amp;E515,3),"---")</f>
        <v>---</v>
      </c>
      <c r="B515" s="5" t="str">
        <f aca="false">IF(ISNA(VLOOKUP(D515,StaffLookup,3,FALSE())&amp;" "&amp;VLOOKUP(D515,StaffLookup,2,FALSE())),"---",VLOOKUP(D515,StaffLookup,3,FALSE())&amp;" "&amp;VLOOKUP(D515,StaffLookup,2,FALSE()))</f>
        <v>---</v>
      </c>
      <c r="C515" s="12" t="str">
        <f aca="false">IF(ISNA(VLOOKUP(A515,AllocationLookup,1,FALSE())),"Yes","No")</f>
        <v>Yes</v>
      </c>
      <c r="D515" s="14"/>
      <c r="E515" s="7"/>
      <c r="F515" s="14"/>
      <c r="G515" s="7"/>
      <c r="H515" s="7"/>
      <c r="I515" s="15" t="e">
        <f aca="false">VLOOKUP(D515,StaffLookup,4,FALSE())</f>
        <v>#N/A</v>
      </c>
      <c r="J515" s="1"/>
      <c r="K515" s="1"/>
      <c r="L515" s="1"/>
      <c r="M515" s="1"/>
      <c r="N515" s="1"/>
      <c r="O515" s="1"/>
      <c r="P515" s="1"/>
      <c r="Q515" s="1"/>
      <c r="R515" s="1"/>
      <c r="S515" s="1"/>
      <c r="T515" s="1"/>
    </row>
    <row r="516" s="16" customFormat="true" ht="174.75" hidden="false" customHeight="true" outlineLevel="0" collapsed="false">
      <c r="A516" s="11" t="str">
        <f aca="false">IF(ISNUMBER(E516),D516&amp;RIGHT("00000"&amp;E516,3),"---")</f>
        <v>---</v>
      </c>
      <c r="B516" s="5" t="str">
        <f aca="false">IF(ISNA(VLOOKUP(D516,StaffLookup,3,FALSE())&amp;" "&amp;VLOOKUP(D516,StaffLookup,2,FALSE())),"---",VLOOKUP(D516,StaffLookup,3,FALSE())&amp;" "&amp;VLOOKUP(D516,StaffLookup,2,FALSE()))</f>
        <v>---</v>
      </c>
      <c r="C516" s="12" t="str">
        <f aca="false">IF(ISNA(VLOOKUP(A516,AllocationLookup,1,FALSE())),"Yes","No")</f>
        <v>Yes</v>
      </c>
      <c r="D516" s="14"/>
      <c r="E516" s="7"/>
      <c r="F516" s="14"/>
      <c r="G516" s="7"/>
      <c r="H516" s="7"/>
      <c r="I516" s="15" t="e">
        <f aca="false">VLOOKUP(D516,StaffLookup,4,FALSE())</f>
        <v>#N/A</v>
      </c>
      <c r="J516" s="1"/>
      <c r="K516" s="1"/>
      <c r="L516" s="1"/>
      <c r="M516" s="1"/>
      <c r="N516" s="1"/>
      <c r="O516" s="1"/>
      <c r="P516" s="1"/>
      <c r="Q516" s="1"/>
      <c r="R516" s="1"/>
      <c r="S516" s="1"/>
      <c r="T516" s="1"/>
    </row>
    <row r="517" s="16" customFormat="true" ht="174.75" hidden="false" customHeight="true" outlineLevel="0" collapsed="false">
      <c r="A517" s="11" t="str">
        <f aca="false">IF(ISNUMBER(E517),D517&amp;RIGHT("00000"&amp;E517,3),"---")</f>
        <v>---</v>
      </c>
      <c r="B517" s="5" t="str">
        <f aca="false">IF(ISNA(VLOOKUP(D517,StaffLookup,3,FALSE())&amp;" "&amp;VLOOKUP(D517,StaffLookup,2,FALSE())),"---",VLOOKUP(D517,StaffLookup,3,FALSE())&amp;" "&amp;VLOOKUP(D517,StaffLookup,2,FALSE()))</f>
        <v>---</v>
      </c>
      <c r="C517" s="12" t="str">
        <f aca="false">IF(ISNA(VLOOKUP(A517,AllocationLookup,1,FALSE())),"Yes","No")</f>
        <v>Yes</v>
      </c>
      <c r="D517" s="14"/>
      <c r="E517" s="7"/>
      <c r="F517" s="14"/>
      <c r="G517" s="7"/>
      <c r="H517" s="7"/>
      <c r="I517" s="15" t="e">
        <f aca="false">VLOOKUP(D517,StaffLookup,4,FALSE())</f>
        <v>#N/A</v>
      </c>
      <c r="J517" s="1"/>
      <c r="K517" s="1"/>
      <c r="L517" s="1"/>
      <c r="M517" s="1"/>
      <c r="N517" s="1"/>
      <c r="O517" s="1"/>
      <c r="P517" s="1"/>
      <c r="Q517" s="1"/>
      <c r="R517" s="1"/>
      <c r="S517" s="1"/>
      <c r="T517" s="1"/>
    </row>
    <row r="518" s="16" customFormat="true" ht="174.75" hidden="false" customHeight="true" outlineLevel="0" collapsed="false">
      <c r="A518" s="11" t="str">
        <f aca="false">IF(ISNUMBER(E518),D518&amp;RIGHT("00000"&amp;E518,3),"---")</f>
        <v>---</v>
      </c>
      <c r="B518" s="5" t="str">
        <f aca="false">IF(ISNA(VLOOKUP(D518,StaffLookup,3,FALSE())&amp;" "&amp;VLOOKUP(D518,StaffLookup,2,FALSE())),"---",VLOOKUP(D518,StaffLookup,3,FALSE())&amp;" "&amp;VLOOKUP(D518,StaffLookup,2,FALSE()))</f>
        <v>---</v>
      </c>
      <c r="C518" s="12" t="str">
        <f aca="false">IF(ISNA(VLOOKUP(A518,AllocationLookup,1,FALSE())),"Yes","No")</f>
        <v>Yes</v>
      </c>
      <c r="D518" s="14"/>
      <c r="E518" s="7"/>
      <c r="F518" s="14"/>
      <c r="G518" s="7"/>
      <c r="H518" s="7"/>
      <c r="I518" s="15" t="e">
        <f aca="false">VLOOKUP(D518,StaffLookup,4,FALSE())</f>
        <v>#N/A</v>
      </c>
      <c r="J518" s="1"/>
      <c r="K518" s="1"/>
      <c r="L518" s="1"/>
      <c r="M518" s="1"/>
      <c r="N518" s="1"/>
      <c r="O518" s="1"/>
      <c r="P518" s="1"/>
      <c r="Q518" s="1"/>
      <c r="R518" s="1"/>
      <c r="S518" s="1"/>
      <c r="T518" s="1"/>
    </row>
    <row r="519" s="16" customFormat="true" ht="174.75" hidden="false" customHeight="true" outlineLevel="0" collapsed="false">
      <c r="A519" s="11" t="str">
        <f aca="false">IF(ISNUMBER(E519),D519&amp;RIGHT("00000"&amp;E519,3),"---")</f>
        <v>---</v>
      </c>
      <c r="B519" s="5" t="str">
        <f aca="false">IF(ISNA(VLOOKUP(D519,StaffLookup,3,FALSE())&amp;" "&amp;VLOOKUP(D519,StaffLookup,2,FALSE())),"---",VLOOKUP(D519,StaffLookup,3,FALSE())&amp;" "&amp;VLOOKUP(D519,StaffLookup,2,FALSE()))</f>
        <v>---</v>
      </c>
      <c r="C519" s="12" t="str">
        <f aca="false">IF(ISNA(VLOOKUP(A519,AllocationLookup,1,FALSE())),"Yes","No")</f>
        <v>Yes</v>
      </c>
      <c r="D519" s="14"/>
      <c r="E519" s="7"/>
      <c r="F519" s="14"/>
      <c r="G519" s="7"/>
      <c r="H519" s="7"/>
      <c r="I519" s="15" t="e">
        <f aca="false">VLOOKUP(D519,StaffLookup,4,FALSE())</f>
        <v>#N/A</v>
      </c>
      <c r="J519" s="1"/>
      <c r="K519" s="1"/>
      <c r="L519" s="1"/>
      <c r="M519" s="1"/>
      <c r="N519" s="1"/>
      <c r="O519" s="1"/>
      <c r="P519" s="1"/>
      <c r="Q519" s="1"/>
      <c r="R519" s="1"/>
      <c r="S519" s="1"/>
      <c r="T519" s="1"/>
    </row>
    <row r="520" s="16" customFormat="true" ht="174.75" hidden="false" customHeight="true" outlineLevel="0" collapsed="false">
      <c r="A520" s="11" t="str">
        <f aca="false">IF(ISNUMBER(E520),D520&amp;RIGHT("00000"&amp;E520,3),"---")</f>
        <v>---</v>
      </c>
      <c r="B520" s="5" t="str">
        <f aca="false">IF(ISNA(VLOOKUP(D520,StaffLookup,3,FALSE())&amp;" "&amp;VLOOKUP(D520,StaffLookup,2,FALSE())),"---",VLOOKUP(D520,StaffLookup,3,FALSE())&amp;" "&amp;VLOOKUP(D520,StaffLookup,2,FALSE()))</f>
        <v>---</v>
      </c>
      <c r="C520" s="12" t="str">
        <f aca="false">IF(ISNA(VLOOKUP(A520,AllocationLookup,1,FALSE())),"Yes","No")</f>
        <v>Yes</v>
      </c>
      <c r="D520" s="14"/>
      <c r="E520" s="7"/>
      <c r="F520" s="14"/>
      <c r="G520" s="7"/>
      <c r="H520" s="7"/>
      <c r="I520" s="15" t="e">
        <f aca="false">VLOOKUP(D520,StaffLookup,4,FALSE())</f>
        <v>#N/A</v>
      </c>
      <c r="J520" s="1"/>
      <c r="K520" s="1"/>
      <c r="L520" s="1"/>
      <c r="M520" s="1"/>
      <c r="N520" s="1"/>
      <c r="O520" s="1"/>
      <c r="P520" s="1"/>
      <c r="Q520" s="1"/>
      <c r="R520" s="1"/>
      <c r="S520" s="1"/>
      <c r="T520" s="1"/>
    </row>
    <row r="521" s="16" customFormat="true" ht="174.75" hidden="false" customHeight="true" outlineLevel="0" collapsed="false">
      <c r="A521" s="11" t="str">
        <f aca="false">IF(ISNUMBER(E521),D521&amp;RIGHT("00000"&amp;E521,3),"---")</f>
        <v>---</v>
      </c>
      <c r="B521" s="5" t="str">
        <f aca="false">IF(ISNA(VLOOKUP(D521,StaffLookup,3,FALSE())&amp;" "&amp;VLOOKUP(D521,StaffLookup,2,FALSE())),"---",VLOOKUP(D521,StaffLookup,3,FALSE())&amp;" "&amp;VLOOKUP(D521,StaffLookup,2,FALSE()))</f>
        <v>---</v>
      </c>
      <c r="C521" s="12" t="str">
        <f aca="false">IF(ISNA(VLOOKUP(A521,AllocationLookup,1,FALSE())),"Yes","No")</f>
        <v>Yes</v>
      </c>
      <c r="D521" s="14"/>
      <c r="E521" s="7"/>
      <c r="F521" s="14"/>
      <c r="G521" s="7"/>
      <c r="H521" s="7"/>
      <c r="I521" s="15" t="e">
        <f aca="false">VLOOKUP(D521,StaffLookup,4,FALSE())</f>
        <v>#N/A</v>
      </c>
      <c r="J521" s="1"/>
      <c r="K521" s="1"/>
      <c r="L521" s="1"/>
      <c r="M521" s="1"/>
      <c r="N521" s="1"/>
      <c r="O521" s="1"/>
      <c r="P521" s="1"/>
      <c r="Q521" s="1"/>
      <c r="R521" s="1"/>
      <c r="S521" s="1"/>
      <c r="T521" s="1"/>
    </row>
    <row r="522" s="16" customFormat="true" ht="174.75" hidden="false" customHeight="true" outlineLevel="0" collapsed="false">
      <c r="A522" s="11" t="str">
        <f aca="false">IF(ISNUMBER(E522),D522&amp;RIGHT("00000"&amp;E522,3),"---")</f>
        <v>---</v>
      </c>
      <c r="B522" s="5" t="str">
        <f aca="false">IF(ISNA(VLOOKUP(D522,StaffLookup,3,FALSE())&amp;" "&amp;VLOOKUP(D522,StaffLookup,2,FALSE())),"---",VLOOKUP(D522,StaffLookup,3,FALSE())&amp;" "&amp;VLOOKUP(D522,StaffLookup,2,FALSE()))</f>
        <v>---</v>
      </c>
      <c r="C522" s="12" t="str">
        <f aca="false">IF(ISNA(VLOOKUP(A522,AllocationLookup,1,FALSE())),"Yes","No")</f>
        <v>Yes</v>
      </c>
      <c r="D522" s="14"/>
      <c r="E522" s="7"/>
      <c r="F522" s="14"/>
      <c r="G522" s="7"/>
      <c r="H522" s="7"/>
      <c r="I522" s="15" t="e">
        <f aca="false">VLOOKUP(D522,StaffLookup,4,FALSE())</f>
        <v>#N/A</v>
      </c>
      <c r="J522" s="1"/>
      <c r="K522" s="1"/>
      <c r="L522" s="1"/>
      <c r="M522" s="1"/>
      <c r="N522" s="1"/>
      <c r="O522" s="1"/>
      <c r="P522" s="1"/>
      <c r="Q522" s="1"/>
      <c r="R522" s="1"/>
      <c r="S522" s="1"/>
      <c r="T522" s="1"/>
    </row>
    <row r="523" s="16" customFormat="true" ht="174.75" hidden="false" customHeight="true" outlineLevel="0" collapsed="false">
      <c r="A523" s="11" t="str">
        <f aca="false">IF(ISNUMBER(E523),D523&amp;RIGHT("00000"&amp;E523,3),"---")</f>
        <v>---</v>
      </c>
      <c r="B523" s="5" t="str">
        <f aca="false">IF(ISNA(VLOOKUP(D523,StaffLookup,3,FALSE())&amp;" "&amp;VLOOKUP(D523,StaffLookup,2,FALSE())),"---",VLOOKUP(D523,StaffLookup,3,FALSE())&amp;" "&amp;VLOOKUP(D523,StaffLookup,2,FALSE()))</f>
        <v>---</v>
      </c>
      <c r="C523" s="12" t="str">
        <f aca="false">IF(ISNA(VLOOKUP(A523,AllocationLookup,1,FALSE())),"Yes","No")</f>
        <v>Yes</v>
      </c>
      <c r="D523" s="14"/>
      <c r="E523" s="7"/>
      <c r="F523" s="14"/>
      <c r="G523" s="7"/>
      <c r="H523" s="7"/>
      <c r="I523" s="15" t="e">
        <f aca="false">VLOOKUP(D523,StaffLookup,4,FALSE())</f>
        <v>#N/A</v>
      </c>
      <c r="J523" s="1"/>
      <c r="K523" s="1"/>
      <c r="L523" s="1"/>
      <c r="M523" s="1"/>
      <c r="N523" s="1"/>
      <c r="O523" s="1"/>
      <c r="P523" s="1"/>
      <c r="Q523" s="1"/>
      <c r="R523" s="1"/>
      <c r="S523" s="1"/>
      <c r="T523" s="1"/>
    </row>
    <row r="524" s="16" customFormat="true" ht="174.75" hidden="false" customHeight="true" outlineLevel="0" collapsed="false">
      <c r="A524" s="11" t="str">
        <f aca="false">IF(ISNUMBER(E524),D524&amp;RIGHT("00000"&amp;E524,3),"---")</f>
        <v>---</v>
      </c>
      <c r="B524" s="5" t="str">
        <f aca="false">IF(ISNA(VLOOKUP(D524,StaffLookup,3,FALSE())&amp;" "&amp;VLOOKUP(D524,StaffLookup,2,FALSE())),"---",VLOOKUP(D524,StaffLookup,3,FALSE())&amp;" "&amp;VLOOKUP(D524,StaffLookup,2,FALSE()))</f>
        <v>---</v>
      </c>
      <c r="C524" s="12" t="str">
        <f aca="false">IF(ISNA(VLOOKUP(A524,AllocationLookup,1,FALSE())),"Yes","No")</f>
        <v>Yes</v>
      </c>
      <c r="D524" s="14"/>
      <c r="E524" s="7"/>
      <c r="F524" s="14"/>
      <c r="G524" s="7"/>
      <c r="H524" s="7"/>
      <c r="I524" s="15" t="e">
        <f aca="false">VLOOKUP(D524,StaffLookup,4,FALSE())</f>
        <v>#N/A</v>
      </c>
      <c r="J524" s="1"/>
      <c r="K524" s="1"/>
      <c r="L524" s="1"/>
      <c r="M524" s="1"/>
      <c r="N524" s="1"/>
      <c r="O524" s="1"/>
      <c r="P524" s="1"/>
      <c r="Q524" s="1"/>
      <c r="R524" s="1"/>
      <c r="S524" s="1"/>
      <c r="T524" s="1"/>
    </row>
    <row r="525" s="16" customFormat="true" ht="174.75" hidden="false" customHeight="true" outlineLevel="0" collapsed="false">
      <c r="A525" s="11" t="str">
        <f aca="false">IF(ISNUMBER(E525),D525&amp;RIGHT("00000"&amp;E525,3),"---")</f>
        <v>---</v>
      </c>
      <c r="B525" s="5" t="str">
        <f aca="false">IF(ISNA(VLOOKUP(D525,StaffLookup,3,FALSE())&amp;" "&amp;VLOOKUP(D525,StaffLookup,2,FALSE())),"---",VLOOKUP(D525,StaffLookup,3,FALSE())&amp;" "&amp;VLOOKUP(D525,StaffLookup,2,FALSE()))</f>
        <v>---</v>
      </c>
      <c r="C525" s="12" t="str">
        <f aca="false">IF(ISNA(VLOOKUP(A525,AllocationLookup,1,FALSE())),"Yes","No")</f>
        <v>Yes</v>
      </c>
      <c r="D525" s="14"/>
      <c r="E525" s="7"/>
      <c r="F525" s="14"/>
      <c r="G525" s="7"/>
      <c r="H525" s="7"/>
      <c r="I525" s="15" t="e">
        <f aca="false">VLOOKUP(D525,StaffLookup,4,FALSE())</f>
        <v>#N/A</v>
      </c>
      <c r="J525" s="1"/>
      <c r="K525" s="1"/>
      <c r="L525" s="1"/>
      <c r="M525" s="1"/>
      <c r="N525" s="1"/>
      <c r="O525" s="1"/>
      <c r="P525" s="1"/>
      <c r="Q525" s="1"/>
      <c r="R525" s="1"/>
      <c r="S525" s="1"/>
      <c r="T525" s="1"/>
    </row>
    <row r="526" s="16" customFormat="true" ht="174.75" hidden="false" customHeight="true" outlineLevel="0" collapsed="false">
      <c r="A526" s="11" t="str">
        <f aca="false">IF(ISNUMBER(E526),D526&amp;RIGHT("00000"&amp;E526,3),"---")</f>
        <v>---</v>
      </c>
      <c r="B526" s="5" t="str">
        <f aca="false">IF(ISNA(VLOOKUP(D526,StaffLookup,3,FALSE())&amp;" "&amp;VLOOKUP(D526,StaffLookup,2,FALSE())),"---",VLOOKUP(D526,StaffLookup,3,FALSE())&amp;" "&amp;VLOOKUP(D526,StaffLookup,2,FALSE()))</f>
        <v>---</v>
      </c>
      <c r="C526" s="12" t="str">
        <f aca="false">IF(ISNA(VLOOKUP(A526,AllocationLookup,1,FALSE())),"Yes","No")</f>
        <v>Yes</v>
      </c>
      <c r="D526" s="14"/>
      <c r="E526" s="7"/>
      <c r="F526" s="14"/>
      <c r="G526" s="7"/>
      <c r="H526" s="7"/>
      <c r="I526" s="15" t="e">
        <f aca="false">VLOOKUP(D526,StaffLookup,4,FALSE())</f>
        <v>#N/A</v>
      </c>
      <c r="J526" s="1"/>
      <c r="K526" s="1"/>
      <c r="L526" s="1"/>
      <c r="M526" s="1"/>
      <c r="N526" s="1"/>
      <c r="O526" s="1"/>
      <c r="P526" s="1"/>
      <c r="Q526" s="1"/>
      <c r="R526" s="1"/>
      <c r="S526" s="1"/>
      <c r="T526" s="1"/>
    </row>
    <row r="527" s="16" customFormat="true" ht="174.75" hidden="false" customHeight="true" outlineLevel="0" collapsed="false">
      <c r="A527" s="11" t="str">
        <f aca="false">IF(ISNUMBER(E527),D527&amp;RIGHT("00000"&amp;E527,3),"---")</f>
        <v>---</v>
      </c>
      <c r="B527" s="5" t="str">
        <f aca="false">IF(ISNA(VLOOKUP(D527,StaffLookup,3,FALSE())&amp;" "&amp;VLOOKUP(D527,StaffLookup,2,FALSE())),"---",VLOOKUP(D527,StaffLookup,3,FALSE())&amp;" "&amp;VLOOKUP(D527,StaffLookup,2,FALSE()))</f>
        <v>---</v>
      </c>
      <c r="C527" s="12" t="str">
        <f aca="false">IF(ISNA(VLOOKUP(A527,AllocationLookup,1,FALSE())),"Yes","No")</f>
        <v>Yes</v>
      </c>
      <c r="D527" s="14"/>
      <c r="E527" s="7"/>
      <c r="F527" s="14"/>
      <c r="G527" s="7"/>
      <c r="H527" s="7"/>
      <c r="I527" s="15" t="e">
        <f aca="false">VLOOKUP(D527,StaffLookup,4,FALSE())</f>
        <v>#N/A</v>
      </c>
      <c r="J527" s="1"/>
      <c r="K527" s="1"/>
      <c r="L527" s="1"/>
      <c r="M527" s="1"/>
      <c r="N527" s="1"/>
      <c r="O527" s="1"/>
      <c r="P527" s="1"/>
      <c r="Q527" s="1"/>
      <c r="R527" s="1"/>
      <c r="S527" s="1"/>
      <c r="T527" s="1"/>
    </row>
    <row r="528" s="16" customFormat="true" ht="174.75" hidden="false" customHeight="true" outlineLevel="0" collapsed="false">
      <c r="A528" s="11" t="str">
        <f aca="false">IF(ISNUMBER(E528),D528&amp;RIGHT("00000"&amp;E528,3),"---")</f>
        <v>---</v>
      </c>
      <c r="B528" s="5" t="str">
        <f aca="false">IF(ISNA(VLOOKUP(D528,StaffLookup,3,FALSE())&amp;" "&amp;VLOOKUP(D528,StaffLookup,2,FALSE())),"---",VLOOKUP(D528,StaffLookup,3,FALSE())&amp;" "&amp;VLOOKUP(D528,StaffLookup,2,FALSE()))</f>
        <v>---</v>
      </c>
      <c r="C528" s="12" t="str">
        <f aca="false">IF(ISNA(VLOOKUP(A528,AllocationLookup,1,FALSE())),"Yes","No")</f>
        <v>Yes</v>
      </c>
      <c r="D528" s="14"/>
      <c r="E528" s="7"/>
      <c r="F528" s="14"/>
      <c r="G528" s="7"/>
      <c r="H528" s="7"/>
      <c r="I528" s="15" t="e">
        <f aca="false">VLOOKUP(D528,StaffLookup,4,FALSE())</f>
        <v>#N/A</v>
      </c>
      <c r="J528" s="1"/>
      <c r="K528" s="1"/>
      <c r="L528" s="1"/>
      <c r="M528" s="1"/>
      <c r="N528" s="1"/>
      <c r="O528" s="1"/>
      <c r="P528" s="1"/>
      <c r="Q528" s="1"/>
      <c r="R528" s="1"/>
      <c r="S528" s="1"/>
      <c r="T528" s="1"/>
    </row>
    <row r="529" s="16" customFormat="true" ht="174.75" hidden="false" customHeight="true" outlineLevel="0" collapsed="false">
      <c r="A529" s="11" t="str">
        <f aca="false">IF(ISNUMBER(E529),D529&amp;RIGHT("00000"&amp;E529,3),"---")</f>
        <v>---</v>
      </c>
      <c r="B529" s="5" t="str">
        <f aca="false">IF(ISNA(VLOOKUP(D529,StaffLookup,3,FALSE())&amp;" "&amp;VLOOKUP(D529,StaffLookup,2,FALSE())),"---",VLOOKUP(D529,StaffLookup,3,FALSE())&amp;" "&amp;VLOOKUP(D529,StaffLookup,2,FALSE()))</f>
        <v>---</v>
      </c>
      <c r="C529" s="12" t="str">
        <f aca="false">IF(ISNA(VLOOKUP(A529,AllocationLookup,1,FALSE())),"Yes","No")</f>
        <v>Yes</v>
      </c>
      <c r="D529" s="14"/>
      <c r="E529" s="7"/>
      <c r="F529" s="14"/>
      <c r="G529" s="7"/>
      <c r="H529" s="7"/>
      <c r="I529" s="15" t="e">
        <f aca="false">VLOOKUP(D529,StaffLookup,4,FALSE())</f>
        <v>#N/A</v>
      </c>
      <c r="J529" s="1"/>
      <c r="K529" s="1"/>
      <c r="L529" s="1"/>
      <c r="M529" s="1"/>
      <c r="N529" s="1"/>
      <c r="O529" s="1"/>
      <c r="P529" s="1"/>
      <c r="Q529" s="1"/>
      <c r="R529" s="1"/>
      <c r="S529" s="1"/>
      <c r="T529" s="1"/>
    </row>
    <row r="530" s="16" customFormat="true" ht="174.75" hidden="false" customHeight="true" outlineLevel="0" collapsed="false">
      <c r="A530" s="11" t="str">
        <f aca="false">IF(ISNUMBER(E530),D530&amp;RIGHT("00000"&amp;E530,3),"---")</f>
        <v>---</v>
      </c>
      <c r="B530" s="5" t="str">
        <f aca="false">IF(ISNA(VLOOKUP(D530,StaffLookup,3,FALSE())&amp;" "&amp;VLOOKUP(D530,StaffLookup,2,FALSE())),"---",VLOOKUP(D530,StaffLookup,3,FALSE())&amp;" "&amp;VLOOKUP(D530,StaffLookup,2,FALSE()))</f>
        <v>---</v>
      </c>
      <c r="C530" s="12" t="str">
        <f aca="false">IF(ISNA(VLOOKUP(A530,AllocationLookup,1,FALSE())),"Yes","No")</f>
        <v>Yes</v>
      </c>
      <c r="D530" s="14"/>
      <c r="E530" s="7"/>
      <c r="F530" s="14"/>
      <c r="G530" s="7"/>
      <c r="H530" s="7"/>
      <c r="I530" s="15" t="e">
        <f aca="false">VLOOKUP(D530,StaffLookup,4,FALSE())</f>
        <v>#N/A</v>
      </c>
      <c r="J530" s="1"/>
      <c r="K530" s="1"/>
      <c r="L530" s="1"/>
      <c r="M530" s="1"/>
      <c r="N530" s="1"/>
      <c r="O530" s="1"/>
      <c r="P530" s="1"/>
      <c r="Q530" s="1"/>
      <c r="R530" s="1"/>
      <c r="S530" s="1"/>
      <c r="T530" s="1"/>
    </row>
    <row r="531" s="16" customFormat="true" ht="174.75" hidden="false" customHeight="true" outlineLevel="0" collapsed="false">
      <c r="A531" s="11" t="str">
        <f aca="false">IF(ISNUMBER(E531),D531&amp;RIGHT("00000"&amp;E531,3),"---")</f>
        <v>---</v>
      </c>
      <c r="B531" s="5" t="str">
        <f aca="false">IF(ISNA(VLOOKUP(D531,StaffLookup,3,FALSE())&amp;" "&amp;VLOOKUP(D531,StaffLookup,2,FALSE())),"---",VLOOKUP(D531,StaffLookup,3,FALSE())&amp;" "&amp;VLOOKUP(D531,StaffLookup,2,FALSE()))</f>
        <v>---</v>
      </c>
      <c r="C531" s="12" t="str">
        <f aca="false">IF(ISNA(VLOOKUP(A531,AllocationLookup,1,FALSE())),"Yes","No")</f>
        <v>Yes</v>
      </c>
      <c r="D531" s="14"/>
      <c r="E531" s="7"/>
      <c r="F531" s="14"/>
      <c r="G531" s="7"/>
      <c r="H531" s="7"/>
      <c r="I531" s="15" t="e">
        <f aca="false">VLOOKUP(D531,StaffLookup,4,FALSE())</f>
        <v>#N/A</v>
      </c>
      <c r="J531" s="1"/>
      <c r="K531" s="1"/>
      <c r="L531" s="1"/>
      <c r="M531" s="1"/>
      <c r="N531" s="1"/>
      <c r="O531" s="1"/>
      <c r="P531" s="1"/>
      <c r="Q531" s="1"/>
      <c r="R531" s="1"/>
      <c r="S531" s="1"/>
      <c r="T531" s="1"/>
    </row>
    <row r="532" s="16" customFormat="true" ht="174.75" hidden="false" customHeight="true" outlineLevel="0" collapsed="false">
      <c r="A532" s="11" t="str">
        <f aca="false">IF(ISNUMBER(E532),D532&amp;RIGHT("00000"&amp;E532,3),"---")</f>
        <v>---</v>
      </c>
      <c r="B532" s="5" t="str">
        <f aca="false">IF(ISNA(VLOOKUP(D532,StaffLookup,3,FALSE())&amp;" "&amp;VLOOKUP(D532,StaffLookup,2,FALSE())),"---",VLOOKUP(D532,StaffLookup,3,FALSE())&amp;" "&amp;VLOOKUP(D532,StaffLookup,2,FALSE()))</f>
        <v>---</v>
      </c>
      <c r="C532" s="12" t="str">
        <f aca="false">IF(ISNA(VLOOKUP(A532,AllocationLookup,1,FALSE())),"Yes","No")</f>
        <v>Yes</v>
      </c>
      <c r="D532" s="14"/>
      <c r="E532" s="7"/>
      <c r="F532" s="14"/>
      <c r="G532" s="7"/>
      <c r="H532" s="7"/>
      <c r="I532" s="15" t="e">
        <f aca="false">VLOOKUP(D532,StaffLookup,4,FALSE())</f>
        <v>#N/A</v>
      </c>
      <c r="J532" s="1"/>
      <c r="K532" s="1"/>
      <c r="L532" s="1"/>
      <c r="M532" s="1"/>
      <c r="N532" s="1"/>
      <c r="O532" s="1"/>
      <c r="P532" s="1"/>
      <c r="Q532" s="1"/>
      <c r="R532" s="1"/>
      <c r="S532" s="1"/>
      <c r="T532" s="1"/>
    </row>
    <row r="533" s="16" customFormat="true" ht="174.75" hidden="false" customHeight="true" outlineLevel="0" collapsed="false">
      <c r="A533" s="11" t="str">
        <f aca="false">IF(ISNUMBER(E533),D533&amp;RIGHT("00000"&amp;E533,3),"---")</f>
        <v>---</v>
      </c>
      <c r="B533" s="5" t="str">
        <f aca="false">IF(ISNA(VLOOKUP(D533,StaffLookup,3,FALSE())&amp;" "&amp;VLOOKUP(D533,StaffLookup,2,FALSE())),"---",VLOOKUP(D533,StaffLookup,3,FALSE())&amp;" "&amp;VLOOKUP(D533,StaffLookup,2,FALSE()))</f>
        <v>---</v>
      </c>
      <c r="C533" s="12" t="str">
        <f aca="false">IF(ISNA(VLOOKUP(A533,AllocationLookup,1,FALSE())),"Yes","No")</f>
        <v>Yes</v>
      </c>
      <c r="D533" s="14"/>
      <c r="E533" s="7"/>
      <c r="F533" s="14"/>
      <c r="G533" s="7"/>
      <c r="H533" s="7"/>
      <c r="I533" s="15" t="e">
        <f aca="false">VLOOKUP(D533,StaffLookup,4,FALSE())</f>
        <v>#N/A</v>
      </c>
      <c r="J533" s="1"/>
      <c r="K533" s="1"/>
      <c r="L533" s="1"/>
      <c r="M533" s="1"/>
      <c r="N533" s="1"/>
      <c r="O533" s="1"/>
      <c r="P533" s="1"/>
      <c r="Q533" s="1"/>
      <c r="R533" s="1"/>
      <c r="S533" s="1"/>
      <c r="T533" s="1"/>
    </row>
    <row r="534" s="16" customFormat="true" ht="174.75" hidden="false" customHeight="true" outlineLevel="0" collapsed="false">
      <c r="A534" s="11" t="str">
        <f aca="false">IF(ISNUMBER(E534),D534&amp;RIGHT("00000"&amp;E534,3),"---")</f>
        <v>---</v>
      </c>
      <c r="B534" s="5" t="str">
        <f aca="false">IF(ISNA(VLOOKUP(D534,StaffLookup,3,FALSE())&amp;" "&amp;VLOOKUP(D534,StaffLookup,2,FALSE())),"---",VLOOKUP(D534,StaffLookup,3,FALSE())&amp;" "&amp;VLOOKUP(D534,StaffLookup,2,FALSE()))</f>
        <v>---</v>
      </c>
      <c r="C534" s="12" t="str">
        <f aca="false">IF(ISNA(VLOOKUP(A534,AllocationLookup,1,FALSE())),"Yes","No")</f>
        <v>Yes</v>
      </c>
      <c r="D534" s="14"/>
      <c r="E534" s="7"/>
      <c r="F534" s="14"/>
      <c r="G534" s="7"/>
      <c r="H534" s="7"/>
      <c r="I534" s="15" t="e">
        <f aca="false">VLOOKUP(D534,StaffLookup,4,FALSE())</f>
        <v>#N/A</v>
      </c>
      <c r="J534" s="1"/>
      <c r="K534" s="1"/>
      <c r="L534" s="1"/>
      <c r="M534" s="1"/>
      <c r="N534" s="1"/>
      <c r="O534" s="1"/>
      <c r="P534" s="1"/>
      <c r="Q534" s="1"/>
      <c r="R534" s="1"/>
      <c r="S534" s="1"/>
      <c r="T534" s="1"/>
    </row>
    <row r="535" s="16" customFormat="true" ht="174.75" hidden="false" customHeight="true" outlineLevel="0" collapsed="false">
      <c r="A535" s="11" t="str">
        <f aca="false">IF(ISNUMBER(E535),D535&amp;RIGHT("00000"&amp;E535,3),"---")</f>
        <v>---</v>
      </c>
      <c r="B535" s="5" t="str">
        <f aca="false">IF(ISNA(VLOOKUP(D535,StaffLookup,3,FALSE())&amp;" "&amp;VLOOKUP(D535,StaffLookup,2,FALSE())),"---",VLOOKUP(D535,StaffLookup,3,FALSE())&amp;" "&amp;VLOOKUP(D535,StaffLookup,2,FALSE()))</f>
        <v>---</v>
      </c>
      <c r="C535" s="12" t="str">
        <f aca="false">IF(ISNA(VLOOKUP(A535,AllocationLookup,1,FALSE())),"Yes","No")</f>
        <v>Yes</v>
      </c>
      <c r="D535" s="14"/>
      <c r="E535" s="7"/>
      <c r="F535" s="14"/>
      <c r="G535" s="7"/>
      <c r="H535" s="7"/>
      <c r="I535" s="15" t="e">
        <f aca="false">VLOOKUP(D535,StaffLookup,4,FALSE())</f>
        <v>#N/A</v>
      </c>
      <c r="J535" s="1"/>
      <c r="K535" s="1"/>
      <c r="L535" s="1"/>
      <c r="M535" s="1"/>
      <c r="N535" s="1"/>
      <c r="O535" s="1"/>
      <c r="P535" s="1"/>
      <c r="Q535" s="1"/>
      <c r="R535" s="1"/>
      <c r="S535" s="1"/>
      <c r="T535" s="1"/>
    </row>
    <row r="536" s="16" customFormat="true" ht="174.75" hidden="false" customHeight="true" outlineLevel="0" collapsed="false">
      <c r="A536" s="11" t="str">
        <f aca="false">IF(ISNUMBER(E536),D536&amp;RIGHT("00000"&amp;E536,3),"---")</f>
        <v>---</v>
      </c>
      <c r="B536" s="5" t="str">
        <f aca="false">IF(ISNA(VLOOKUP(D536,StaffLookup,3,FALSE())&amp;" "&amp;VLOOKUP(D536,StaffLookup,2,FALSE())),"---",VLOOKUP(D536,StaffLookup,3,FALSE())&amp;" "&amp;VLOOKUP(D536,StaffLookup,2,FALSE()))</f>
        <v>---</v>
      </c>
      <c r="C536" s="12" t="str">
        <f aca="false">IF(ISNA(VLOOKUP(A536,AllocationLookup,1,FALSE())),"Yes","No")</f>
        <v>Yes</v>
      </c>
      <c r="D536" s="14"/>
      <c r="E536" s="7"/>
      <c r="F536" s="14"/>
      <c r="G536" s="7"/>
      <c r="H536" s="7"/>
      <c r="I536" s="15" t="e">
        <f aca="false">VLOOKUP(D536,StaffLookup,4,FALSE())</f>
        <v>#N/A</v>
      </c>
      <c r="J536" s="1"/>
      <c r="K536" s="1"/>
      <c r="L536" s="1"/>
      <c r="M536" s="1"/>
      <c r="N536" s="1"/>
      <c r="O536" s="1"/>
      <c r="P536" s="1"/>
      <c r="Q536" s="1"/>
      <c r="R536" s="1"/>
      <c r="S536" s="1"/>
      <c r="T536" s="1"/>
    </row>
    <row r="537" s="16" customFormat="true" ht="174.75" hidden="false" customHeight="true" outlineLevel="0" collapsed="false">
      <c r="A537" s="11" t="str">
        <f aca="false">IF(ISNUMBER(E537),D537&amp;RIGHT("00000"&amp;E537,3),"---")</f>
        <v>---</v>
      </c>
      <c r="B537" s="5" t="str">
        <f aca="false">IF(ISNA(VLOOKUP(D537,StaffLookup,3,FALSE())&amp;" "&amp;VLOOKUP(D537,StaffLookup,2,FALSE())),"---",VLOOKUP(D537,StaffLookup,3,FALSE())&amp;" "&amp;VLOOKUP(D537,StaffLookup,2,FALSE()))</f>
        <v>---</v>
      </c>
      <c r="C537" s="12" t="str">
        <f aca="false">IF(ISNA(VLOOKUP(A537,AllocationLookup,1,FALSE())),"Yes","No")</f>
        <v>Yes</v>
      </c>
      <c r="D537" s="14"/>
      <c r="E537" s="7"/>
      <c r="F537" s="14"/>
      <c r="G537" s="7"/>
      <c r="H537" s="7"/>
      <c r="I537" s="15" t="e">
        <f aca="false">VLOOKUP(D537,StaffLookup,4,FALSE())</f>
        <v>#N/A</v>
      </c>
      <c r="J537" s="1"/>
      <c r="K537" s="1"/>
      <c r="L537" s="1"/>
      <c r="M537" s="1"/>
      <c r="N537" s="1"/>
      <c r="O537" s="1"/>
      <c r="P537" s="1"/>
      <c r="Q537" s="1"/>
      <c r="R537" s="1"/>
      <c r="S537" s="1"/>
      <c r="T537" s="1"/>
    </row>
    <row r="538" s="16" customFormat="true" ht="174.75" hidden="false" customHeight="true" outlineLevel="0" collapsed="false">
      <c r="A538" s="11" t="str">
        <f aca="false">IF(ISNUMBER(E538),D538&amp;RIGHT("00000"&amp;E538,3),"---")</f>
        <v>---</v>
      </c>
      <c r="B538" s="5" t="str">
        <f aca="false">IF(ISNA(VLOOKUP(D538,StaffLookup,3,FALSE())&amp;" "&amp;VLOOKUP(D538,StaffLookup,2,FALSE())),"---",VLOOKUP(D538,StaffLookup,3,FALSE())&amp;" "&amp;VLOOKUP(D538,StaffLookup,2,FALSE()))</f>
        <v>---</v>
      </c>
      <c r="C538" s="12" t="str">
        <f aca="false">IF(ISNA(VLOOKUP(A538,AllocationLookup,1,FALSE())),"Yes","No")</f>
        <v>Yes</v>
      </c>
      <c r="D538" s="14"/>
      <c r="E538" s="7"/>
      <c r="F538" s="14"/>
      <c r="G538" s="7"/>
      <c r="H538" s="7"/>
      <c r="I538" s="15" t="e">
        <f aca="false">VLOOKUP(D538,StaffLookup,4,FALSE())</f>
        <v>#N/A</v>
      </c>
      <c r="J538" s="1"/>
      <c r="K538" s="1"/>
      <c r="L538" s="1"/>
      <c r="M538" s="1"/>
      <c r="N538" s="1"/>
      <c r="O538" s="1"/>
      <c r="P538" s="1"/>
      <c r="Q538" s="1"/>
      <c r="R538" s="1"/>
      <c r="S538" s="1"/>
      <c r="T538" s="1"/>
    </row>
    <row r="539" s="16" customFormat="true" ht="174.75" hidden="false" customHeight="true" outlineLevel="0" collapsed="false">
      <c r="A539" s="11" t="str">
        <f aca="false">IF(ISNUMBER(E539),D539&amp;RIGHT("00000"&amp;E539,3),"---")</f>
        <v>---</v>
      </c>
      <c r="B539" s="5" t="str">
        <f aca="false">IF(ISNA(VLOOKUP(D539,StaffLookup,3,FALSE())&amp;" "&amp;VLOOKUP(D539,StaffLookup,2,FALSE())),"---",VLOOKUP(D539,StaffLookup,3,FALSE())&amp;" "&amp;VLOOKUP(D539,StaffLookup,2,FALSE()))</f>
        <v>---</v>
      </c>
      <c r="C539" s="12" t="str">
        <f aca="false">IF(ISNA(VLOOKUP(A539,AllocationLookup,1,FALSE())),"Yes","No")</f>
        <v>Yes</v>
      </c>
      <c r="D539" s="14"/>
      <c r="E539" s="7"/>
      <c r="F539" s="14"/>
      <c r="G539" s="7"/>
      <c r="H539" s="7"/>
      <c r="I539" s="15" t="e">
        <f aca="false">VLOOKUP(D539,StaffLookup,4,FALSE())</f>
        <v>#N/A</v>
      </c>
      <c r="J539" s="1"/>
      <c r="K539" s="1"/>
      <c r="L539" s="1"/>
      <c r="M539" s="1"/>
      <c r="N539" s="1"/>
      <c r="O539" s="1"/>
      <c r="P539" s="1"/>
      <c r="Q539" s="1"/>
      <c r="R539" s="1"/>
      <c r="S539" s="1"/>
      <c r="T539" s="1"/>
    </row>
    <row r="540" s="16" customFormat="true" ht="174.75" hidden="false" customHeight="true" outlineLevel="0" collapsed="false">
      <c r="A540" s="11" t="str">
        <f aca="false">IF(ISNUMBER(E540),D540&amp;RIGHT("00000"&amp;E540,3),"---")</f>
        <v>---</v>
      </c>
      <c r="B540" s="5" t="str">
        <f aca="false">IF(ISNA(VLOOKUP(D540,StaffLookup,3,FALSE())&amp;" "&amp;VLOOKUP(D540,StaffLookup,2,FALSE())),"---",VLOOKUP(D540,StaffLookup,3,FALSE())&amp;" "&amp;VLOOKUP(D540,StaffLookup,2,FALSE()))</f>
        <v>---</v>
      </c>
      <c r="C540" s="12" t="str">
        <f aca="false">IF(ISNA(VLOOKUP(A540,AllocationLookup,1,FALSE())),"Yes","No")</f>
        <v>Yes</v>
      </c>
      <c r="D540" s="14"/>
      <c r="E540" s="7"/>
      <c r="F540" s="14"/>
      <c r="G540" s="7"/>
      <c r="H540" s="7"/>
      <c r="I540" s="15" t="e">
        <f aca="false">VLOOKUP(D540,StaffLookup,4,FALSE())</f>
        <v>#N/A</v>
      </c>
      <c r="J540" s="1"/>
      <c r="K540" s="1"/>
      <c r="L540" s="1"/>
      <c r="M540" s="1"/>
      <c r="N540" s="1"/>
      <c r="O540" s="1"/>
      <c r="P540" s="1"/>
      <c r="Q540" s="1"/>
      <c r="R540" s="1"/>
      <c r="S540" s="1"/>
      <c r="T540" s="1"/>
    </row>
    <row r="541" s="16" customFormat="true" ht="174.75" hidden="false" customHeight="true" outlineLevel="0" collapsed="false">
      <c r="A541" s="11" t="str">
        <f aca="false">IF(ISNUMBER(E541),D541&amp;RIGHT("00000"&amp;E541,3),"---")</f>
        <v>---</v>
      </c>
      <c r="B541" s="5" t="str">
        <f aca="false">IF(ISNA(VLOOKUP(D541,StaffLookup,3,FALSE())&amp;" "&amp;VLOOKUP(D541,StaffLookup,2,FALSE())),"---",VLOOKUP(D541,StaffLookup,3,FALSE())&amp;" "&amp;VLOOKUP(D541,StaffLookup,2,FALSE()))</f>
        <v>---</v>
      </c>
      <c r="C541" s="12" t="str">
        <f aca="false">IF(ISNA(VLOOKUP(A541,AllocationLookup,1,FALSE())),"Yes","No")</f>
        <v>Yes</v>
      </c>
      <c r="D541" s="14"/>
      <c r="E541" s="7"/>
      <c r="F541" s="14"/>
      <c r="G541" s="7"/>
      <c r="H541" s="7"/>
      <c r="I541" s="15" t="e">
        <f aca="false">VLOOKUP(D541,StaffLookup,4,FALSE())</f>
        <v>#N/A</v>
      </c>
      <c r="J541" s="1"/>
      <c r="K541" s="1"/>
      <c r="L541" s="1"/>
      <c r="M541" s="1"/>
      <c r="N541" s="1"/>
      <c r="O541" s="1"/>
      <c r="P541" s="1"/>
      <c r="Q541" s="1"/>
      <c r="R541" s="1"/>
      <c r="S541" s="1"/>
      <c r="T541" s="1"/>
    </row>
    <row r="542" s="16" customFormat="true" ht="174.75" hidden="false" customHeight="true" outlineLevel="0" collapsed="false">
      <c r="A542" s="11" t="str">
        <f aca="false">IF(ISNUMBER(E542),D542&amp;RIGHT("00000"&amp;E542,3),"---")</f>
        <v>---</v>
      </c>
      <c r="B542" s="5" t="str">
        <f aca="false">IF(ISNA(VLOOKUP(D542,StaffLookup,3,FALSE())&amp;" "&amp;VLOOKUP(D542,StaffLookup,2,FALSE())),"---",VLOOKUP(D542,StaffLookup,3,FALSE())&amp;" "&amp;VLOOKUP(D542,StaffLookup,2,FALSE()))</f>
        <v>---</v>
      </c>
      <c r="C542" s="12" t="str">
        <f aca="false">IF(ISNA(VLOOKUP(A542,AllocationLookup,1,FALSE())),"Yes","No")</f>
        <v>Yes</v>
      </c>
      <c r="D542" s="14"/>
      <c r="E542" s="7"/>
      <c r="F542" s="14"/>
      <c r="G542" s="7"/>
      <c r="H542" s="7"/>
      <c r="I542" s="15" t="e">
        <f aca="false">VLOOKUP(D542,StaffLookup,4,FALSE())</f>
        <v>#N/A</v>
      </c>
      <c r="J542" s="1"/>
      <c r="K542" s="1"/>
      <c r="L542" s="1"/>
      <c r="M542" s="1"/>
      <c r="N542" s="1"/>
      <c r="O542" s="1"/>
      <c r="P542" s="1"/>
      <c r="Q542" s="1"/>
      <c r="R542" s="1"/>
      <c r="S542" s="1"/>
      <c r="T542" s="1"/>
    </row>
    <row r="543" s="16" customFormat="true" ht="174.75" hidden="false" customHeight="true" outlineLevel="0" collapsed="false">
      <c r="A543" s="11" t="str">
        <f aca="false">IF(ISNUMBER(E543),D543&amp;RIGHT("00000"&amp;E543,3),"---")</f>
        <v>---</v>
      </c>
      <c r="B543" s="5" t="str">
        <f aca="false">IF(ISNA(VLOOKUP(D543,StaffLookup,3,FALSE())&amp;" "&amp;VLOOKUP(D543,StaffLookup,2,FALSE())),"---",VLOOKUP(D543,StaffLookup,3,FALSE())&amp;" "&amp;VLOOKUP(D543,StaffLookup,2,FALSE()))</f>
        <v>---</v>
      </c>
      <c r="C543" s="12" t="str">
        <f aca="false">IF(ISNA(VLOOKUP(A543,AllocationLookup,1,FALSE())),"Yes","No")</f>
        <v>Yes</v>
      </c>
      <c r="D543" s="14"/>
      <c r="E543" s="7"/>
      <c r="F543" s="14"/>
      <c r="G543" s="7"/>
      <c r="H543" s="7"/>
      <c r="I543" s="15" t="e">
        <f aca="false">VLOOKUP(D543,StaffLookup,4,FALSE())</f>
        <v>#N/A</v>
      </c>
      <c r="J543" s="1"/>
      <c r="K543" s="1"/>
      <c r="L543" s="1"/>
      <c r="M543" s="1"/>
      <c r="N543" s="1"/>
      <c r="O543" s="1"/>
      <c r="P543" s="1"/>
      <c r="Q543" s="1"/>
      <c r="R543" s="1"/>
      <c r="S543" s="1"/>
      <c r="T543" s="1"/>
    </row>
    <row r="544" s="16" customFormat="true" ht="174.75" hidden="false" customHeight="true" outlineLevel="0" collapsed="false">
      <c r="A544" s="11" t="str">
        <f aca="false">IF(ISNUMBER(E544),D544&amp;RIGHT("00000"&amp;E544,3),"---")</f>
        <v>---</v>
      </c>
      <c r="B544" s="5" t="str">
        <f aca="false">IF(ISNA(VLOOKUP(D544,StaffLookup,3,FALSE())&amp;" "&amp;VLOOKUP(D544,StaffLookup,2,FALSE())),"---",VLOOKUP(D544,StaffLookup,3,FALSE())&amp;" "&amp;VLOOKUP(D544,StaffLookup,2,FALSE()))</f>
        <v>---</v>
      </c>
      <c r="C544" s="12" t="str">
        <f aca="false">IF(ISNA(VLOOKUP(A544,AllocationLookup,1,FALSE())),"Yes","No")</f>
        <v>Yes</v>
      </c>
      <c r="D544" s="14"/>
      <c r="E544" s="7"/>
      <c r="F544" s="14"/>
      <c r="G544" s="7"/>
      <c r="H544" s="7"/>
      <c r="I544" s="15" t="e">
        <f aca="false">VLOOKUP(D544,StaffLookup,4,FALSE())</f>
        <v>#N/A</v>
      </c>
      <c r="J544" s="1"/>
      <c r="K544" s="1"/>
      <c r="L544" s="1"/>
      <c r="M544" s="1"/>
      <c r="N544" s="1"/>
      <c r="O544" s="1"/>
      <c r="P544" s="1"/>
      <c r="Q544" s="1"/>
      <c r="R544" s="1"/>
      <c r="S544" s="1"/>
      <c r="T544" s="1"/>
    </row>
    <row r="545" s="16" customFormat="true" ht="174.75" hidden="false" customHeight="true" outlineLevel="0" collapsed="false">
      <c r="A545" s="11" t="str">
        <f aca="false">IF(ISNUMBER(E545),D545&amp;RIGHT("00000"&amp;E545,3),"---")</f>
        <v>---</v>
      </c>
      <c r="B545" s="5" t="str">
        <f aca="false">IF(ISNA(VLOOKUP(D545,StaffLookup,3,FALSE())&amp;" "&amp;VLOOKUP(D545,StaffLookup,2,FALSE())),"---",VLOOKUP(D545,StaffLookup,3,FALSE())&amp;" "&amp;VLOOKUP(D545,StaffLookup,2,FALSE()))</f>
        <v>---</v>
      </c>
      <c r="C545" s="12" t="str">
        <f aca="false">IF(ISNA(VLOOKUP(A545,AllocationLookup,1,FALSE())),"Yes","No")</f>
        <v>Yes</v>
      </c>
      <c r="D545" s="14"/>
      <c r="E545" s="7"/>
      <c r="F545" s="14"/>
      <c r="G545" s="7"/>
      <c r="H545" s="7"/>
      <c r="I545" s="15" t="e">
        <f aca="false">VLOOKUP(D545,StaffLookup,4,FALSE())</f>
        <v>#N/A</v>
      </c>
      <c r="J545" s="1"/>
      <c r="K545" s="1"/>
      <c r="L545" s="1"/>
      <c r="M545" s="1"/>
      <c r="N545" s="1"/>
      <c r="O545" s="1"/>
      <c r="P545" s="1"/>
      <c r="Q545" s="1"/>
      <c r="R545" s="1"/>
      <c r="S545" s="1"/>
      <c r="T545" s="1"/>
    </row>
    <row r="546" s="16" customFormat="true" ht="174.75" hidden="false" customHeight="true" outlineLevel="0" collapsed="false">
      <c r="A546" s="11" t="str">
        <f aca="false">IF(ISNUMBER(E546),D546&amp;RIGHT("00000"&amp;E546,3),"---")</f>
        <v>---</v>
      </c>
      <c r="B546" s="5" t="str">
        <f aca="false">IF(ISNA(VLOOKUP(D546,StaffLookup,3,FALSE())&amp;" "&amp;VLOOKUP(D546,StaffLookup,2,FALSE())),"---",VLOOKUP(D546,StaffLookup,3,FALSE())&amp;" "&amp;VLOOKUP(D546,StaffLookup,2,FALSE()))</f>
        <v>---</v>
      </c>
      <c r="C546" s="12" t="str">
        <f aca="false">IF(ISNA(VLOOKUP(A546,AllocationLookup,1,FALSE())),"Yes","No")</f>
        <v>Yes</v>
      </c>
      <c r="D546" s="14"/>
      <c r="E546" s="7"/>
      <c r="F546" s="14"/>
      <c r="G546" s="7"/>
      <c r="H546" s="7"/>
      <c r="I546" s="15" t="e">
        <f aca="false">VLOOKUP(D546,StaffLookup,4,FALSE())</f>
        <v>#N/A</v>
      </c>
      <c r="J546" s="1"/>
      <c r="K546" s="1"/>
      <c r="L546" s="1"/>
      <c r="M546" s="1"/>
      <c r="N546" s="1"/>
      <c r="O546" s="1"/>
      <c r="P546" s="1"/>
      <c r="Q546" s="1"/>
      <c r="R546" s="1"/>
      <c r="S546" s="1"/>
      <c r="T546" s="1"/>
    </row>
    <row r="547" s="16" customFormat="true" ht="174.75" hidden="false" customHeight="true" outlineLevel="0" collapsed="false">
      <c r="A547" s="11" t="str">
        <f aca="false">IF(ISNUMBER(E547),D547&amp;RIGHT("00000"&amp;E547,3),"---")</f>
        <v>---</v>
      </c>
      <c r="B547" s="5" t="str">
        <f aca="false">IF(ISNA(VLOOKUP(D547,StaffLookup,3,FALSE())&amp;" "&amp;VLOOKUP(D547,StaffLookup,2,FALSE())),"---",VLOOKUP(D547,StaffLookup,3,FALSE())&amp;" "&amp;VLOOKUP(D547,StaffLookup,2,FALSE()))</f>
        <v>---</v>
      </c>
      <c r="C547" s="12" t="str">
        <f aca="false">IF(ISNA(VLOOKUP(A547,AllocationLookup,1,FALSE())),"Yes","No")</f>
        <v>Yes</v>
      </c>
      <c r="D547" s="14"/>
      <c r="E547" s="7"/>
      <c r="F547" s="14"/>
      <c r="G547" s="7"/>
      <c r="H547" s="7"/>
      <c r="I547" s="15" t="e">
        <f aca="false">VLOOKUP(D547,StaffLookup,4,FALSE())</f>
        <v>#N/A</v>
      </c>
      <c r="J547" s="1"/>
      <c r="K547" s="1"/>
      <c r="L547" s="1"/>
      <c r="M547" s="1"/>
      <c r="N547" s="1"/>
      <c r="O547" s="1"/>
      <c r="P547" s="1"/>
      <c r="Q547" s="1"/>
      <c r="R547" s="1"/>
      <c r="S547" s="1"/>
      <c r="T547" s="1"/>
    </row>
    <row r="548" s="16" customFormat="true" ht="174.75" hidden="false" customHeight="true" outlineLevel="0" collapsed="false">
      <c r="A548" s="11" t="str">
        <f aca="false">IF(ISNUMBER(E548),D548&amp;RIGHT("00000"&amp;E548,3),"---")</f>
        <v>---</v>
      </c>
      <c r="B548" s="5" t="str">
        <f aca="false">IF(ISNA(VLOOKUP(D548,StaffLookup,3,FALSE())&amp;" "&amp;VLOOKUP(D548,StaffLookup,2,FALSE())),"---",VLOOKUP(D548,StaffLookup,3,FALSE())&amp;" "&amp;VLOOKUP(D548,StaffLookup,2,FALSE()))</f>
        <v>---</v>
      </c>
      <c r="C548" s="12" t="str">
        <f aca="false">IF(ISNA(VLOOKUP(A548,AllocationLookup,1,FALSE())),"Yes","No")</f>
        <v>Yes</v>
      </c>
      <c r="D548" s="14"/>
      <c r="E548" s="7"/>
      <c r="F548" s="14"/>
      <c r="G548" s="7"/>
      <c r="H548" s="7"/>
      <c r="I548" s="15" t="e">
        <f aca="false">VLOOKUP(D548,StaffLookup,4,FALSE())</f>
        <v>#N/A</v>
      </c>
      <c r="J548" s="1"/>
      <c r="K548" s="1"/>
      <c r="L548" s="1"/>
      <c r="M548" s="1"/>
      <c r="N548" s="1"/>
      <c r="O548" s="1"/>
      <c r="P548" s="1"/>
      <c r="Q548" s="1"/>
      <c r="R548" s="1"/>
      <c r="S548" s="1"/>
      <c r="T548" s="1"/>
    </row>
    <row r="549" s="16" customFormat="true" ht="174.75" hidden="false" customHeight="true" outlineLevel="0" collapsed="false">
      <c r="A549" s="11" t="str">
        <f aca="false">IF(ISNUMBER(E549),D549&amp;RIGHT("00000"&amp;E549,3),"---")</f>
        <v>---</v>
      </c>
      <c r="B549" s="5" t="str">
        <f aca="false">IF(ISNA(VLOOKUP(D549,StaffLookup,3,FALSE())&amp;" "&amp;VLOOKUP(D549,StaffLookup,2,FALSE())),"---",VLOOKUP(D549,StaffLookup,3,FALSE())&amp;" "&amp;VLOOKUP(D549,StaffLookup,2,FALSE()))</f>
        <v>---</v>
      </c>
      <c r="C549" s="12" t="str">
        <f aca="false">IF(ISNA(VLOOKUP(A549,AllocationLookup,1,FALSE())),"Yes","No")</f>
        <v>Yes</v>
      </c>
      <c r="D549" s="14"/>
      <c r="E549" s="7"/>
      <c r="F549" s="14"/>
      <c r="G549" s="7"/>
      <c r="H549" s="7"/>
      <c r="I549" s="15" t="e">
        <f aca="false">VLOOKUP(D549,StaffLookup,4,FALSE())</f>
        <v>#N/A</v>
      </c>
      <c r="J549" s="1"/>
      <c r="K549" s="1"/>
      <c r="L549" s="1"/>
      <c r="M549" s="1"/>
      <c r="N549" s="1"/>
      <c r="O549" s="1"/>
      <c r="P549" s="1"/>
      <c r="Q549" s="1"/>
      <c r="R549" s="1"/>
      <c r="S549" s="1"/>
      <c r="T549" s="1"/>
    </row>
    <row r="550" s="16" customFormat="true" ht="174.75" hidden="false" customHeight="true" outlineLevel="0" collapsed="false">
      <c r="A550" s="11" t="str">
        <f aca="false">IF(ISNUMBER(E550),D550&amp;RIGHT("00000"&amp;E550,3),"---")</f>
        <v>---</v>
      </c>
      <c r="B550" s="5" t="str">
        <f aca="false">IF(ISNA(VLOOKUP(D550,StaffLookup,3,FALSE())&amp;" "&amp;VLOOKUP(D550,StaffLookup,2,FALSE())),"---",VLOOKUP(D550,StaffLookup,3,FALSE())&amp;" "&amp;VLOOKUP(D550,StaffLookup,2,FALSE()))</f>
        <v>---</v>
      </c>
      <c r="C550" s="12" t="str">
        <f aca="false">IF(ISNA(VLOOKUP(A550,AllocationLookup,1,FALSE())),"Yes","No")</f>
        <v>Yes</v>
      </c>
      <c r="D550" s="14"/>
      <c r="E550" s="7"/>
      <c r="F550" s="14"/>
      <c r="G550" s="7"/>
      <c r="H550" s="7"/>
      <c r="I550" s="15" t="e">
        <f aca="false">VLOOKUP(D550,StaffLookup,4,FALSE())</f>
        <v>#N/A</v>
      </c>
      <c r="J550" s="1"/>
      <c r="K550" s="1"/>
      <c r="L550" s="1"/>
      <c r="M550" s="1"/>
      <c r="N550" s="1"/>
      <c r="O550" s="1"/>
      <c r="P550" s="1"/>
      <c r="Q550" s="1"/>
      <c r="R550" s="1"/>
      <c r="S550" s="1"/>
      <c r="T550" s="1"/>
    </row>
    <row r="551" s="16" customFormat="true" ht="174.75" hidden="false" customHeight="true" outlineLevel="0" collapsed="false">
      <c r="A551" s="11" t="str">
        <f aca="false">IF(ISNUMBER(E551),D551&amp;RIGHT("00000"&amp;E551,3),"---")</f>
        <v>---</v>
      </c>
      <c r="B551" s="5" t="str">
        <f aca="false">IF(ISNA(VLOOKUP(D551,StaffLookup,3,FALSE())&amp;" "&amp;VLOOKUP(D551,StaffLookup,2,FALSE())),"---",VLOOKUP(D551,StaffLookup,3,FALSE())&amp;" "&amp;VLOOKUP(D551,StaffLookup,2,FALSE()))</f>
        <v>---</v>
      </c>
      <c r="C551" s="12" t="str">
        <f aca="false">IF(ISNA(VLOOKUP(A551,AllocationLookup,1,FALSE())),"Yes","No")</f>
        <v>Yes</v>
      </c>
      <c r="D551" s="14"/>
      <c r="E551" s="7"/>
      <c r="F551" s="14"/>
      <c r="G551" s="7"/>
      <c r="H551" s="7"/>
      <c r="I551" s="15" t="e">
        <f aca="false">VLOOKUP(D551,StaffLookup,4,FALSE())</f>
        <v>#N/A</v>
      </c>
      <c r="J551" s="1"/>
      <c r="K551" s="1"/>
      <c r="L551" s="1"/>
      <c r="M551" s="1"/>
      <c r="N551" s="1"/>
      <c r="O551" s="1"/>
      <c r="P551" s="1"/>
      <c r="Q551" s="1"/>
      <c r="R551" s="1"/>
      <c r="S551" s="1"/>
      <c r="T551" s="1"/>
    </row>
    <row r="552" s="16" customFormat="true" ht="174.75" hidden="false" customHeight="true" outlineLevel="0" collapsed="false">
      <c r="A552" s="11" t="str">
        <f aca="false">IF(ISNUMBER(E552),D552&amp;RIGHT("00000"&amp;E552,3),"---")</f>
        <v>---</v>
      </c>
      <c r="B552" s="5" t="str">
        <f aca="false">IF(ISNA(VLOOKUP(D552,StaffLookup,3,FALSE())&amp;" "&amp;VLOOKUP(D552,StaffLookup,2,FALSE())),"---",VLOOKUP(D552,StaffLookup,3,FALSE())&amp;" "&amp;VLOOKUP(D552,StaffLookup,2,FALSE()))</f>
        <v>---</v>
      </c>
      <c r="C552" s="12" t="str">
        <f aca="false">IF(ISNA(VLOOKUP(A552,AllocationLookup,1,FALSE())),"Yes","No")</f>
        <v>Yes</v>
      </c>
      <c r="D552" s="14"/>
      <c r="E552" s="7"/>
      <c r="F552" s="14"/>
      <c r="G552" s="7"/>
      <c r="H552" s="7"/>
      <c r="I552" s="15" t="e">
        <f aca="false">VLOOKUP(D552,StaffLookup,4,FALSE())</f>
        <v>#N/A</v>
      </c>
      <c r="J552" s="1"/>
      <c r="K552" s="1"/>
      <c r="L552" s="1"/>
      <c r="M552" s="1"/>
      <c r="N552" s="1"/>
      <c r="O552" s="1"/>
      <c r="P552" s="1"/>
      <c r="Q552" s="1"/>
      <c r="R552" s="1"/>
      <c r="S552" s="1"/>
      <c r="T552" s="1"/>
    </row>
    <row r="553" s="16" customFormat="true" ht="174.75" hidden="false" customHeight="true" outlineLevel="0" collapsed="false">
      <c r="A553" s="11" t="str">
        <f aca="false">IF(ISNUMBER(E553),D553&amp;RIGHT("00000"&amp;E553,3),"---")</f>
        <v>---</v>
      </c>
      <c r="B553" s="5" t="str">
        <f aca="false">IF(ISNA(VLOOKUP(D553,StaffLookup,3,FALSE())&amp;" "&amp;VLOOKUP(D553,StaffLookup,2,FALSE())),"---",VLOOKUP(D553,StaffLookup,3,FALSE())&amp;" "&amp;VLOOKUP(D553,StaffLookup,2,FALSE()))</f>
        <v>---</v>
      </c>
      <c r="C553" s="12" t="str">
        <f aca="false">IF(ISNA(VLOOKUP(A553,AllocationLookup,1,FALSE())),"Yes","No")</f>
        <v>Yes</v>
      </c>
      <c r="D553" s="14"/>
      <c r="E553" s="7"/>
      <c r="F553" s="14"/>
      <c r="G553" s="7"/>
      <c r="H553" s="7"/>
      <c r="I553" s="15" t="e">
        <f aca="false">VLOOKUP(D553,StaffLookup,4,FALSE())</f>
        <v>#N/A</v>
      </c>
      <c r="J553" s="1"/>
      <c r="K553" s="1"/>
      <c r="L553" s="1"/>
      <c r="M553" s="1"/>
      <c r="N553" s="1"/>
      <c r="O553" s="1"/>
      <c r="P553" s="1"/>
      <c r="Q553" s="1"/>
      <c r="R553" s="1"/>
      <c r="S553" s="1"/>
      <c r="T553" s="1"/>
    </row>
    <row r="554" s="16" customFormat="true" ht="174.75" hidden="false" customHeight="true" outlineLevel="0" collapsed="false">
      <c r="A554" s="11" t="str">
        <f aca="false">IF(ISNUMBER(E554),D554&amp;RIGHT("00000"&amp;E554,3),"---")</f>
        <v>---</v>
      </c>
      <c r="B554" s="5" t="str">
        <f aca="false">IF(ISNA(VLOOKUP(D554,StaffLookup,3,FALSE())&amp;" "&amp;VLOOKUP(D554,StaffLookup,2,FALSE())),"---",VLOOKUP(D554,StaffLookup,3,FALSE())&amp;" "&amp;VLOOKUP(D554,StaffLookup,2,FALSE()))</f>
        <v>---</v>
      </c>
      <c r="C554" s="12" t="str">
        <f aca="false">IF(ISNA(VLOOKUP(A554,AllocationLookup,1,FALSE())),"Yes","No")</f>
        <v>Yes</v>
      </c>
      <c r="D554" s="14"/>
      <c r="E554" s="7"/>
      <c r="F554" s="14"/>
      <c r="G554" s="7"/>
      <c r="H554" s="7"/>
      <c r="I554" s="15" t="e">
        <f aca="false">VLOOKUP(D554,StaffLookup,4,FALSE())</f>
        <v>#N/A</v>
      </c>
      <c r="J554" s="1"/>
      <c r="K554" s="1"/>
      <c r="L554" s="1"/>
      <c r="M554" s="1"/>
      <c r="N554" s="1"/>
      <c r="O554" s="1"/>
      <c r="P554" s="1"/>
      <c r="Q554" s="1"/>
      <c r="R554" s="1"/>
      <c r="S554" s="1"/>
      <c r="T554" s="1"/>
    </row>
    <row r="555" s="16" customFormat="true" ht="174.75" hidden="false" customHeight="true" outlineLevel="0" collapsed="false">
      <c r="A555" s="11" t="str">
        <f aca="false">IF(ISNUMBER(E555),D555&amp;RIGHT("00000"&amp;E555,3),"---")</f>
        <v>---</v>
      </c>
      <c r="B555" s="5" t="str">
        <f aca="false">IF(ISNA(VLOOKUP(D555,StaffLookup,3,FALSE())&amp;" "&amp;VLOOKUP(D555,StaffLookup,2,FALSE())),"---",VLOOKUP(D555,StaffLookup,3,FALSE())&amp;" "&amp;VLOOKUP(D555,StaffLookup,2,FALSE()))</f>
        <v>---</v>
      </c>
      <c r="C555" s="12" t="str">
        <f aca="false">IF(ISNA(VLOOKUP(A555,AllocationLookup,1,FALSE())),"Yes","No")</f>
        <v>Yes</v>
      </c>
      <c r="D555" s="14"/>
      <c r="E555" s="7"/>
      <c r="F555" s="14"/>
      <c r="G555" s="7"/>
      <c r="H555" s="7"/>
      <c r="I555" s="15" t="e">
        <f aca="false">VLOOKUP(D555,StaffLookup,4,FALSE())</f>
        <v>#N/A</v>
      </c>
      <c r="J555" s="1"/>
      <c r="K555" s="1"/>
      <c r="L555" s="1"/>
      <c r="M555" s="1"/>
      <c r="N555" s="1"/>
      <c r="O555" s="1"/>
      <c r="P555" s="1"/>
      <c r="Q555" s="1"/>
      <c r="R555" s="1"/>
      <c r="S555" s="1"/>
      <c r="T555" s="1"/>
    </row>
    <row r="556" s="16" customFormat="true" ht="174.75" hidden="false" customHeight="true" outlineLevel="0" collapsed="false">
      <c r="A556" s="11" t="str">
        <f aca="false">IF(ISNUMBER(E556),D556&amp;RIGHT("00000"&amp;E556,3),"---")</f>
        <v>---</v>
      </c>
      <c r="B556" s="5" t="str">
        <f aca="false">IF(ISNA(VLOOKUP(D556,StaffLookup,3,FALSE())&amp;" "&amp;VLOOKUP(D556,StaffLookup,2,FALSE())),"---",VLOOKUP(D556,StaffLookup,3,FALSE())&amp;" "&amp;VLOOKUP(D556,StaffLookup,2,FALSE()))</f>
        <v>---</v>
      </c>
      <c r="C556" s="12" t="str">
        <f aca="false">IF(ISNA(VLOOKUP(A556,AllocationLookup,1,FALSE())),"Yes","No")</f>
        <v>Yes</v>
      </c>
      <c r="D556" s="14"/>
      <c r="E556" s="7"/>
      <c r="F556" s="14"/>
      <c r="G556" s="7"/>
      <c r="H556" s="7"/>
      <c r="I556" s="15" t="e">
        <f aca="false">VLOOKUP(D556,StaffLookup,4,FALSE())</f>
        <v>#N/A</v>
      </c>
      <c r="J556" s="1"/>
      <c r="K556" s="1"/>
      <c r="L556" s="1"/>
      <c r="M556" s="1"/>
      <c r="N556" s="1"/>
      <c r="O556" s="1"/>
      <c r="P556" s="1"/>
      <c r="Q556" s="1"/>
      <c r="R556" s="1"/>
      <c r="S556" s="1"/>
      <c r="T556" s="1"/>
    </row>
    <row r="557" s="16" customFormat="true" ht="174.75" hidden="false" customHeight="true" outlineLevel="0" collapsed="false">
      <c r="A557" s="11" t="str">
        <f aca="false">IF(ISNUMBER(E557),D557&amp;RIGHT("00000"&amp;E557,3),"---")</f>
        <v>---</v>
      </c>
      <c r="B557" s="5" t="str">
        <f aca="false">IF(ISNA(VLOOKUP(D557,StaffLookup,3,FALSE())&amp;" "&amp;VLOOKUP(D557,StaffLookup,2,FALSE())),"---",VLOOKUP(D557,StaffLookup,3,FALSE())&amp;" "&amp;VLOOKUP(D557,StaffLookup,2,FALSE()))</f>
        <v>---</v>
      </c>
      <c r="C557" s="12" t="str">
        <f aca="false">IF(ISNA(VLOOKUP(A557,AllocationLookup,1,FALSE())),"Yes","No")</f>
        <v>Yes</v>
      </c>
      <c r="D557" s="14"/>
      <c r="E557" s="7"/>
      <c r="F557" s="14"/>
      <c r="G557" s="7"/>
      <c r="H557" s="7"/>
      <c r="I557" s="15" t="e">
        <f aca="false">VLOOKUP(D557,StaffLookup,4,FALSE())</f>
        <v>#N/A</v>
      </c>
      <c r="J557" s="1"/>
      <c r="K557" s="1"/>
      <c r="L557" s="1"/>
      <c r="M557" s="1"/>
      <c r="N557" s="1"/>
      <c r="O557" s="1"/>
      <c r="P557" s="1"/>
      <c r="Q557" s="1"/>
      <c r="R557" s="1"/>
      <c r="S557" s="1"/>
      <c r="T557" s="1"/>
    </row>
    <row r="558" s="16" customFormat="true" ht="174.75" hidden="false" customHeight="true" outlineLevel="0" collapsed="false">
      <c r="A558" s="11" t="str">
        <f aca="false">IF(ISNUMBER(E558),D558&amp;RIGHT("00000"&amp;E558,3),"---")</f>
        <v>---</v>
      </c>
      <c r="B558" s="5" t="str">
        <f aca="false">IF(ISNA(VLOOKUP(D558,StaffLookup,3,FALSE())&amp;" "&amp;VLOOKUP(D558,StaffLookup,2,FALSE())),"---",VLOOKUP(D558,StaffLookup,3,FALSE())&amp;" "&amp;VLOOKUP(D558,StaffLookup,2,FALSE()))</f>
        <v>---</v>
      </c>
      <c r="C558" s="12" t="str">
        <f aca="false">IF(ISNA(VLOOKUP(A558,AllocationLookup,1,FALSE())),"Yes","No")</f>
        <v>Yes</v>
      </c>
      <c r="D558" s="14"/>
      <c r="E558" s="7"/>
      <c r="F558" s="14"/>
      <c r="G558" s="7"/>
      <c r="H558" s="7"/>
      <c r="I558" s="15" t="e">
        <f aca="false">VLOOKUP(D558,StaffLookup,4,FALSE())</f>
        <v>#N/A</v>
      </c>
      <c r="J558" s="1"/>
      <c r="K558" s="1"/>
      <c r="L558" s="1"/>
      <c r="M558" s="1"/>
      <c r="N558" s="1"/>
      <c r="O558" s="1"/>
      <c r="P558" s="1"/>
      <c r="Q558" s="1"/>
      <c r="R558" s="1"/>
      <c r="S558" s="1"/>
      <c r="T558" s="1"/>
    </row>
    <row r="559" s="16" customFormat="true" ht="174.75" hidden="false" customHeight="true" outlineLevel="0" collapsed="false">
      <c r="A559" s="11" t="str">
        <f aca="false">IF(ISNUMBER(E559),D559&amp;RIGHT("00000"&amp;E559,3),"---")</f>
        <v>---</v>
      </c>
      <c r="B559" s="5" t="str">
        <f aca="false">IF(ISNA(VLOOKUP(D559,StaffLookup,3,FALSE())&amp;" "&amp;VLOOKUP(D559,StaffLookup,2,FALSE())),"---",VLOOKUP(D559,StaffLookup,3,FALSE())&amp;" "&amp;VLOOKUP(D559,StaffLookup,2,FALSE()))</f>
        <v>---</v>
      </c>
      <c r="C559" s="12" t="str">
        <f aca="false">IF(ISNA(VLOOKUP(A559,AllocationLookup,1,FALSE())),"Yes","No")</f>
        <v>Yes</v>
      </c>
      <c r="D559" s="14"/>
      <c r="E559" s="7"/>
      <c r="F559" s="14"/>
      <c r="G559" s="7"/>
      <c r="H559" s="7"/>
      <c r="I559" s="15" t="e">
        <f aca="false">VLOOKUP(D559,StaffLookup,4,FALSE())</f>
        <v>#N/A</v>
      </c>
      <c r="J559" s="1"/>
      <c r="K559" s="1"/>
      <c r="L559" s="1"/>
      <c r="M559" s="1"/>
      <c r="N559" s="1"/>
      <c r="O559" s="1"/>
      <c r="P559" s="1"/>
      <c r="Q559" s="1"/>
      <c r="R559" s="1"/>
      <c r="S559" s="1"/>
      <c r="T559" s="1"/>
    </row>
    <row r="560" s="16" customFormat="true" ht="174.75" hidden="false" customHeight="true" outlineLevel="0" collapsed="false">
      <c r="A560" s="11" t="str">
        <f aca="false">IF(ISNUMBER(E560),D560&amp;RIGHT("00000"&amp;E560,3),"---")</f>
        <v>---</v>
      </c>
      <c r="B560" s="5" t="str">
        <f aca="false">IF(ISNA(VLOOKUP(D560,StaffLookup,3,FALSE())&amp;" "&amp;VLOOKUP(D560,StaffLookup,2,FALSE())),"---",VLOOKUP(D560,StaffLookup,3,FALSE())&amp;" "&amp;VLOOKUP(D560,StaffLookup,2,FALSE()))</f>
        <v>---</v>
      </c>
      <c r="C560" s="12" t="str">
        <f aca="false">IF(ISNA(VLOOKUP(A560,AllocationLookup,1,FALSE())),"Yes","No")</f>
        <v>Yes</v>
      </c>
      <c r="D560" s="14"/>
      <c r="E560" s="7"/>
      <c r="F560" s="14"/>
      <c r="G560" s="7"/>
      <c r="H560" s="7"/>
      <c r="I560" s="15" t="e">
        <f aca="false">VLOOKUP(D560,StaffLookup,4,FALSE())</f>
        <v>#N/A</v>
      </c>
      <c r="J560" s="1"/>
      <c r="K560" s="1"/>
      <c r="L560" s="1"/>
      <c r="M560" s="1"/>
      <c r="N560" s="1"/>
      <c r="O560" s="1"/>
      <c r="P560" s="1"/>
      <c r="Q560" s="1"/>
      <c r="R560" s="1"/>
      <c r="S560" s="1"/>
      <c r="T560" s="1"/>
    </row>
    <row r="561" s="16" customFormat="true" ht="174.75" hidden="false" customHeight="true" outlineLevel="0" collapsed="false">
      <c r="A561" s="11" t="str">
        <f aca="false">IF(ISNUMBER(E561),D561&amp;RIGHT("00000"&amp;E561,3),"---")</f>
        <v>---</v>
      </c>
      <c r="B561" s="5" t="str">
        <f aca="false">IF(ISNA(VLOOKUP(D561,StaffLookup,3,FALSE())&amp;" "&amp;VLOOKUP(D561,StaffLookup,2,FALSE())),"---",VLOOKUP(D561,StaffLookup,3,FALSE())&amp;" "&amp;VLOOKUP(D561,StaffLookup,2,FALSE()))</f>
        <v>---</v>
      </c>
      <c r="C561" s="12" t="str">
        <f aca="false">IF(ISNA(VLOOKUP(A561,AllocationLookup,1,FALSE())),"Yes","No")</f>
        <v>Yes</v>
      </c>
      <c r="D561" s="14"/>
      <c r="E561" s="7"/>
      <c r="F561" s="14"/>
      <c r="G561" s="7"/>
      <c r="H561" s="7"/>
      <c r="I561" s="15" t="e">
        <f aca="false">VLOOKUP(D561,StaffLookup,4,FALSE())</f>
        <v>#N/A</v>
      </c>
      <c r="J561" s="1"/>
      <c r="K561" s="1"/>
      <c r="L561" s="1"/>
      <c r="M561" s="1"/>
      <c r="N561" s="1"/>
      <c r="O561" s="1"/>
      <c r="P561" s="1"/>
      <c r="Q561" s="1"/>
      <c r="R561" s="1"/>
      <c r="S561" s="1"/>
      <c r="T561" s="1"/>
    </row>
    <row r="562" s="16" customFormat="true" ht="174.75" hidden="false" customHeight="true" outlineLevel="0" collapsed="false">
      <c r="A562" s="11" t="str">
        <f aca="false">IF(ISNUMBER(E562),D562&amp;RIGHT("00000"&amp;E562,3),"---")</f>
        <v>---</v>
      </c>
      <c r="B562" s="5" t="str">
        <f aca="false">IF(ISNA(VLOOKUP(D562,StaffLookup,3,FALSE())&amp;" "&amp;VLOOKUP(D562,StaffLookup,2,FALSE())),"---",VLOOKUP(D562,StaffLookup,3,FALSE())&amp;" "&amp;VLOOKUP(D562,StaffLookup,2,FALSE()))</f>
        <v>---</v>
      </c>
      <c r="C562" s="12" t="str">
        <f aca="false">IF(ISNA(VLOOKUP(A562,AllocationLookup,1,FALSE())),"Yes","No")</f>
        <v>Yes</v>
      </c>
      <c r="D562" s="14"/>
      <c r="E562" s="7"/>
      <c r="F562" s="14"/>
      <c r="G562" s="7"/>
      <c r="H562" s="7"/>
      <c r="I562" s="15" t="e">
        <f aca="false">VLOOKUP(D562,StaffLookup,4,FALSE())</f>
        <v>#N/A</v>
      </c>
      <c r="J562" s="1"/>
      <c r="K562" s="1"/>
      <c r="L562" s="1"/>
      <c r="M562" s="1"/>
      <c r="N562" s="1"/>
      <c r="O562" s="1"/>
      <c r="P562" s="1"/>
      <c r="Q562" s="1"/>
      <c r="R562" s="1"/>
      <c r="S562" s="1"/>
      <c r="T562" s="1"/>
    </row>
    <row r="563" s="16" customFormat="true" ht="174.75" hidden="false" customHeight="true" outlineLevel="0" collapsed="false">
      <c r="A563" s="11" t="str">
        <f aca="false">IF(ISNUMBER(E563),D563&amp;RIGHT("00000"&amp;E563,3),"---")</f>
        <v>---</v>
      </c>
      <c r="B563" s="5" t="str">
        <f aca="false">IF(ISNA(VLOOKUP(D563,StaffLookup,3,FALSE())&amp;" "&amp;VLOOKUP(D563,StaffLookup,2,FALSE())),"---",VLOOKUP(D563,StaffLookup,3,FALSE())&amp;" "&amp;VLOOKUP(D563,StaffLookup,2,FALSE()))</f>
        <v>---</v>
      </c>
      <c r="C563" s="12" t="str">
        <f aca="false">IF(ISNA(VLOOKUP(A563,AllocationLookup,1,FALSE())),"Yes","No")</f>
        <v>Yes</v>
      </c>
      <c r="D563" s="14"/>
      <c r="E563" s="7"/>
      <c r="F563" s="14"/>
      <c r="G563" s="7"/>
      <c r="H563" s="7"/>
      <c r="I563" s="15" t="e">
        <f aca="false">VLOOKUP(D563,StaffLookup,4,FALSE())</f>
        <v>#N/A</v>
      </c>
      <c r="J563" s="1"/>
      <c r="K563" s="1"/>
      <c r="L563" s="1"/>
      <c r="M563" s="1"/>
      <c r="N563" s="1"/>
      <c r="O563" s="1"/>
      <c r="P563" s="1"/>
      <c r="Q563" s="1"/>
      <c r="R563" s="1"/>
      <c r="S563" s="1"/>
      <c r="T563" s="1"/>
    </row>
    <row r="564" s="16" customFormat="true" ht="174.75" hidden="false" customHeight="true" outlineLevel="0" collapsed="false">
      <c r="A564" s="11" t="str">
        <f aca="false">IF(ISNUMBER(E564),D564&amp;RIGHT("00000"&amp;E564,3),"---")</f>
        <v>---</v>
      </c>
      <c r="B564" s="5" t="str">
        <f aca="false">IF(ISNA(VLOOKUP(D564,StaffLookup,3,FALSE())&amp;" "&amp;VLOOKUP(D564,StaffLookup,2,FALSE())),"---",VLOOKUP(D564,StaffLookup,3,FALSE())&amp;" "&amp;VLOOKUP(D564,StaffLookup,2,FALSE()))</f>
        <v>---</v>
      </c>
      <c r="C564" s="12" t="str">
        <f aca="false">IF(ISNA(VLOOKUP(A564,AllocationLookup,1,FALSE())),"Yes","No")</f>
        <v>Yes</v>
      </c>
      <c r="D564" s="14"/>
      <c r="E564" s="7"/>
      <c r="F564" s="14"/>
      <c r="G564" s="7"/>
      <c r="H564" s="7"/>
      <c r="I564" s="15" t="e">
        <f aca="false">VLOOKUP(D564,StaffLookup,4,FALSE())</f>
        <v>#N/A</v>
      </c>
      <c r="J564" s="1"/>
      <c r="K564" s="1"/>
      <c r="L564" s="1"/>
      <c r="M564" s="1"/>
      <c r="N564" s="1"/>
      <c r="O564" s="1"/>
      <c r="P564" s="1"/>
      <c r="Q564" s="1"/>
      <c r="R564" s="1"/>
      <c r="S564" s="1"/>
      <c r="T564" s="1"/>
    </row>
    <row r="565" s="16" customFormat="true" ht="174.75" hidden="false" customHeight="true" outlineLevel="0" collapsed="false">
      <c r="A565" s="11" t="str">
        <f aca="false">IF(ISNUMBER(E565),D565&amp;RIGHT("00000"&amp;E565,3),"---")</f>
        <v>---</v>
      </c>
      <c r="B565" s="5" t="str">
        <f aca="false">IF(ISNA(VLOOKUP(D565,StaffLookup,3,FALSE())&amp;" "&amp;VLOOKUP(D565,StaffLookup,2,FALSE())),"---",VLOOKUP(D565,StaffLookup,3,FALSE())&amp;" "&amp;VLOOKUP(D565,StaffLookup,2,FALSE()))</f>
        <v>---</v>
      </c>
      <c r="C565" s="12" t="str">
        <f aca="false">IF(ISNA(VLOOKUP(A565,AllocationLookup,1,FALSE())),"Yes","No")</f>
        <v>Yes</v>
      </c>
      <c r="D565" s="14"/>
      <c r="E565" s="7"/>
      <c r="F565" s="14"/>
      <c r="G565" s="7"/>
      <c r="H565" s="7"/>
      <c r="I565" s="15" t="e">
        <f aca="false">VLOOKUP(D565,StaffLookup,4,FALSE())</f>
        <v>#N/A</v>
      </c>
      <c r="J565" s="1"/>
      <c r="K565" s="1"/>
      <c r="L565" s="1"/>
      <c r="M565" s="1"/>
      <c r="N565" s="1"/>
      <c r="O565" s="1"/>
      <c r="P565" s="1"/>
      <c r="Q565" s="1"/>
      <c r="R565" s="1"/>
      <c r="S565" s="1"/>
      <c r="T565" s="1"/>
    </row>
    <row r="566" s="16" customFormat="true" ht="174.75" hidden="false" customHeight="true" outlineLevel="0" collapsed="false">
      <c r="A566" s="11" t="str">
        <f aca="false">IF(ISNUMBER(E566),D566&amp;RIGHT("00000"&amp;E566,3),"---")</f>
        <v>---</v>
      </c>
      <c r="B566" s="5" t="str">
        <f aca="false">IF(ISNA(VLOOKUP(D566,StaffLookup,3,FALSE())&amp;" "&amp;VLOOKUP(D566,StaffLookup,2,FALSE())),"---",VLOOKUP(D566,StaffLookup,3,FALSE())&amp;" "&amp;VLOOKUP(D566,StaffLookup,2,FALSE()))</f>
        <v>---</v>
      </c>
      <c r="C566" s="12" t="str">
        <f aca="false">IF(ISNA(VLOOKUP(A566,AllocationLookup,1,FALSE())),"Yes","No")</f>
        <v>Yes</v>
      </c>
      <c r="D566" s="14"/>
      <c r="E566" s="7"/>
      <c r="F566" s="14"/>
      <c r="G566" s="7"/>
      <c r="H566" s="7"/>
      <c r="I566" s="15" t="e">
        <f aca="false">VLOOKUP(D566,StaffLookup,4,FALSE())</f>
        <v>#N/A</v>
      </c>
      <c r="J566" s="1"/>
      <c r="K566" s="1"/>
      <c r="L566" s="1"/>
      <c r="M566" s="1"/>
      <c r="N566" s="1"/>
      <c r="O566" s="1"/>
      <c r="P566" s="1"/>
      <c r="Q566" s="1"/>
      <c r="R566" s="1"/>
      <c r="S566" s="1"/>
      <c r="T566" s="1"/>
    </row>
    <row r="567" s="16" customFormat="true" ht="174.75" hidden="false" customHeight="true" outlineLevel="0" collapsed="false">
      <c r="A567" s="11" t="str">
        <f aca="false">IF(ISNUMBER(E567),D567&amp;RIGHT("00000"&amp;E567,3),"---")</f>
        <v>---</v>
      </c>
      <c r="B567" s="5" t="str">
        <f aca="false">IF(ISNA(VLOOKUP(D567,StaffLookup,3,FALSE())&amp;" "&amp;VLOOKUP(D567,StaffLookup,2,FALSE())),"---",VLOOKUP(D567,StaffLookup,3,FALSE())&amp;" "&amp;VLOOKUP(D567,StaffLookup,2,FALSE()))</f>
        <v>---</v>
      </c>
      <c r="C567" s="12" t="str">
        <f aca="false">IF(ISNA(VLOOKUP(A567,AllocationLookup,1,FALSE())),"Yes","No")</f>
        <v>Yes</v>
      </c>
      <c r="D567" s="14"/>
      <c r="E567" s="7"/>
      <c r="F567" s="14"/>
      <c r="G567" s="7"/>
      <c r="H567" s="7"/>
      <c r="I567" s="15" t="e">
        <f aca="false">VLOOKUP(D567,StaffLookup,4,FALSE())</f>
        <v>#N/A</v>
      </c>
      <c r="J567" s="1"/>
      <c r="K567" s="1"/>
      <c r="L567" s="1"/>
      <c r="M567" s="1"/>
      <c r="N567" s="1"/>
      <c r="O567" s="1"/>
      <c r="P567" s="1"/>
      <c r="Q567" s="1"/>
      <c r="R567" s="1"/>
      <c r="S567" s="1"/>
      <c r="T567" s="1"/>
    </row>
    <row r="568" s="16" customFormat="true" ht="174.75" hidden="false" customHeight="true" outlineLevel="0" collapsed="false">
      <c r="A568" s="11" t="str">
        <f aca="false">IF(ISNUMBER(E568),D568&amp;RIGHT("00000"&amp;E568,3),"---")</f>
        <v>---</v>
      </c>
      <c r="B568" s="5" t="str">
        <f aca="false">IF(ISNA(VLOOKUP(D568,StaffLookup,3,FALSE())&amp;" "&amp;VLOOKUP(D568,StaffLookup,2,FALSE())),"---",VLOOKUP(D568,StaffLookup,3,FALSE())&amp;" "&amp;VLOOKUP(D568,StaffLookup,2,FALSE()))</f>
        <v>---</v>
      </c>
      <c r="C568" s="12" t="str">
        <f aca="false">IF(ISNA(VLOOKUP(A568,AllocationLookup,1,FALSE())),"Yes","No")</f>
        <v>Yes</v>
      </c>
      <c r="D568" s="14"/>
      <c r="E568" s="7"/>
      <c r="F568" s="14"/>
      <c r="G568" s="7"/>
      <c r="H568" s="7"/>
      <c r="I568" s="15" t="e">
        <f aca="false">VLOOKUP(D568,StaffLookup,4,FALSE())</f>
        <v>#N/A</v>
      </c>
      <c r="J568" s="1"/>
      <c r="K568" s="1"/>
      <c r="L568" s="1"/>
      <c r="M568" s="1"/>
      <c r="N568" s="1"/>
      <c r="O568" s="1"/>
      <c r="P568" s="1"/>
      <c r="Q568" s="1"/>
      <c r="R568" s="1"/>
      <c r="S568" s="1"/>
      <c r="T568" s="1"/>
    </row>
    <row r="569" s="16" customFormat="true" ht="174.75" hidden="false" customHeight="true" outlineLevel="0" collapsed="false">
      <c r="A569" s="11" t="str">
        <f aca="false">IF(ISNUMBER(E569),D569&amp;RIGHT("00000"&amp;E569,3),"---")</f>
        <v>---</v>
      </c>
      <c r="B569" s="5" t="str">
        <f aca="false">IF(ISNA(VLOOKUP(D569,StaffLookup,3,FALSE())&amp;" "&amp;VLOOKUP(D569,StaffLookup,2,FALSE())),"---",VLOOKUP(D569,StaffLookup,3,FALSE())&amp;" "&amp;VLOOKUP(D569,StaffLookup,2,FALSE()))</f>
        <v>---</v>
      </c>
      <c r="C569" s="12" t="str">
        <f aca="false">IF(ISNA(VLOOKUP(A569,AllocationLookup,1,FALSE())),"Yes","No")</f>
        <v>Yes</v>
      </c>
      <c r="D569" s="14"/>
      <c r="E569" s="7"/>
      <c r="F569" s="14"/>
      <c r="G569" s="7"/>
      <c r="H569" s="7"/>
      <c r="I569" s="15" t="e">
        <f aca="false">VLOOKUP(D569,StaffLookup,4,FALSE())</f>
        <v>#N/A</v>
      </c>
      <c r="J569" s="1"/>
      <c r="K569" s="1"/>
      <c r="L569" s="1"/>
      <c r="M569" s="1"/>
      <c r="N569" s="1"/>
      <c r="O569" s="1"/>
      <c r="P569" s="1"/>
      <c r="Q569" s="1"/>
      <c r="R569" s="1"/>
      <c r="S569" s="1"/>
      <c r="T569" s="1"/>
    </row>
    <row r="570" s="16" customFormat="true" ht="174.75" hidden="false" customHeight="true" outlineLevel="0" collapsed="false">
      <c r="A570" s="11" t="str">
        <f aca="false">IF(ISNUMBER(E570),D570&amp;RIGHT("00000"&amp;E570,3),"---")</f>
        <v>---</v>
      </c>
      <c r="B570" s="5" t="str">
        <f aca="false">IF(ISNA(VLOOKUP(D570,StaffLookup,3,FALSE())&amp;" "&amp;VLOOKUP(D570,StaffLookup,2,FALSE())),"---",VLOOKUP(D570,StaffLookup,3,FALSE())&amp;" "&amp;VLOOKUP(D570,StaffLookup,2,FALSE()))</f>
        <v>---</v>
      </c>
      <c r="C570" s="12" t="str">
        <f aca="false">IF(ISNA(VLOOKUP(A570,AllocationLookup,1,FALSE())),"Yes","No")</f>
        <v>Yes</v>
      </c>
      <c r="D570" s="14"/>
      <c r="E570" s="7"/>
      <c r="F570" s="14"/>
      <c r="G570" s="7"/>
      <c r="H570" s="7"/>
      <c r="I570" s="15" t="e">
        <f aca="false">VLOOKUP(D570,StaffLookup,4,FALSE())</f>
        <v>#N/A</v>
      </c>
      <c r="J570" s="1"/>
      <c r="K570" s="1"/>
      <c r="L570" s="1"/>
      <c r="M570" s="1"/>
      <c r="N570" s="1"/>
      <c r="O570" s="1"/>
      <c r="P570" s="1"/>
      <c r="Q570" s="1"/>
      <c r="R570" s="1"/>
      <c r="S570" s="1"/>
      <c r="T570" s="1"/>
    </row>
    <row r="571" s="16" customFormat="true" ht="174.75" hidden="false" customHeight="true" outlineLevel="0" collapsed="false">
      <c r="A571" s="11" t="str">
        <f aca="false">IF(ISNUMBER(E571),D571&amp;RIGHT("00000"&amp;E571,3),"---")</f>
        <v>---</v>
      </c>
      <c r="B571" s="5" t="str">
        <f aca="false">IF(ISNA(VLOOKUP(D571,StaffLookup,3,FALSE())&amp;" "&amp;VLOOKUP(D571,StaffLookup,2,FALSE())),"---",VLOOKUP(D571,StaffLookup,3,FALSE())&amp;" "&amp;VLOOKUP(D571,StaffLookup,2,FALSE()))</f>
        <v>---</v>
      </c>
      <c r="C571" s="12" t="str">
        <f aca="false">IF(ISNA(VLOOKUP(A571,AllocationLookup,1,FALSE())),"Yes","No")</f>
        <v>Yes</v>
      </c>
      <c r="D571" s="14"/>
      <c r="E571" s="7"/>
      <c r="F571" s="14"/>
      <c r="G571" s="7"/>
      <c r="H571" s="7"/>
      <c r="I571" s="15" t="e">
        <f aca="false">VLOOKUP(D571,StaffLookup,4,FALSE())</f>
        <v>#N/A</v>
      </c>
      <c r="J571" s="1"/>
      <c r="K571" s="1"/>
      <c r="L571" s="1"/>
      <c r="M571" s="1"/>
      <c r="N571" s="1"/>
      <c r="O571" s="1"/>
      <c r="P571" s="1"/>
      <c r="Q571" s="1"/>
      <c r="R571" s="1"/>
      <c r="S571" s="1"/>
      <c r="T571" s="1"/>
    </row>
    <row r="572" s="16" customFormat="true" ht="174.75" hidden="false" customHeight="true" outlineLevel="0" collapsed="false">
      <c r="A572" s="11" t="str">
        <f aca="false">IF(ISNUMBER(E572),D572&amp;RIGHT("00000"&amp;E572,3),"---")</f>
        <v>---</v>
      </c>
      <c r="B572" s="5" t="str">
        <f aca="false">IF(ISNA(VLOOKUP(D572,StaffLookup,3,FALSE())&amp;" "&amp;VLOOKUP(D572,StaffLookup,2,FALSE())),"---",VLOOKUP(D572,StaffLookup,3,FALSE())&amp;" "&amp;VLOOKUP(D572,StaffLookup,2,FALSE()))</f>
        <v>---</v>
      </c>
      <c r="C572" s="12" t="str">
        <f aca="false">IF(ISNA(VLOOKUP(A572,AllocationLookup,1,FALSE())),"Yes","No")</f>
        <v>Yes</v>
      </c>
      <c r="D572" s="14"/>
      <c r="E572" s="7"/>
      <c r="F572" s="14"/>
      <c r="G572" s="7"/>
      <c r="H572" s="7"/>
      <c r="I572" s="15" t="e">
        <f aca="false">VLOOKUP(D572,StaffLookup,4,FALSE())</f>
        <v>#N/A</v>
      </c>
      <c r="J572" s="1"/>
      <c r="K572" s="1"/>
      <c r="L572" s="1"/>
      <c r="M572" s="1"/>
      <c r="N572" s="1"/>
      <c r="O572" s="1"/>
      <c r="P572" s="1"/>
      <c r="Q572" s="1"/>
      <c r="R572" s="1"/>
      <c r="S572" s="1"/>
      <c r="T572" s="1"/>
    </row>
    <row r="573" s="16" customFormat="true" ht="174.75" hidden="false" customHeight="true" outlineLevel="0" collapsed="false">
      <c r="A573" s="11" t="str">
        <f aca="false">IF(ISNUMBER(E573),D573&amp;RIGHT("00000"&amp;E573,3),"---")</f>
        <v>---</v>
      </c>
      <c r="B573" s="5" t="str">
        <f aca="false">IF(ISNA(VLOOKUP(D573,StaffLookup,3,FALSE())&amp;" "&amp;VLOOKUP(D573,StaffLookup,2,FALSE())),"---",VLOOKUP(D573,StaffLookup,3,FALSE())&amp;" "&amp;VLOOKUP(D573,StaffLookup,2,FALSE()))</f>
        <v>---</v>
      </c>
      <c r="C573" s="12" t="str">
        <f aca="false">IF(ISNA(VLOOKUP(A573,AllocationLookup,1,FALSE())),"Yes","No")</f>
        <v>Yes</v>
      </c>
      <c r="D573" s="14"/>
      <c r="E573" s="7"/>
      <c r="F573" s="14"/>
      <c r="G573" s="7"/>
      <c r="H573" s="7"/>
      <c r="I573" s="15" t="e">
        <f aca="false">VLOOKUP(D573,StaffLookup,4,FALSE())</f>
        <v>#N/A</v>
      </c>
      <c r="J573" s="1"/>
      <c r="K573" s="1"/>
      <c r="L573" s="1"/>
      <c r="M573" s="1"/>
      <c r="N573" s="1"/>
      <c r="O573" s="1"/>
      <c r="P573" s="1"/>
      <c r="Q573" s="1"/>
      <c r="R573" s="1"/>
      <c r="S573" s="1"/>
      <c r="T573" s="1"/>
    </row>
    <row r="574" s="16" customFormat="true" ht="174.75" hidden="false" customHeight="true" outlineLevel="0" collapsed="false">
      <c r="A574" s="11" t="str">
        <f aca="false">IF(ISNUMBER(E574),D574&amp;RIGHT("00000"&amp;E574,3),"---")</f>
        <v>---</v>
      </c>
      <c r="B574" s="5" t="str">
        <f aca="false">IF(ISNA(VLOOKUP(D574,StaffLookup,3,FALSE())&amp;" "&amp;VLOOKUP(D574,StaffLookup,2,FALSE())),"---",VLOOKUP(D574,StaffLookup,3,FALSE())&amp;" "&amp;VLOOKUP(D574,StaffLookup,2,FALSE()))</f>
        <v>---</v>
      </c>
      <c r="C574" s="12" t="str">
        <f aca="false">IF(ISNA(VLOOKUP(A574,AllocationLookup,1,FALSE())),"Yes","No")</f>
        <v>Yes</v>
      </c>
      <c r="D574" s="14"/>
      <c r="E574" s="7"/>
      <c r="F574" s="14"/>
      <c r="G574" s="7"/>
      <c r="H574" s="7"/>
      <c r="I574" s="15" t="e">
        <f aca="false">VLOOKUP(D574,StaffLookup,4,FALSE())</f>
        <v>#N/A</v>
      </c>
      <c r="J574" s="1"/>
      <c r="K574" s="1"/>
      <c r="L574" s="1"/>
      <c r="M574" s="1"/>
      <c r="N574" s="1"/>
      <c r="O574" s="1"/>
      <c r="P574" s="1"/>
      <c r="Q574" s="1"/>
      <c r="R574" s="1"/>
      <c r="S574" s="1"/>
      <c r="T574" s="1"/>
    </row>
    <row r="575" s="16" customFormat="true" ht="174.75" hidden="false" customHeight="true" outlineLevel="0" collapsed="false">
      <c r="A575" s="11" t="str">
        <f aca="false">IF(ISNUMBER(E575),D575&amp;RIGHT("00000"&amp;E575,3),"---")</f>
        <v>---</v>
      </c>
      <c r="B575" s="5" t="str">
        <f aca="false">IF(ISNA(VLOOKUP(D575,StaffLookup,3,FALSE())&amp;" "&amp;VLOOKUP(D575,StaffLookup,2,FALSE())),"---",VLOOKUP(D575,StaffLookup,3,FALSE())&amp;" "&amp;VLOOKUP(D575,StaffLookup,2,FALSE()))</f>
        <v>---</v>
      </c>
      <c r="C575" s="12" t="str">
        <f aca="false">IF(ISNA(VLOOKUP(A575,AllocationLookup,1,FALSE())),"Yes","No")</f>
        <v>Yes</v>
      </c>
      <c r="D575" s="14"/>
      <c r="E575" s="7"/>
      <c r="F575" s="14"/>
      <c r="G575" s="7"/>
      <c r="H575" s="7"/>
      <c r="I575" s="15" t="e">
        <f aca="false">VLOOKUP(D575,StaffLookup,4,FALSE())</f>
        <v>#N/A</v>
      </c>
      <c r="J575" s="1"/>
      <c r="K575" s="1"/>
      <c r="L575" s="1"/>
      <c r="M575" s="1"/>
      <c r="N575" s="1"/>
      <c r="O575" s="1"/>
      <c r="P575" s="1"/>
      <c r="Q575" s="1"/>
      <c r="R575" s="1"/>
      <c r="S575" s="1"/>
      <c r="T575" s="1"/>
    </row>
    <row r="576" s="16" customFormat="true" ht="174.75" hidden="false" customHeight="true" outlineLevel="0" collapsed="false">
      <c r="A576" s="11" t="str">
        <f aca="false">IF(ISNUMBER(E576),D576&amp;RIGHT("00000"&amp;E576,3),"---")</f>
        <v>---</v>
      </c>
      <c r="B576" s="5" t="str">
        <f aca="false">IF(ISNA(VLOOKUP(D576,StaffLookup,3,FALSE())&amp;" "&amp;VLOOKUP(D576,StaffLookup,2,FALSE())),"---",VLOOKUP(D576,StaffLookup,3,FALSE())&amp;" "&amp;VLOOKUP(D576,StaffLookup,2,FALSE()))</f>
        <v>---</v>
      </c>
      <c r="C576" s="12" t="str">
        <f aca="false">IF(ISNA(VLOOKUP(A576,AllocationLookup,1,FALSE())),"Yes","No")</f>
        <v>Yes</v>
      </c>
      <c r="D576" s="14"/>
      <c r="E576" s="7"/>
      <c r="F576" s="14"/>
      <c r="G576" s="7"/>
      <c r="H576" s="7"/>
      <c r="I576" s="15" t="e">
        <f aca="false">VLOOKUP(D576,StaffLookup,4,FALSE())</f>
        <v>#N/A</v>
      </c>
      <c r="J576" s="1"/>
      <c r="K576" s="1"/>
      <c r="L576" s="1"/>
      <c r="M576" s="1"/>
      <c r="N576" s="1"/>
      <c r="O576" s="1"/>
      <c r="P576" s="1"/>
      <c r="Q576" s="1"/>
      <c r="R576" s="1"/>
      <c r="S576" s="1"/>
      <c r="T576" s="1"/>
    </row>
    <row r="577" s="16" customFormat="true" ht="174.75" hidden="false" customHeight="true" outlineLevel="0" collapsed="false">
      <c r="A577" s="11" t="str">
        <f aca="false">IF(ISNUMBER(E577),D577&amp;RIGHT("00000"&amp;E577,3),"---")</f>
        <v>---</v>
      </c>
      <c r="B577" s="5" t="str">
        <f aca="false">IF(ISNA(VLOOKUP(D577,StaffLookup,3,FALSE())&amp;" "&amp;VLOOKUP(D577,StaffLookup,2,FALSE())),"---",VLOOKUP(D577,StaffLookup,3,FALSE())&amp;" "&amp;VLOOKUP(D577,StaffLookup,2,FALSE()))</f>
        <v>---</v>
      </c>
      <c r="C577" s="12" t="str">
        <f aca="false">IF(ISNA(VLOOKUP(A577,AllocationLookup,1,FALSE())),"Yes","No")</f>
        <v>Yes</v>
      </c>
      <c r="D577" s="14"/>
      <c r="E577" s="7"/>
      <c r="F577" s="14"/>
      <c r="G577" s="7"/>
      <c r="H577" s="7"/>
      <c r="I577" s="15" t="e">
        <f aca="false">VLOOKUP(D577,StaffLookup,4,FALSE())</f>
        <v>#N/A</v>
      </c>
      <c r="J577" s="1"/>
      <c r="K577" s="1"/>
      <c r="L577" s="1"/>
      <c r="M577" s="1"/>
      <c r="N577" s="1"/>
      <c r="O577" s="1"/>
      <c r="P577" s="1"/>
      <c r="Q577" s="1"/>
      <c r="R577" s="1"/>
      <c r="S577" s="1"/>
      <c r="T577" s="1"/>
    </row>
    <row r="578" s="16" customFormat="true" ht="174.75" hidden="false" customHeight="true" outlineLevel="0" collapsed="false">
      <c r="A578" s="11" t="str">
        <f aca="false">IF(ISNUMBER(E578),D578&amp;RIGHT("00000"&amp;E578,3),"---")</f>
        <v>---</v>
      </c>
      <c r="B578" s="5" t="str">
        <f aca="false">IF(ISNA(VLOOKUP(D578,StaffLookup,3,FALSE())&amp;" "&amp;VLOOKUP(D578,StaffLookup,2,FALSE())),"---",VLOOKUP(D578,StaffLookup,3,FALSE())&amp;" "&amp;VLOOKUP(D578,StaffLookup,2,FALSE()))</f>
        <v>---</v>
      </c>
      <c r="C578" s="12" t="str">
        <f aca="false">IF(ISNA(VLOOKUP(A578,AllocationLookup,1,FALSE())),"Yes","No")</f>
        <v>Yes</v>
      </c>
      <c r="D578" s="14"/>
      <c r="E578" s="7"/>
      <c r="F578" s="14"/>
      <c r="G578" s="7"/>
      <c r="H578" s="7"/>
      <c r="I578" s="15" t="e">
        <f aca="false">VLOOKUP(D578,StaffLookup,4,FALSE())</f>
        <v>#N/A</v>
      </c>
      <c r="J578" s="1"/>
      <c r="K578" s="1"/>
      <c r="L578" s="1"/>
      <c r="M578" s="1"/>
      <c r="N578" s="1"/>
      <c r="O578" s="1"/>
      <c r="P578" s="1"/>
      <c r="Q578" s="1"/>
      <c r="R578" s="1"/>
      <c r="S578" s="1"/>
      <c r="T578" s="1"/>
    </row>
    <row r="579" s="16" customFormat="true" ht="174.75" hidden="false" customHeight="true" outlineLevel="0" collapsed="false">
      <c r="A579" s="11" t="str">
        <f aca="false">IF(ISNUMBER(E579),D579&amp;RIGHT("00000"&amp;E579,3),"---")</f>
        <v>---</v>
      </c>
      <c r="B579" s="5" t="str">
        <f aca="false">IF(ISNA(VLOOKUP(D579,StaffLookup,3,FALSE())&amp;" "&amp;VLOOKUP(D579,StaffLookup,2,FALSE())),"---",VLOOKUP(D579,StaffLookup,3,FALSE())&amp;" "&amp;VLOOKUP(D579,StaffLookup,2,FALSE()))</f>
        <v>---</v>
      </c>
      <c r="C579" s="12" t="str">
        <f aca="false">IF(ISNA(VLOOKUP(A579,AllocationLookup,1,FALSE())),"Yes","No")</f>
        <v>Yes</v>
      </c>
      <c r="D579" s="14"/>
      <c r="E579" s="7"/>
      <c r="F579" s="14"/>
      <c r="G579" s="7"/>
      <c r="H579" s="7"/>
      <c r="I579" s="15" t="e">
        <f aca="false">VLOOKUP(D579,StaffLookup,4,FALSE())</f>
        <v>#N/A</v>
      </c>
      <c r="J579" s="1"/>
      <c r="K579" s="1"/>
      <c r="L579" s="1"/>
      <c r="M579" s="1"/>
      <c r="N579" s="1"/>
      <c r="O579" s="1"/>
      <c r="P579" s="1"/>
      <c r="Q579" s="1"/>
      <c r="R579" s="1"/>
      <c r="S579" s="1"/>
      <c r="T579" s="1"/>
    </row>
    <row r="580" s="16" customFormat="true" ht="174.75" hidden="false" customHeight="true" outlineLevel="0" collapsed="false">
      <c r="A580" s="11" t="str">
        <f aca="false">IF(ISNUMBER(E580),D580&amp;RIGHT("00000"&amp;E580,3),"---")</f>
        <v>---</v>
      </c>
      <c r="B580" s="5" t="str">
        <f aca="false">IF(ISNA(VLOOKUP(D580,StaffLookup,3,FALSE())&amp;" "&amp;VLOOKUP(D580,StaffLookup,2,FALSE())),"---",VLOOKUP(D580,StaffLookup,3,FALSE())&amp;" "&amp;VLOOKUP(D580,StaffLookup,2,FALSE()))</f>
        <v>---</v>
      </c>
      <c r="C580" s="12" t="str">
        <f aca="false">IF(ISNA(VLOOKUP(A580,AllocationLookup,1,FALSE())),"Yes","No")</f>
        <v>Yes</v>
      </c>
      <c r="D580" s="14"/>
      <c r="E580" s="7"/>
      <c r="F580" s="14"/>
      <c r="G580" s="7"/>
      <c r="H580" s="7"/>
      <c r="I580" s="15" t="e">
        <f aca="false">VLOOKUP(D580,StaffLookup,4,FALSE())</f>
        <v>#N/A</v>
      </c>
      <c r="J580" s="1"/>
      <c r="K580" s="1"/>
      <c r="L580" s="1"/>
      <c r="M580" s="1"/>
      <c r="N580" s="1"/>
      <c r="O580" s="1"/>
      <c r="P580" s="1"/>
      <c r="Q580" s="1"/>
      <c r="R580" s="1"/>
      <c r="S580" s="1"/>
      <c r="T580" s="1"/>
    </row>
    <row r="581" s="16" customFormat="true" ht="174.75" hidden="false" customHeight="true" outlineLevel="0" collapsed="false">
      <c r="A581" s="11" t="str">
        <f aca="false">IF(ISNUMBER(E581),D581&amp;RIGHT("00000"&amp;E581,3),"---")</f>
        <v>---</v>
      </c>
      <c r="B581" s="5" t="str">
        <f aca="false">IF(ISNA(VLOOKUP(D581,StaffLookup,3,FALSE())&amp;" "&amp;VLOOKUP(D581,StaffLookup,2,FALSE())),"---",VLOOKUP(D581,StaffLookup,3,FALSE())&amp;" "&amp;VLOOKUP(D581,StaffLookup,2,FALSE()))</f>
        <v>---</v>
      </c>
      <c r="C581" s="12" t="str">
        <f aca="false">IF(ISNA(VLOOKUP(A581,AllocationLookup,1,FALSE())),"Yes","No")</f>
        <v>Yes</v>
      </c>
      <c r="D581" s="14"/>
      <c r="E581" s="7"/>
      <c r="F581" s="14"/>
      <c r="G581" s="7"/>
      <c r="H581" s="7"/>
      <c r="I581" s="15" t="e">
        <f aca="false">VLOOKUP(D581,StaffLookup,4,FALSE())</f>
        <v>#N/A</v>
      </c>
      <c r="J581" s="1"/>
      <c r="K581" s="1"/>
      <c r="L581" s="1"/>
      <c r="M581" s="1"/>
      <c r="N581" s="1"/>
      <c r="O581" s="1"/>
      <c r="P581" s="1"/>
      <c r="Q581" s="1"/>
      <c r="R581" s="1"/>
      <c r="S581" s="1"/>
      <c r="T581" s="1"/>
    </row>
    <row r="582" s="16" customFormat="true" ht="174.75" hidden="false" customHeight="true" outlineLevel="0" collapsed="false">
      <c r="A582" s="11" t="str">
        <f aca="false">IF(ISNUMBER(E582),D582&amp;RIGHT("00000"&amp;E582,3),"---")</f>
        <v>---</v>
      </c>
      <c r="B582" s="5" t="str">
        <f aca="false">IF(ISNA(VLOOKUP(D582,StaffLookup,3,FALSE())&amp;" "&amp;VLOOKUP(D582,StaffLookup,2,FALSE())),"---",VLOOKUP(D582,StaffLookup,3,FALSE())&amp;" "&amp;VLOOKUP(D582,StaffLookup,2,FALSE()))</f>
        <v>---</v>
      </c>
      <c r="C582" s="12" t="str">
        <f aca="false">IF(ISNA(VLOOKUP(A582,AllocationLookup,1,FALSE())),"Yes","No")</f>
        <v>Yes</v>
      </c>
      <c r="D582" s="14"/>
      <c r="E582" s="7"/>
      <c r="F582" s="14"/>
      <c r="G582" s="7"/>
      <c r="H582" s="7"/>
      <c r="I582" s="15" t="e">
        <f aca="false">VLOOKUP(D582,StaffLookup,4,FALSE())</f>
        <v>#N/A</v>
      </c>
      <c r="J582" s="1"/>
      <c r="K582" s="1"/>
      <c r="L582" s="1"/>
      <c r="M582" s="1"/>
      <c r="N582" s="1"/>
      <c r="O582" s="1"/>
      <c r="P582" s="1"/>
      <c r="Q582" s="1"/>
      <c r="R582" s="1"/>
      <c r="S582" s="1"/>
      <c r="T582" s="1"/>
    </row>
    <row r="583" s="16" customFormat="true" ht="174.75" hidden="false" customHeight="true" outlineLevel="0" collapsed="false">
      <c r="A583" s="11" t="str">
        <f aca="false">IF(ISNUMBER(E583),D583&amp;RIGHT("00000"&amp;E583,3),"---")</f>
        <v>---</v>
      </c>
      <c r="B583" s="5" t="str">
        <f aca="false">IF(ISNA(VLOOKUP(D583,StaffLookup,3,FALSE())&amp;" "&amp;VLOOKUP(D583,StaffLookup,2,FALSE())),"---",VLOOKUP(D583,StaffLookup,3,FALSE())&amp;" "&amp;VLOOKUP(D583,StaffLookup,2,FALSE()))</f>
        <v>---</v>
      </c>
      <c r="C583" s="12" t="str">
        <f aca="false">IF(ISNA(VLOOKUP(A583,AllocationLookup,1,FALSE())),"Yes","No")</f>
        <v>Yes</v>
      </c>
      <c r="D583" s="14"/>
      <c r="E583" s="7"/>
      <c r="F583" s="14"/>
      <c r="G583" s="7"/>
      <c r="H583" s="7"/>
      <c r="I583" s="15" t="e">
        <f aca="false">VLOOKUP(D583,StaffLookup,4,FALSE())</f>
        <v>#N/A</v>
      </c>
      <c r="J583" s="1"/>
      <c r="K583" s="1"/>
      <c r="L583" s="1"/>
      <c r="M583" s="1"/>
      <c r="N583" s="1"/>
      <c r="O583" s="1"/>
      <c r="P583" s="1"/>
      <c r="Q583" s="1"/>
      <c r="R583" s="1"/>
      <c r="S583" s="1"/>
      <c r="T583" s="1"/>
    </row>
    <row r="584" s="16" customFormat="true" ht="174.75" hidden="false" customHeight="true" outlineLevel="0" collapsed="false">
      <c r="A584" s="11" t="str">
        <f aca="false">IF(ISNUMBER(E584),D584&amp;RIGHT("00000"&amp;E584,3),"---")</f>
        <v>---</v>
      </c>
      <c r="B584" s="5" t="str">
        <f aca="false">IF(ISNA(VLOOKUP(D584,StaffLookup,3,FALSE())&amp;" "&amp;VLOOKUP(D584,StaffLookup,2,FALSE())),"---",VLOOKUP(D584,StaffLookup,3,FALSE())&amp;" "&amp;VLOOKUP(D584,StaffLookup,2,FALSE()))</f>
        <v>---</v>
      </c>
      <c r="C584" s="12" t="str">
        <f aca="false">IF(ISNA(VLOOKUP(A584,AllocationLookup,1,FALSE())),"Yes","No")</f>
        <v>Yes</v>
      </c>
      <c r="D584" s="14"/>
      <c r="E584" s="7"/>
      <c r="F584" s="14"/>
      <c r="G584" s="7"/>
      <c r="H584" s="7"/>
      <c r="I584" s="15" t="e">
        <f aca="false">VLOOKUP(D584,StaffLookup,4,FALSE())</f>
        <v>#N/A</v>
      </c>
      <c r="J584" s="1"/>
      <c r="K584" s="1"/>
      <c r="L584" s="1"/>
      <c r="M584" s="1"/>
      <c r="N584" s="1"/>
      <c r="O584" s="1"/>
      <c r="P584" s="1"/>
      <c r="Q584" s="1"/>
      <c r="R584" s="1"/>
      <c r="S584" s="1"/>
      <c r="T584" s="1"/>
    </row>
    <row r="585" s="16" customFormat="true" ht="174.75" hidden="false" customHeight="true" outlineLevel="0" collapsed="false">
      <c r="A585" s="11" t="str">
        <f aca="false">IF(ISNUMBER(E585),D585&amp;RIGHT("00000"&amp;E585,3),"---")</f>
        <v>---</v>
      </c>
      <c r="B585" s="5" t="str">
        <f aca="false">IF(ISNA(VLOOKUP(D585,StaffLookup,3,FALSE())&amp;" "&amp;VLOOKUP(D585,StaffLookup,2,FALSE())),"---",VLOOKUP(D585,StaffLookup,3,FALSE())&amp;" "&amp;VLOOKUP(D585,StaffLookup,2,FALSE()))</f>
        <v>---</v>
      </c>
      <c r="C585" s="12" t="str">
        <f aca="false">IF(ISNA(VLOOKUP(A585,AllocationLookup,1,FALSE())),"Yes","No")</f>
        <v>Yes</v>
      </c>
      <c r="D585" s="14"/>
      <c r="E585" s="7"/>
      <c r="F585" s="14"/>
      <c r="G585" s="7"/>
      <c r="H585" s="7"/>
      <c r="I585" s="15" t="e">
        <f aca="false">VLOOKUP(D585,StaffLookup,4,FALSE())</f>
        <v>#N/A</v>
      </c>
      <c r="J585" s="1"/>
      <c r="K585" s="1"/>
      <c r="L585" s="1"/>
      <c r="M585" s="1"/>
      <c r="N585" s="1"/>
      <c r="O585" s="1"/>
      <c r="P585" s="1"/>
      <c r="Q585" s="1"/>
      <c r="R585" s="1"/>
      <c r="S585" s="1"/>
      <c r="T585" s="1"/>
    </row>
    <row r="586" s="16" customFormat="true" ht="174.75" hidden="false" customHeight="true" outlineLevel="0" collapsed="false">
      <c r="A586" s="11" t="str">
        <f aca="false">IF(ISNUMBER(E586),D586&amp;RIGHT("00000"&amp;E586,3),"---")</f>
        <v>---</v>
      </c>
      <c r="B586" s="5" t="str">
        <f aca="false">IF(ISNA(VLOOKUP(D586,StaffLookup,3,FALSE())&amp;" "&amp;VLOOKUP(D586,StaffLookup,2,FALSE())),"---",VLOOKUP(D586,StaffLookup,3,FALSE())&amp;" "&amp;VLOOKUP(D586,StaffLookup,2,FALSE()))</f>
        <v>---</v>
      </c>
      <c r="C586" s="12" t="str">
        <f aca="false">IF(ISNA(VLOOKUP(A586,AllocationLookup,1,FALSE())),"Yes","No")</f>
        <v>Yes</v>
      </c>
      <c r="D586" s="14"/>
      <c r="E586" s="7"/>
      <c r="F586" s="14"/>
      <c r="G586" s="7"/>
      <c r="H586" s="7"/>
      <c r="I586" s="15" t="e">
        <f aca="false">VLOOKUP(D586,StaffLookup,4,FALSE())</f>
        <v>#N/A</v>
      </c>
      <c r="J586" s="1"/>
      <c r="K586" s="1"/>
      <c r="L586" s="1"/>
      <c r="M586" s="1"/>
      <c r="N586" s="1"/>
      <c r="O586" s="1"/>
      <c r="P586" s="1"/>
      <c r="Q586" s="1"/>
      <c r="R586" s="1"/>
      <c r="S586" s="1"/>
      <c r="T586" s="1"/>
    </row>
    <row r="587" s="16" customFormat="true" ht="174.75" hidden="false" customHeight="true" outlineLevel="0" collapsed="false">
      <c r="A587" s="11" t="str">
        <f aca="false">IF(ISNUMBER(E587),D587&amp;RIGHT("00000"&amp;E587,3),"---")</f>
        <v>---</v>
      </c>
      <c r="B587" s="5" t="str">
        <f aca="false">IF(ISNA(VLOOKUP(D587,StaffLookup,3,FALSE())&amp;" "&amp;VLOOKUP(D587,StaffLookup,2,FALSE())),"---",VLOOKUP(D587,StaffLookup,3,FALSE())&amp;" "&amp;VLOOKUP(D587,StaffLookup,2,FALSE()))</f>
        <v>---</v>
      </c>
      <c r="C587" s="12" t="str">
        <f aca="false">IF(ISNA(VLOOKUP(A587,AllocationLookup,1,FALSE())),"Yes","No")</f>
        <v>Yes</v>
      </c>
      <c r="D587" s="14"/>
      <c r="E587" s="7"/>
      <c r="F587" s="14"/>
      <c r="G587" s="7"/>
      <c r="H587" s="7"/>
      <c r="I587" s="15" t="e">
        <f aca="false">VLOOKUP(D587,StaffLookup,4,FALSE())</f>
        <v>#N/A</v>
      </c>
      <c r="J587" s="1"/>
      <c r="K587" s="1"/>
      <c r="L587" s="1"/>
      <c r="M587" s="1"/>
      <c r="N587" s="1"/>
      <c r="O587" s="1"/>
      <c r="P587" s="1"/>
      <c r="Q587" s="1"/>
      <c r="R587" s="1"/>
      <c r="S587" s="1"/>
      <c r="T587" s="1"/>
    </row>
    <row r="588" s="16" customFormat="true" ht="174.75" hidden="false" customHeight="true" outlineLevel="0" collapsed="false">
      <c r="A588" s="11" t="str">
        <f aca="false">IF(ISNUMBER(E588),D588&amp;RIGHT("00000"&amp;E588,3),"---")</f>
        <v>---</v>
      </c>
      <c r="B588" s="5" t="str">
        <f aca="false">IF(ISNA(VLOOKUP(D588,StaffLookup,3,FALSE())&amp;" "&amp;VLOOKUP(D588,StaffLookup,2,FALSE())),"---",VLOOKUP(D588,StaffLookup,3,FALSE())&amp;" "&amp;VLOOKUP(D588,StaffLookup,2,FALSE()))</f>
        <v>---</v>
      </c>
      <c r="C588" s="12" t="str">
        <f aca="false">IF(ISNA(VLOOKUP(A588,AllocationLookup,1,FALSE())),"Yes","No")</f>
        <v>Yes</v>
      </c>
      <c r="D588" s="14"/>
      <c r="E588" s="7"/>
      <c r="F588" s="14"/>
      <c r="G588" s="7"/>
      <c r="H588" s="7"/>
      <c r="I588" s="15" t="e">
        <f aca="false">VLOOKUP(D588,StaffLookup,4,FALSE())</f>
        <v>#N/A</v>
      </c>
      <c r="J588" s="1"/>
      <c r="K588" s="1"/>
      <c r="L588" s="1"/>
      <c r="M588" s="1"/>
      <c r="N588" s="1"/>
      <c r="O588" s="1"/>
      <c r="P588" s="1"/>
      <c r="Q588" s="1"/>
      <c r="R588" s="1"/>
      <c r="S588" s="1"/>
      <c r="T588" s="1"/>
    </row>
    <row r="589" s="16" customFormat="true" ht="174.75" hidden="false" customHeight="true" outlineLevel="0" collapsed="false">
      <c r="A589" s="11" t="str">
        <f aca="false">IF(ISNUMBER(E589),D589&amp;RIGHT("00000"&amp;E589,3),"---")</f>
        <v>---</v>
      </c>
      <c r="B589" s="5" t="str">
        <f aca="false">IF(ISNA(VLOOKUP(D589,StaffLookup,3,FALSE())&amp;" "&amp;VLOOKUP(D589,StaffLookup,2,FALSE())),"---",VLOOKUP(D589,StaffLookup,3,FALSE())&amp;" "&amp;VLOOKUP(D589,StaffLookup,2,FALSE()))</f>
        <v>---</v>
      </c>
      <c r="C589" s="12" t="str">
        <f aca="false">IF(ISNA(VLOOKUP(A589,AllocationLookup,1,FALSE())),"Yes","No")</f>
        <v>Yes</v>
      </c>
      <c r="D589" s="14"/>
      <c r="E589" s="7"/>
      <c r="F589" s="14"/>
      <c r="G589" s="7"/>
      <c r="H589" s="7"/>
      <c r="I589" s="15" t="e">
        <f aca="false">VLOOKUP(D589,StaffLookup,4,FALSE())</f>
        <v>#N/A</v>
      </c>
      <c r="J589" s="1"/>
      <c r="K589" s="1"/>
      <c r="L589" s="1"/>
      <c r="M589" s="1"/>
      <c r="N589" s="1"/>
      <c r="O589" s="1"/>
      <c r="P589" s="1"/>
      <c r="Q589" s="1"/>
      <c r="R589" s="1"/>
      <c r="S589" s="1"/>
      <c r="T589" s="1"/>
    </row>
    <row r="590" s="16" customFormat="true" ht="174.75" hidden="false" customHeight="true" outlineLevel="0" collapsed="false">
      <c r="A590" s="11" t="str">
        <f aca="false">IF(ISNUMBER(E590),D590&amp;RIGHT("00000"&amp;E590,3),"---")</f>
        <v>---</v>
      </c>
      <c r="B590" s="5" t="str">
        <f aca="false">IF(ISNA(VLOOKUP(D590,StaffLookup,3,FALSE())&amp;" "&amp;VLOOKUP(D590,StaffLookup,2,FALSE())),"---",VLOOKUP(D590,StaffLookup,3,FALSE())&amp;" "&amp;VLOOKUP(D590,StaffLookup,2,FALSE()))</f>
        <v>---</v>
      </c>
      <c r="C590" s="12" t="str">
        <f aca="false">IF(ISNA(VLOOKUP(A590,AllocationLookup,1,FALSE())),"Yes","No")</f>
        <v>Yes</v>
      </c>
      <c r="D590" s="14"/>
      <c r="E590" s="7"/>
      <c r="F590" s="14"/>
      <c r="G590" s="7"/>
      <c r="H590" s="7"/>
      <c r="I590" s="15" t="e">
        <f aca="false">VLOOKUP(D590,StaffLookup,4,FALSE())</f>
        <v>#N/A</v>
      </c>
      <c r="J590" s="1"/>
      <c r="K590" s="1"/>
      <c r="L590" s="1"/>
      <c r="M590" s="1"/>
      <c r="N590" s="1"/>
      <c r="O590" s="1"/>
      <c r="P590" s="1"/>
      <c r="Q590" s="1"/>
      <c r="R590" s="1"/>
      <c r="S590" s="1"/>
      <c r="T590" s="1"/>
    </row>
    <row r="591" s="16" customFormat="true" ht="174.75" hidden="false" customHeight="true" outlineLevel="0" collapsed="false">
      <c r="A591" s="11" t="str">
        <f aca="false">IF(ISNUMBER(E591),D591&amp;RIGHT("00000"&amp;E591,3),"---")</f>
        <v>---</v>
      </c>
      <c r="B591" s="5" t="str">
        <f aca="false">IF(ISNA(VLOOKUP(D591,StaffLookup,3,FALSE())&amp;" "&amp;VLOOKUP(D591,StaffLookup,2,FALSE())),"---",VLOOKUP(D591,StaffLookup,3,FALSE())&amp;" "&amp;VLOOKUP(D591,StaffLookup,2,FALSE()))</f>
        <v>---</v>
      </c>
      <c r="C591" s="12" t="str">
        <f aca="false">IF(ISNA(VLOOKUP(A591,AllocationLookup,1,FALSE())),"Yes","No")</f>
        <v>Yes</v>
      </c>
      <c r="D591" s="14"/>
      <c r="E591" s="7"/>
      <c r="F591" s="14"/>
      <c r="G591" s="7"/>
      <c r="H591" s="7"/>
      <c r="I591" s="15" t="e">
        <f aca="false">VLOOKUP(D591,StaffLookup,4,FALSE())</f>
        <v>#N/A</v>
      </c>
      <c r="J591" s="1"/>
      <c r="K591" s="1"/>
      <c r="L591" s="1"/>
      <c r="M591" s="1"/>
      <c r="N591" s="1"/>
      <c r="O591" s="1"/>
      <c r="P591" s="1"/>
      <c r="Q591" s="1"/>
      <c r="R591" s="1"/>
      <c r="S591" s="1"/>
      <c r="T591" s="1"/>
    </row>
    <row r="592" s="16" customFormat="true" ht="174.75" hidden="false" customHeight="true" outlineLevel="0" collapsed="false">
      <c r="A592" s="11" t="str">
        <f aca="false">IF(ISNUMBER(E592),D592&amp;RIGHT("00000"&amp;E592,3),"---")</f>
        <v>---</v>
      </c>
      <c r="B592" s="5" t="str">
        <f aca="false">IF(ISNA(VLOOKUP(D592,StaffLookup,3,FALSE())&amp;" "&amp;VLOOKUP(D592,StaffLookup,2,FALSE())),"---",VLOOKUP(D592,StaffLookup,3,FALSE())&amp;" "&amp;VLOOKUP(D592,StaffLookup,2,FALSE()))</f>
        <v>---</v>
      </c>
      <c r="C592" s="12" t="str">
        <f aca="false">IF(ISNA(VLOOKUP(A592,AllocationLookup,1,FALSE())),"Yes","No")</f>
        <v>Yes</v>
      </c>
      <c r="D592" s="14"/>
      <c r="E592" s="7"/>
      <c r="F592" s="14"/>
      <c r="G592" s="7"/>
      <c r="H592" s="7"/>
      <c r="I592" s="15" t="e">
        <f aca="false">VLOOKUP(D592,StaffLookup,4,FALSE())</f>
        <v>#N/A</v>
      </c>
      <c r="J592" s="1"/>
      <c r="K592" s="1"/>
      <c r="L592" s="1"/>
      <c r="M592" s="1"/>
      <c r="N592" s="1"/>
      <c r="O592" s="1"/>
      <c r="P592" s="1"/>
      <c r="Q592" s="1"/>
      <c r="R592" s="1"/>
      <c r="S592" s="1"/>
      <c r="T592" s="1"/>
    </row>
    <row r="593" s="16" customFormat="true" ht="174.75" hidden="false" customHeight="true" outlineLevel="0" collapsed="false">
      <c r="A593" s="11" t="str">
        <f aca="false">IF(ISNUMBER(E593),D593&amp;RIGHT("00000"&amp;E593,3),"---")</f>
        <v>---</v>
      </c>
      <c r="B593" s="5" t="str">
        <f aca="false">IF(ISNA(VLOOKUP(D593,StaffLookup,3,FALSE())&amp;" "&amp;VLOOKUP(D593,StaffLookup,2,FALSE())),"---",VLOOKUP(D593,StaffLookup,3,FALSE())&amp;" "&amp;VLOOKUP(D593,StaffLookup,2,FALSE()))</f>
        <v>---</v>
      </c>
      <c r="C593" s="12" t="str">
        <f aca="false">IF(ISNA(VLOOKUP(A593,AllocationLookup,1,FALSE())),"Yes","No")</f>
        <v>Yes</v>
      </c>
      <c r="D593" s="14"/>
      <c r="E593" s="7"/>
      <c r="F593" s="14"/>
      <c r="G593" s="7"/>
      <c r="H593" s="7"/>
      <c r="I593" s="15" t="e">
        <f aca="false">VLOOKUP(D593,StaffLookup,4,FALSE())</f>
        <v>#N/A</v>
      </c>
      <c r="J593" s="1"/>
      <c r="K593" s="1"/>
      <c r="L593" s="1"/>
      <c r="M593" s="1"/>
      <c r="N593" s="1"/>
      <c r="O593" s="1"/>
      <c r="P593" s="1"/>
      <c r="Q593" s="1"/>
      <c r="R593" s="1"/>
      <c r="S593" s="1"/>
      <c r="T593" s="1"/>
    </row>
    <row r="594" s="16" customFormat="true" ht="174.75" hidden="false" customHeight="true" outlineLevel="0" collapsed="false">
      <c r="A594" s="11" t="str">
        <f aca="false">IF(ISNUMBER(E594),D594&amp;RIGHT("00000"&amp;E594,3),"---")</f>
        <v>---</v>
      </c>
      <c r="B594" s="5" t="str">
        <f aca="false">IF(ISNA(VLOOKUP(D594,StaffLookup,3,FALSE())&amp;" "&amp;VLOOKUP(D594,StaffLookup,2,FALSE())),"---",VLOOKUP(D594,StaffLookup,3,FALSE())&amp;" "&amp;VLOOKUP(D594,StaffLookup,2,FALSE()))</f>
        <v>---</v>
      </c>
      <c r="C594" s="12" t="str">
        <f aca="false">IF(ISNA(VLOOKUP(A594,AllocationLookup,1,FALSE())),"Yes","No")</f>
        <v>Yes</v>
      </c>
      <c r="D594" s="14"/>
      <c r="E594" s="7"/>
      <c r="F594" s="14"/>
      <c r="G594" s="7"/>
      <c r="H594" s="7"/>
      <c r="I594" s="15" t="e">
        <f aca="false">VLOOKUP(D594,StaffLookup,4,FALSE())</f>
        <v>#N/A</v>
      </c>
      <c r="J594" s="1"/>
      <c r="K594" s="1"/>
      <c r="L594" s="1"/>
      <c r="M594" s="1"/>
      <c r="N594" s="1"/>
      <c r="O594" s="1"/>
      <c r="P594" s="1"/>
      <c r="Q594" s="1"/>
      <c r="R594" s="1"/>
      <c r="S594" s="1"/>
      <c r="T594" s="1"/>
    </row>
    <row r="595" s="16" customFormat="true" ht="174.75" hidden="false" customHeight="true" outlineLevel="0" collapsed="false">
      <c r="A595" s="11" t="str">
        <f aca="false">IF(ISNUMBER(E595),D595&amp;RIGHT("00000"&amp;E595,3),"---")</f>
        <v>---</v>
      </c>
      <c r="B595" s="5" t="str">
        <f aca="false">IF(ISNA(VLOOKUP(D595,StaffLookup,3,FALSE())&amp;" "&amp;VLOOKUP(D595,StaffLookup,2,FALSE())),"---",VLOOKUP(D595,StaffLookup,3,FALSE())&amp;" "&amp;VLOOKUP(D595,StaffLookup,2,FALSE()))</f>
        <v>---</v>
      </c>
      <c r="C595" s="12" t="str">
        <f aca="false">IF(ISNA(VLOOKUP(A595,AllocationLookup,1,FALSE())),"Yes","No")</f>
        <v>Yes</v>
      </c>
      <c r="D595" s="14"/>
      <c r="E595" s="7"/>
      <c r="F595" s="14"/>
      <c r="G595" s="7"/>
      <c r="H595" s="7"/>
      <c r="I595" s="15" t="e">
        <f aca="false">VLOOKUP(D595,StaffLookup,4,FALSE())</f>
        <v>#N/A</v>
      </c>
      <c r="J595" s="1"/>
      <c r="K595" s="1"/>
      <c r="L595" s="1"/>
      <c r="M595" s="1"/>
      <c r="N595" s="1"/>
      <c r="O595" s="1"/>
      <c r="P595" s="1"/>
      <c r="Q595" s="1"/>
      <c r="R595" s="1"/>
      <c r="S595" s="1"/>
      <c r="T595" s="1"/>
    </row>
    <row r="596" s="16" customFormat="true" ht="174.75" hidden="false" customHeight="true" outlineLevel="0" collapsed="false">
      <c r="A596" s="11" t="str">
        <f aca="false">IF(ISNUMBER(E596),D596&amp;RIGHT("00000"&amp;E596,3),"---")</f>
        <v>---</v>
      </c>
      <c r="B596" s="5" t="str">
        <f aca="false">IF(ISNA(VLOOKUP(D596,StaffLookup,3,FALSE())&amp;" "&amp;VLOOKUP(D596,StaffLookup,2,FALSE())),"---",VLOOKUP(D596,StaffLookup,3,FALSE())&amp;" "&amp;VLOOKUP(D596,StaffLookup,2,FALSE()))</f>
        <v>---</v>
      </c>
      <c r="C596" s="12" t="str">
        <f aca="false">IF(ISNA(VLOOKUP(A596,AllocationLookup,1,FALSE())),"Yes","No")</f>
        <v>Yes</v>
      </c>
      <c r="D596" s="14"/>
      <c r="E596" s="7"/>
      <c r="F596" s="14"/>
      <c r="G596" s="7"/>
      <c r="H596" s="7"/>
      <c r="I596" s="15" t="e">
        <f aca="false">VLOOKUP(D596,StaffLookup,4,FALSE())</f>
        <v>#N/A</v>
      </c>
      <c r="J596" s="1"/>
      <c r="K596" s="1"/>
      <c r="L596" s="1"/>
      <c r="M596" s="1"/>
      <c r="N596" s="1"/>
      <c r="O596" s="1"/>
      <c r="P596" s="1"/>
      <c r="Q596" s="1"/>
      <c r="R596" s="1"/>
      <c r="S596" s="1"/>
      <c r="T596" s="1"/>
    </row>
    <row r="597" s="16" customFormat="true" ht="174.75" hidden="false" customHeight="true" outlineLevel="0" collapsed="false">
      <c r="A597" s="11" t="str">
        <f aca="false">IF(ISNUMBER(E597),D597&amp;RIGHT("00000"&amp;E597,3),"---")</f>
        <v>---</v>
      </c>
      <c r="B597" s="5" t="str">
        <f aca="false">IF(ISNA(VLOOKUP(D597,StaffLookup,3,FALSE())&amp;" "&amp;VLOOKUP(D597,StaffLookup,2,FALSE())),"---",VLOOKUP(D597,StaffLookup,3,FALSE())&amp;" "&amp;VLOOKUP(D597,StaffLookup,2,FALSE()))</f>
        <v>---</v>
      </c>
      <c r="C597" s="12" t="str">
        <f aca="false">IF(ISNA(VLOOKUP(A597,AllocationLookup,1,FALSE())),"Yes","No")</f>
        <v>Yes</v>
      </c>
      <c r="D597" s="14"/>
      <c r="E597" s="7"/>
      <c r="F597" s="14"/>
      <c r="G597" s="7"/>
      <c r="H597" s="7"/>
      <c r="I597" s="15" t="e">
        <f aca="false">VLOOKUP(D597,StaffLookup,4,FALSE())</f>
        <v>#N/A</v>
      </c>
      <c r="J597" s="1"/>
      <c r="K597" s="1"/>
      <c r="L597" s="1"/>
      <c r="M597" s="1"/>
      <c r="N597" s="1"/>
      <c r="O597" s="1"/>
      <c r="P597" s="1"/>
      <c r="Q597" s="1"/>
      <c r="R597" s="1"/>
      <c r="S597" s="1"/>
      <c r="T597" s="1"/>
    </row>
    <row r="598" s="16" customFormat="true" ht="174.75" hidden="false" customHeight="true" outlineLevel="0" collapsed="false">
      <c r="A598" s="11" t="str">
        <f aca="false">IF(ISNUMBER(E598),D598&amp;RIGHT("00000"&amp;E598,3),"---")</f>
        <v>---</v>
      </c>
      <c r="B598" s="5" t="str">
        <f aca="false">IF(ISNA(VLOOKUP(D598,StaffLookup,3,FALSE())&amp;" "&amp;VLOOKUP(D598,StaffLookup,2,FALSE())),"---",VLOOKUP(D598,StaffLookup,3,FALSE())&amp;" "&amp;VLOOKUP(D598,StaffLookup,2,FALSE()))</f>
        <v>---</v>
      </c>
      <c r="C598" s="12" t="str">
        <f aca="false">IF(ISNA(VLOOKUP(A598,AllocationLookup,1,FALSE())),"Yes","No")</f>
        <v>Yes</v>
      </c>
      <c r="D598" s="14"/>
      <c r="E598" s="7"/>
      <c r="F598" s="14"/>
      <c r="G598" s="7"/>
      <c r="H598" s="7"/>
      <c r="I598" s="15" t="e">
        <f aca="false">VLOOKUP(D598,StaffLookup,4,FALSE())</f>
        <v>#N/A</v>
      </c>
      <c r="J598" s="1"/>
      <c r="K598" s="1"/>
      <c r="L598" s="1"/>
      <c r="M598" s="1"/>
      <c r="N598" s="1"/>
      <c r="O598" s="1"/>
      <c r="P598" s="1"/>
      <c r="Q598" s="1"/>
      <c r="R598" s="1"/>
      <c r="S598" s="1"/>
      <c r="T598" s="1"/>
    </row>
    <row r="599" s="16" customFormat="true" ht="174.75" hidden="false" customHeight="true" outlineLevel="0" collapsed="false">
      <c r="A599" s="11" t="str">
        <f aca="false">IF(ISNUMBER(E599),D599&amp;RIGHT("00000"&amp;E599,3),"---")</f>
        <v>---</v>
      </c>
      <c r="B599" s="5" t="str">
        <f aca="false">IF(ISNA(VLOOKUP(D599,StaffLookup,3,FALSE())&amp;" "&amp;VLOOKUP(D599,StaffLookup,2,FALSE())),"---",VLOOKUP(D599,StaffLookup,3,FALSE())&amp;" "&amp;VLOOKUP(D599,StaffLookup,2,FALSE()))</f>
        <v>---</v>
      </c>
      <c r="C599" s="12" t="str">
        <f aca="false">IF(ISNA(VLOOKUP(A599,AllocationLookup,1,FALSE())),"Yes","No")</f>
        <v>Yes</v>
      </c>
      <c r="D599" s="14"/>
      <c r="E599" s="7"/>
      <c r="F599" s="14"/>
      <c r="G599" s="7"/>
      <c r="H599" s="7"/>
      <c r="I599" s="15" t="e">
        <f aca="false">VLOOKUP(D599,StaffLookup,4,FALSE())</f>
        <v>#N/A</v>
      </c>
      <c r="J599" s="1"/>
      <c r="K599" s="1"/>
      <c r="L599" s="1"/>
      <c r="M599" s="1"/>
      <c r="N599" s="1"/>
      <c r="O599" s="1"/>
      <c r="P599" s="1"/>
      <c r="Q599" s="1"/>
      <c r="R599" s="1"/>
      <c r="S599" s="1"/>
      <c r="T599" s="1"/>
    </row>
    <row r="600" s="16" customFormat="true" ht="174.75" hidden="false" customHeight="true" outlineLevel="0" collapsed="false">
      <c r="A600" s="11" t="str">
        <f aca="false">IF(ISNUMBER(E600),D600&amp;RIGHT("00000"&amp;E600,3),"---")</f>
        <v>---</v>
      </c>
      <c r="B600" s="5" t="str">
        <f aca="false">IF(ISNA(VLOOKUP(D600,StaffLookup,3,FALSE())&amp;" "&amp;VLOOKUP(D600,StaffLookup,2,FALSE())),"---",VLOOKUP(D600,StaffLookup,3,FALSE())&amp;" "&amp;VLOOKUP(D600,StaffLookup,2,FALSE()))</f>
        <v>---</v>
      </c>
      <c r="C600" s="12" t="str">
        <f aca="false">IF(ISNA(VLOOKUP(A600,AllocationLookup,1,FALSE())),"Yes","No")</f>
        <v>Yes</v>
      </c>
      <c r="D600" s="14"/>
      <c r="E600" s="7"/>
      <c r="F600" s="14"/>
      <c r="G600" s="7"/>
      <c r="H600" s="7"/>
      <c r="I600" s="15" t="e">
        <f aca="false">VLOOKUP(D600,StaffLookup,4,FALSE())</f>
        <v>#N/A</v>
      </c>
      <c r="J600" s="1"/>
      <c r="K600" s="1"/>
      <c r="L600" s="1"/>
      <c r="M600" s="1"/>
      <c r="N600" s="1"/>
      <c r="O600" s="1"/>
      <c r="P600" s="1"/>
      <c r="Q600" s="1"/>
      <c r="R600" s="1"/>
      <c r="S600" s="1"/>
      <c r="T600" s="1"/>
    </row>
    <row r="601" s="16" customFormat="true" ht="174.75" hidden="false" customHeight="true" outlineLevel="0" collapsed="false">
      <c r="A601" s="11" t="str">
        <f aca="false">IF(ISNUMBER(E601),D601&amp;RIGHT("00000"&amp;E601,3),"---")</f>
        <v>---</v>
      </c>
      <c r="B601" s="5" t="str">
        <f aca="false">IF(ISNA(VLOOKUP(D601,StaffLookup,3,FALSE())&amp;" "&amp;VLOOKUP(D601,StaffLookup,2,FALSE())),"---",VLOOKUP(D601,StaffLookup,3,FALSE())&amp;" "&amp;VLOOKUP(D601,StaffLookup,2,FALSE()))</f>
        <v>---</v>
      </c>
      <c r="C601" s="12" t="str">
        <f aca="false">IF(ISNA(VLOOKUP(A601,AllocationLookup,1,FALSE())),"Yes","No")</f>
        <v>Yes</v>
      </c>
      <c r="D601" s="14"/>
      <c r="E601" s="7"/>
      <c r="F601" s="14"/>
      <c r="G601" s="7"/>
      <c r="H601" s="7"/>
      <c r="I601" s="15" t="e">
        <f aca="false">VLOOKUP(D601,StaffLookup,4,FALSE())</f>
        <v>#N/A</v>
      </c>
      <c r="J601" s="1"/>
      <c r="K601" s="1"/>
      <c r="L601" s="1"/>
      <c r="M601" s="1"/>
      <c r="N601" s="1"/>
      <c r="O601" s="1"/>
      <c r="P601" s="1"/>
      <c r="Q601" s="1"/>
      <c r="R601" s="1"/>
      <c r="S601" s="1"/>
      <c r="T601" s="1"/>
    </row>
    <row r="602" s="16" customFormat="true" ht="174.75" hidden="false" customHeight="true" outlineLevel="0" collapsed="false">
      <c r="A602" s="11" t="str">
        <f aca="false">IF(ISNUMBER(E602),D602&amp;RIGHT("00000"&amp;E602,3),"---")</f>
        <v>---</v>
      </c>
      <c r="B602" s="5" t="str">
        <f aca="false">IF(ISNA(VLOOKUP(D602,StaffLookup,3,FALSE())&amp;" "&amp;VLOOKUP(D602,StaffLookup,2,FALSE())),"---",VLOOKUP(D602,StaffLookup,3,FALSE())&amp;" "&amp;VLOOKUP(D602,StaffLookup,2,FALSE()))</f>
        <v>---</v>
      </c>
      <c r="C602" s="12" t="str">
        <f aca="false">IF(ISNA(VLOOKUP(A602,AllocationLookup,1,FALSE())),"Yes","No")</f>
        <v>Yes</v>
      </c>
      <c r="D602" s="14"/>
      <c r="E602" s="7"/>
      <c r="F602" s="14"/>
      <c r="G602" s="7"/>
      <c r="H602" s="7"/>
      <c r="I602" s="15" t="e">
        <f aca="false">VLOOKUP(D602,StaffLookup,4,FALSE())</f>
        <v>#N/A</v>
      </c>
      <c r="J602" s="1"/>
      <c r="K602" s="1"/>
      <c r="L602" s="1"/>
      <c r="M602" s="1"/>
      <c r="N602" s="1"/>
      <c r="O602" s="1"/>
      <c r="P602" s="1"/>
      <c r="Q602" s="1"/>
      <c r="R602" s="1"/>
      <c r="S602" s="1"/>
      <c r="T602" s="1"/>
    </row>
    <row r="603" s="16" customFormat="true" ht="174.75" hidden="false" customHeight="true" outlineLevel="0" collapsed="false">
      <c r="A603" s="11" t="str">
        <f aca="false">IF(ISNUMBER(E603),D603&amp;RIGHT("00000"&amp;E603,3),"---")</f>
        <v>---</v>
      </c>
      <c r="B603" s="5" t="str">
        <f aca="false">IF(ISNA(VLOOKUP(D603,StaffLookup,3,FALSE())&amp;" "&amp;VLOOKUP(D603,StaffLookup,2,FALSE())),"---",VLOOKUP(D603,StaffLookup,3,FALSE())&amp;" "&amp;VLOOKUP(D603,StaffLookup,2,FALSE()))</f>
        <v>---</v>
      </c>
      <c r="C603" s="12" t="str">
        <f aca="false">IF(ISNA(VLOOKUP(A603,AllocationLookup,1,FALSE())),"Yes","No")</f>
        <v>Yes</v>
      </c>
      <c r="D603" s="14"/>
      <c r="E603" s="7"/>
      <c r="F603" s="14"/>
      <c r="G603" s="7"/>
      <c r="H603" s="7"/>
      <c r="I603" s="15" t="e">
        <f aca="false">VLOOKUP(D603,StaffLookup,4,FALSE())</f>
        <v>#N/A</v>
      </c>
      <c r="J603" s="1"/>
      <c r="K603" s="1"/>
      <c r="L603" s="1"/>
      <c r="M603" s="1"/>
      <c r="N603" s="1"/>
      <c r="O603" s="1"/>
      <c r="P603" s="1"/>
      <c r="Q603" s="1"/>
      <c r="R603" s="1"/>
      <c r="S603" s="1"/>
      <c r="T603" s="1"/>
    </row>
    <row r="604" s="16" customFormat="true" ht="174.75" hidden="false" customHeight="true" outlineLevel="0" collapsed="false">
      <c r="A604" s="11" t="str">
        <f aca="false">IF(ISNUMBER(E604),D604&amp;RIGHT("00000"&amp;E604,3),"---")</f>
        <v>---</v>
      </c>
      <c r="B604" s="5" t="str">
        <f aca="false">IF(ISNA(VLOOKUP(D604,StaffLookup,3,FALSE())&amp;" "&amp;VLOOKUP(D604,StaffLookup,2,FALSE())),"---",VLOOKUP(D604,StaffLookup,3,FALSE())&amp;" "&amp;VLOOKUP(D604,StaffLookup,2,FALSE()))</f>
        <v>---</v>
      </c>
      <c r="C604" s="12" t="str">
        <f aca="false">IF(ISNA(VLOOKUP(A604,AllocationLookup,1,FALSE())),"Yes","No")</f>
        <v>Yes</v>
      </c>
      <c r="D604" s="14"/>
      <c r="E604" s="7"/>
      <c r="F604" s="14"/>
      <c r="G604" s="7"/>
      <c r="H604" s="7"/>
      <c r="I604" s="15" t="e">
        <f aca="false">VLOOKUP(D604,StaffLookup,4,FALSE())</f>
        <v>#N/A</v>
      </c>
      <c r="J604" s="1"/>
      <c r="K604" s="1"/>
      <c r="L604" s="1"/>
      <c r="M604" s="1"/>
      <c r="N604" s="1"/>
      <c r="O604" s="1"/>
      <c r="P604" s="1"/>
      <c r="Q604" s="1"/>
      <c r="R604" s="1"/>
      <c r="S604" s="1"/>
      <c r="T604" s="1"/>
    </row>
    <row r="605" s="16" customFormat="true" ht="174.75" hidden="false" customHeight="true" outlineLevel="0" collapsed="false">
      <c r="A605" s="11" t="str">
        <f aca="false">IF(ISNUMBER(E605),D605&amp;RIGHT("00000"&amp;E605,3),"---")</f>
        <v>---</v>
      </c>
      <c r="B605" s="5" t="str">
        <f aca="false">IF(ISNA(VLOOKUP(D605,StaffLookup,3,FALSE())&amp;" "&amp;VLOOKUP(D605,StaffLookup,2,FALSE())),"---",VLOOKUP(D605,StaffLookup,3,FALSE())&amp;" "&amp;VLOOKUP(D605,StaffLookup,2,FALSE()))</f>
        <v>---</v>
      </c>
      <c r="C605" s="12" t="str">
        <f aca="false">IF(ISNA(VLOOKUP(A605,AllocationLookup,1,FALSE())),"Yes","No")</f>
        <v>Yes</v>
      </c>
      <c r="D605" s="14"/>
      <c r="E605" s="7"/>
      <c r="F605" s="14"/>
      <c r="G605" s="7"/>
      <c r="H605" s="7"/>
      <c r="I605" s="15" t="e">
        <f aca="false">VLOOKUP(D605,StaffLookup,4,FALSE())</f>
        <v>#N/A</v>
      </c>
      <c r="J605" s="1"/>
      <c r="K605" s="1"/>
      <c r="L605" s="1"/>
      <c r="M605" s="1"/>
      <c r="N605" s="1"/>
      <c r="O605" s="1"/>
      <c r="P605" s="1"/>
      <c r="Q605" s="1"/>
      <c r="R605" s="1"/>
      <c r="S605" s="1"/>
      <c r="T605" s="1"/>
    </row>
    <row r="606" s="16" customFormat="true" ht="174.75" hidden="false" customHeight="true" outlineLevel="0" collapsed="false">
      <c r="A606" s="11" t="str">
        <f aca="false">IF(ISNUMBER(E606),D606&amp;RIGHT("00000"&amp;E606,3),"---")</f>
        <v>---</v>
      </c>
      <c r="B606" s="5" t="str">
        <f aca="false">IF(ISNA(VLOOKUP(D606,StaffLookup,3,FALSE())&amp;" "&amp;VLOOKUP(D606,StaffLookup,2,FALSE())),"---",VLOOKUP(D606,StaffLookup,3,FALSE())&amp;" "&amp;VLOOKUP(D606,StaffLookup,2,FALSE()))</f>
        <v>---</v>
      </c>
      <c r="C606" s="12" t="str">
        <f aca="false">IF(ISNA(VLOOKUP(A606,AllocationLookup,1,FALSE())),"Yes","No")</f>
        <v>Yes</v>
      </c>
      <c r="D606" s="14"/>
      <c r="E606" s="7"/>
      <c r="F606" s="14"/>
      <c r="G606" s="7"/>
      <c r="H606" s="7"/>
      <c r="I606" s="15" t="e">
        <f aca="false">VLOOKUP(D606,StaffLookup,4,FALSE())</f>
        <v>#N/A</v>
      </c>
      <c r="J606" s="1"/>
      <c r="K606" s="1"/>
      <c r="L606" s="1"/>
      <c r="M606" s="1"/>
      <c r="N606" s="1"/>
      <c r="O606" s="1"/>
      <c r="P606" s="1"/>
      <c r="Q606" s="1"/>
      <c r="R606" s="1"/>
      <c r="S606" s="1"/>
      <c r="T606" s="1"/>
    </row>
    <row r="607" s="16" customFormat="true" ht="174.75" hidden="false" customHeight="true" outlineLevel="0" collapsed="false">
      <c r="A607" s="11" t="str">
        <f aca="false">IF(ISNUMBER(E607),D607&amp;RIGHT("00000"&amp;E607,3),"---")</f>
        <v>---</v>
      </c>
      <c r="B607" s="5" t="str">
        <f aca="false">IF(ISNA(VLOOKUP(D607,StaffLookup,3,FALSE())&amp;" "&amp;VLOOKUP(D607,StaffLookup,2,FALSE())),"---",VLOOKUP(D607,StaffLookup,3,FALSE())&amp;" "&amp;VLOOKUP(D607,StaffLookup,2,FALSE()))</f>
        <v>---</v>
      </c>
      <c r="C607" s="12" t="str">
        <f aca="false">IF(ISNA(VLOOKUP(A607,AllocationLookup,1,FALSE())),"Yes","No")</f>
        <v>Yes</v>
      </c>
      <c r="D607" s="14"/>
      <c r="E607" s="7"/>
      <c r="F607" s="14"/>
      <c r="G607" s="7"/>
      <c r="H607" s="7"/>
      <c r="I607" s="15" t="e">
        <f aca="false">VLOOKUP(D607,StaffLookup,4,FALSE())</f>
        <v>#N/A</v>
      </c>
      <c r="J607" s="1"/>
      <c r="K607" s="1"/>
      <c r="L607" s="1"/>
      <c r="M607" s="1"/>
      <c r="N607" s="1"/>
      <c r="O607" s="1"/>
      <c r="P607" s="1"/>
      <c r="Q607" s="1"/>
      <c r="R607" s="1"/>
      <c r="S607" s="1"/>
      <c r="T607" s="1"/>
    </row>
    <row r="608" s="16" customFormat="true" ht="174.75" hidden="false" customHeight="true" outlineLevel="0" collapsed="false">
      <c r="A608" s="11" t="str">
        <f aca="false">IF(ISNUMBER(E608),D608&amp;RIGHT("00000"&amp;E608,3),"---")</f>
        <v>---</v>
      </c>
      <c r="B608" s="5" t="str">
        <f aca="false">IF(ISNA(VLOOKUP(D608,StaffLookup,3,FALSE())&amp;" "&amp;VLOOKUP(D608,StaffLookup,2,FALSE())),"---",VLOOKUP(D608,StaffLookup,3,FALSE())&amp;" "&amp;VLOOKUP(D608,StaffLookup,2,FALSE()))</f>
        <v>---</v>
      </c>
      <c r="C608" s="12" t="str">
        <f aca="false">IF(ISNA(VLOOKUP(A608,AllocationLookup,1,FALSE())),"Yes","No")</f>
        <v>Yes</v>
      </c>
      <c r="D608" s="14"/>
      <c r="E608" s="7"/>
      <c r="F608" s="14"/>
      <c r="G608" s="7"/>
      <c r="H608" s="7"/>
      <c r="I608" s="15" t="e">
        <f aca="false">VLOOKUP(D608,StaffLookup,4,FALSE())</f>
        <v>#N/A</v>
      </c>
      <c r="J608" s="1"/>
      <c r="K608" s="1"/>
      <c r="L608" s="1"/>
      <c r="M608" s="1"/>
      <c r="N608" s="1"/>
      <c r="O608" s="1"/>
      <c r="P608" s="1"/>
      <c r="Q608" s="1"/>
      <c r="R608" s="1"/>
      <c r="S608" s="1"/>
      <c r="T608" s="1"/>
    </row>
    <row r="609" s="16" customFormat="true" ht="174.75" hidden="false" customHeight="true" outlineLevel="0" collapsed="false">
      <c r="A609" s="11" t="str">
        <f aca="false">IF(ISNUMBER(E609),D609&amp;RIGHT("00000"&amp;E609,3),"---")</f>
        <v>---</v>
      </c>
      <c r="B609" s="5" t="str">
        <f aca="false">IF(ISNA(VLOOKUP(D609,StaffLookup,3,FALSE())&amp;" "&amp;VLOOKUP(D609,StaffLookup,2,FALSE())),"---",VLOOKUP(D609,StaffLookup,3,FALSE())&amp;" "&amp;VLOOKUP(D609,StaffLookup,2,FALSE()))</f>
        <v>---</v>
      </c>
      <c r="C609" s="12" t="str">
        <f aca="false">IF(ISNA(VLOOKUP(A609,AllocationLookup,1,FALSE())),"Yes","No")</f>
        <v>Yes</v>
      </c>
      <c r="D609" s="14"/>
      <c r="E609" s="7"/>
      <c r="F609" s="14"/>
      <c r="G609" s="7"/>
      <c r="H609" s="7"/>
      <c r="I609" s="15" t="e">
        <f aca="false">VLOOKUP(D609,StaffLookup,4,FALSE())</f>
        <v>#N/A</v>
      </c>
      <c r="J609" s="1"/>
      <c r="K609" s="1"/>
      <c r="L609" s="1"/>
      <c r="M609" s="1"/>
      <c r="N609" s="1"/>
      <c r="O609" s="1"/>
      <c r="P609" s="1"/>
      <c r="Q609" s="1"/>
      <c r="R609" s="1"/>
      <c r="S609" s="1"/>
      <c r="T609" s="1"/>
    </row>
    <row r="610" s="16" customFormat="true" ht="174.75" hidden="false" customHeight="true" outlineLevel="0" collapsed="false">
      <c r="A610" s="11" t="str">
        <f aca="false">IF(ISNUMBER(E610),D610&amp;RIGHT("00000"&amp;E610,3),"---")</f>
        <v>---</v>
      </c>
      <c r="B610" s="5" t="str">
        <f aca="false">IF(ISNA(VLOOKUP(D610,StaffLookup,3,FALSE())&amp;" "&amp;VLOOKUP(D610,StaffLookup,2,FALSE())),"---",VLOOKUP(D610,StaffLookup,3,FALSE())&amp;" "&amp;VLOOKUP(D610,StaffLookup,2,FALSE()))</f>
        <v>---</v>
      </c>
      <c r="C610" s="12" t="str">
        <f aca="false">IF(ISNA(VLOOKUP(A610,AllocationLookup,1,FALSE())),"Yes","No")</f>
        <v>Yes</v>
      </c>
      <c r="D610" s="14"/>
      <c r="E610" s="7"/>
      <c r="F610" s="14"/>
      <c r="G610" s="7"/>
      <c r="H610" s="7"/>
      <c r="I610" s="15" t="e">
        <f aca="false">VLOOKUP(D610,StaffLookup,4,FALSE())</f>
        <v>#N/A</v>
      </c>
      <c r="J610" s="1"/>
      <c r="K610" s="1"/>
      <c r="L610" s="1"/>
      <c r="M610" s="1"/>
      <c r="N610" s="1"/>
      <c r="O610" s="1"/>
      <c r="P610" s="1"/>
      <c r="Q610" s="1"/>
      <c r="R610" s="1"/>
      <c r="S610" s="1"/>
      <c r="T610" s="1"/>
    </row>
    <row r="611" s="16" customFormat="true" ht="174.75" hidden="false" customHeight="true" outlineLevel="0" collapsed="false">
      <c r="A611" s="11" t="str">
        <f aca="false">IF(ISNUMBER(E611),D611&amp;RIGHT("00000"&amp;E611,3),"---")</f>
        <v>---</v>
      </c>
      <c r="B611" s="5" t="str">
        <f aca="false">IF(ISNA(VLOOKUP(D611,StaffLookup,3,FALSE())&amp;" "&amp;VLOOKUP(D611,StaffLookup,2,FALSE())),"---",VLOOKUP(D611,StaffLookup,3,FALSE())&amp;" "&amp;VLOOKUP(D611,StaffLookup,2,FALSE()))</f>
        <v>---</v>
      </c>
      <c r="C611" s="12" t="str">
        <f aca="false">IF(ISNA(VLOOKUP(A611,AllocationLookup,1,FALSE())),"Yes","No")</f>
        <v>Yes</v>
      </c>
      <c r="D611" s="14"/>
      <c r="E611" s="7"/>
      <c r="F611" s="14"/>
      <c r="G611" s="7"/>
      <c r="H611" s="7"/>
      <c r="I611" s="15" t="e">
        <f aca="false">VLOOKUP(D611,StaffLookup,4,FALSE())</f>
        <v>#N/A</v>
      </c>
      <c r="J611" s="1"/>
      <c r="K611" s="1"/>
      <c r="L611" s="1"/>
      <c r="M611" s="1"/>
      <c r="N611" s="1"/>
      <c r="O611" s="1"/>
      <c r="P611" s="1"/>
      <c r="Q611" s="1"/>
      <c r="R611" s="1"/>
      <c r="S611" s="1"/>
      <c r="T611" s="1"/>
    </row>
    <row r="612" s="16" customFormat="true" ht="174.75" hidden="false" customHeight="true" outlineLevel="0" collapsed="false">
      <c r="A612" s="11" t="str">
        <f aca="false">IF(ISNUMBER(E612),D612&amp;RIGHT("00000"&amp;E612,3),"---")</f>
        <v>---</v>
      </c>
      <c r="B612" s="5" t="str">
        <f aca="false">IF(ISNA(VLOOKUP(D612,StaffLookup,3,FALSE())&amp;" "&amp;VLOOKUP(D612,StaffLookup,2,FALSE())),"---",VLOOKUP(D612,StaffLookup,3,FALSE())&amp;" "&amp;VLOOKUP(D612,StaffLookup,2,FALSE()))</f>
        <v>---</v>
      </c>
      <c r="C612" s="12" t="str">
        <f aca="false">IF(ISNA(VLOOKUP(A612,AllocationLookup,1,FALSE())),"Yes","No")</f>
        <v>Yes</v>
      </c>
      <c r="D612" s="14"/>
      <c r="E612" s="7"/>
      <c r="F612" s="14"/>
      <c r="G612" s="7"/>
      <c r="H612" s="7"/>
      <c r="I612" s="15" t="e">
        <f aca="false">VLOOKUP(D612,StaffLookup,4,FALSE())</f>
        <v>#N/A</v>
      </c>
      <c r="J612" s="1"/>
      <c r="K612" s="1"/>
      <c r="L612" s="1"/>
      <c r="M612" s="1"/>
      <c r="N612" s="1"/>
      <c r="O612" s="1"/>
      <c r="P612" s="1"/>
      <c r="Q612" s="1"/>
      <c r="R612" s="1"/>
      <c r="S612" s="1"/>
      <c r="T612" s="1"/>
    </row>
    <row r="613" s="16" customFormat="true" ht="174.75" hidden="false" customHeight="true" outlineLevel="0" collapsed="false">
      <c r="A613" s="11" t="str">
        <f aca="false">IF(ISNUMBER(E613),D613&amp;RIGHT("00000"&amp;E613,3),"---")</f>
        <v>---</v>
      </c>
      <c r="B613" s="5" t="str">
        <f aca="false">IF(ISNA(VLOOKUP(D613,StaffLookup,3,FALSE())&amp;" "&amp;VLOOKUP(D613,StaffLookup,2,FALSE())),"---",VLOOKUP(D613,StaffLookup,3,FALSE())&amp;" "&amp;VLOOKUP(D613,StaffLookup,2,FALSE()))</f>
        <v>---</v>
      </c>
      <c r="C613" s="12" t="str">
        <f aca="false">IF(ISNA(VLOOKUP(A613,AllocationLookup,1,FALSE())),"Yes","No")</f>
        <v>Yes</v>
      </c>
      <c r="D613" s="14"/>
      <c r="E613" s="7"/>
      <c r="F613" s="14"/>
      <c r="G613" s="7"/>
      <c r="H613" s="7"/>
      <c r="I613" s="15" t="e">
        <f aca="false">VLOOKUP(D613,StaffLookup,4,FALSE())</f>
        <v>#N/A</v>
      </c>
      <c r="J613" s="1"/>
      <c r="K613" s="1"/>
      <c r="L613" s="1"/>
      <c r="M613" s="1"/>
      <c r="N613" s="1"/>
      <c r="O613" s="1"/>
      <c r="P613" s="1"/>
      <c r="Q613" s="1"/>
      <c r="R613" s="1"/>
      <c r="S613" s="1"/>
      <c r="T613" s="1"/>
    </row>
    <row r="614" s="16" customFormat="true" ht="174.75" hidden="false" customHeight="true" outlineLevel="0" collapsed="false">
      <c r="A614" s="11" t="str">
        <f aca="false">IF(ISNUMBER(E614),D614&amp;RIGHT("00000"&amp;E614,3),"---")</f>
        <v>---</v>
      </c>
      <c r="B614" s="5" t="str">
        <f aca="false">IF(ISNA(VLOOKUP(D614,StaffLookup,3,FALSE())&amp;" "&amp;VLOOKUP(D614,StaffLookup,2,FALSE())),"---",VLOOKUP(D614,StaffLookup,3,FALSE())&amp;" "&amp;VLOOKUP(D614,StaffLookup,2,FALSE()))</f>
        <v>---</v>
      </c>
      <c r="C614" s="12" t="str">
        <f aca="false">IF(ISNA(VLOOKUP(A614,AllocationLookup,1,FALSE())),"Yes","No")</f>
        <v>Yes</v>
      </c>
      <c r="D614" s="14"/>
      <c r="E614" s="7"/>
      <c r="F614" s="14"/>
      <c r="G614" s="7"/>
      <c r="H614" s="7"/>
      <c r="I614" s="15" t="e">
        <f aca="false">VLOOKUP(D614,StaffLookup,4,FALSE())</f>
        <v>#N/A</v>
      </c>
      <c r="J614" s="1"/>
      <c r="K614" s="1"/>
      <c r="L614" s="1"/>
      <c r="M614" s="1"/>
      <c r="N614" s="1"/>
      <c r="O614" s="1"/>
      <c r="P614" s="1"/>
      <c r="Q614" s="1"/>
      <c r="R614" s="1"/>
      <c r="S614" s="1"/>
      <c r="T614" s="1"/>
    </row>
    <row r="615" s="16" customFormat="true" ht="174.75" hidden="false" customHeight="true" outlineLevel="0" collapsed="false">
      <c r="A615" s="11" t="str">
        <f aca="false">IF(ISNUMBER(E615),D615&amp;RIGHT("00000"&amp;E615,3),"---")</f>
        <v>---</v>
      </c>
      <c r="B615" s="5" t="str">
        <f aca="false">IF(ISNA(VLOOKUP(D615,StaffLookup,3,FALSE())&amp;" "&amp;VLOOKUP(D615,StaffLookup,2,FALSE())),"---",VLOOKUP(D615,StaffLookup,3,FALSE())&amp;" "&amp;VLOOKUP(D615,StaffLookup,2,FALSE()))</f>
        <v>---</v>
      </c>
      <c r="C615" s="12" t="str">
        <f aca="false">IF(ISNA(VLOOKUP(A615,AllocationLookup,1,FALSE())),"Yes","No")</f>
        <v>Yes</v>
      </c>
      <c r="D615" s="14"/>
      <c r="E615" s="7"/>
      <c r="F615" s="14"/>
      <c r="G615" s="7"/>
      <c r="H615" s="7"/>
      <c r="I615" s="15" t="e">
        <f aca="false">VLOOKUP(D615,StaffLookup,4,FALSE())</f>
        <v>#N/A</v>
      </c>
      <c r="J615" s="1"/>
      <c r="K615" s="1"/>
      <c r="L615" s="1"/>
      <c r="M615" s="1"/>
      <c r="N615" s="1"/>
      <c r="O615" s="1"/>
      <c r="P615" s="1"/>
      <c r="Q615" s="1"/>
      <c r="R615" s="1"/>
      <c r="S615" s="1"/>
      <c r="T615" s="1"/>
    </row>
    <row r="616" s="16" customFormat="true" ht="174.75" hidden="false" customHeight="true" outlineLevel="0" collapsed="false">
      <c r="A616" s="11" t="str">
        <f aca="false">IF(ISNUMBER(E616),D616&amp;RIGHT("00000"&amp;E616,3),"---")</f>
        <v>---</v>
      </c>
      <c r="B616" s="5" t="str">
        <f aca="false">IF(ISNA(VLOOKUP(D616,StaffLookup,3,FALSE())&amp;" "&amp;VLOOKUP(D616,StaffLookup,2,FALSE())),"---",VLOOKUP(D616,StaffLookup,3,FALSE())&amp;" "&amp;VLOOKUP(D616,StaffLookup,2,FALSE()))</f>
        <v>---</v>
      </c>
      <c r="C616" s="12" t="str">
        <f aca="false">IF(ISNA(VLOOKUP(A616,AllocationLookup,1,FALSE())),"Yes","No")</f>
        <v>Yes</v>
      </c>
      <c r="D616" s="14"/>
      <c r="E616" s="7"/>
      <c r="F616" s="14"/>
      <c r="G616" s="7"/>
      <c r="H616" s="7"/>
      <c r="I616" s="15" t="e">
        <f aca="false">VLOOKUP(D616,StaffLookup,4,FALSE())</f>
        <v>#N/A</v>
      </c>
      <c r="J616" s="1"/>
      <c r="K616" s="1"/>
      <c r="L616" s="1"/>
      <c r="M616" s="1"/>
      <c r="N616" s="1"/>
      <c r="O616" s="1"/>
      <c r="P616" s="1"/>
      <c r="Q616" s="1"/>
      <c r="R616" s="1"/>
      <c r="S616" s="1"/>
      <c r="T616" s="1"/>
    </row>
    <row r="617" s="16" customFormat="true" ht="174.75" hidden="false" customHeight="true" outlineLevel="0" collapsed="false">
      <c r="A617" s="11" t="str">
        <f aca="false">IF(ISNUMBER(E617),D617&amp;RIGHT("00000"&amp;E617,3),"---")</f>
        <v>---</v>
      </c>
      <c r="B617" s="5" t="str">
        <f aca="false">IF(ISNA(VLOOKUP(D617,StaffLookup,3,FALSE())&amp;" "&amp;VLOOKUP(D617,StaffLookup,2,FALSE())),"---",VLOOKUP(D617,StaffLookup,3,FALSE())&amp;" "&amp;VLOOKUP(D617,StaffLookup,2,FALSE()))</f>
        <v>---</v>
      </c>
      <c r="C617" s="12" t="str">
        <f aca="false">IF(ISNA(VLOOKUP(A617,AllocationLookup,1,FALSE())),"Yes","No")</f>
        <v>Yes</v>
      </c>
      <c r="D617" s="14"/>
      <c r="E617" s="7"/>
      <c r="F617" s="14"/>
      <c r="G617" s="7"/>
      <c r="H617" s="7"/>
      <c r="I617" s="15" t="e">
        <f aca="false">VLOOKUP(D617,StaffLookup,4,FALSE())</f>
        <v>#N/A</v>
      </c>
      <c r="J617" s="1"/>
      <c r="K617" s="1"/>
      <c r="L617" s="1"/>
      <c r="M617" s="1"/>
      <c r="N617" s="1"/>
      <c r="O617" s="1"/>
      <c r="P617" s="1"/>
      <c r="Q617" s="1"/>
      <c r="R617" s="1"/>
      <c r="S617" s="1"/>
      <c r="T617" s="1"/>
    </row>
    <row r="618" s="16" customFormat="true" ht="174.75" hidden="false" customHeight="true" outlineLevel="0" collapsed="false">
      <c r="A618" s="11" t="str">
        <f aca="false">IF(ISNUMBER(E618),D618&amp;RIGHT("00000"&amp;E618,3),"---")</f>
        <v>---</v>
      </c>
      <c r="B618" s="5" t="str">
        <f aca="false">IF(ISNA(VLOOKUP(D618,StaffLookup,3,FALSE())&amp;" "&amp;VLOOKUP(D618,StaffLookup,2,FALSE())),"---",VLOOKUP(D618,StaffLookup,3,FALSE())&amp;" "&amp;VLOOKUP(D618,StaffLookup,2,FALSE()))</f>
        <v>---</v>
      </c>
      <c r="C618" s="12" t="str">
        <f aca="false">IF(ISNA(VLOOKUP(A618,AllocationLookup,1,FALSE())),"Yes","No")</f>
        <v>Yes</v>
      </c>
      <c r="D618" s="14"/>
      <c r="E618" s="7"/>
      <c r="F618" s="14"/>
      <c r="G618" s="7"/>
      <c r="H618" s="7"/>
      <c r="I618" s="15" t="e">
        <f aca="false">VLOOKUP(D618,StaffLookup,4,FALSE())</f>
        <v>#N/A</v>
      </c>
      <c r="J618" s="1"/>
      <c r="K618" s="1"/>
      <c r="L618" s="1"/>
      <c r="M618" s="1"/>
      <c r="N618" s="1"/>
      <c r="O618" s="1"/>
      <c r="P618" s="1"/>
      <c r="Q618" s="1"/>
      <c r="R618" s="1"/>
      <c r="S618" s="1"/>
      <c r="T618" s="1"/>
    </row>
    <row r="619" s="16" customFormat="true" ht="174.75" hidden="false" customHeight="true" outlineLevel="0" collapsed="false">
      <c r="A619" s="11" t="str">
        <f aca="false">IF(ISNUMBER(E619),D619&amp;RIGHT("00000"&amp;E619,3),"---")</f>
        <v>---</v>
      </c>
      <c r="B619" s="5" t="str">
        <f aca="false">IF(ISNA(VLOOKUP(D619,StaffLookup,3,FALSE())&amp;" "&amp;VLOOKUP(D619,StaffLookup,2,FALSE())),"---",VLOOKUP(D619,StaffLookup,3,FALSE())&amp;" "&amp;VLOOKUP(D619,StaffLookup,2,FALSE()))</f>
        <v>---</v>
      </c>
      <c r="C619" s="12" t="str">
        <f aca="false">IF(ISNA(VLOOKUP(A619,AllocationLookup,1,FALSE())),"Yes","No")</f>
        <v>Yes</v>
      </c>
      <c r="D619" s="14"/>
      <c r="E619" s="7"/>
      <c r="F619" s="14"/>
      <c r="G619" s="7"/>
      <c r="H619" s="7"/>
      <c r="I619" s="15" t="e">
        <f aca="false">VLOOKUP(D619,StaffLookup,4,FALSE())</f>
        <v>#N/A</v>
      </c>
      <c r="J619" s="1"/>
      <c r="K619" s="1"/>
      <c r="L619" s="1"/>
      <c r="M619" s="1"/>
      <c r="N619" s="1"/>
      <c r="O619" s="1"/>
      <c r="P619" s="1"/>
      <c r="Q619" s="1"/>
      <c r="R619" s="1"/>
      <c r="S619" s="1"/>
      <c r="T619" s="1"/>
    </row>
    <row r="620" s="16" customFormat="true" ht="174.75" hidden="false" customHeight="true" outlineLevel="0" collapsed="false">
      <c r="A620" s="11" t="str">
        <f aca="false">IF(ISNUMBER(E620),D620&amp;RIGHT("00000"&amp;E620,3),"---")</f>
        <v>---</v>
      </c>
      <c r="B620" s="5" t="str">
        <f aca="false">IF(ISNA(VLOOKUP(D620,StaffLookup,3,FALSE())&amp;" "&amp;VLOOKUP(D620,StaffLookup,2,FALSE())),"---",VLOOKUP(D620,StaffLookup,3,FALSE())&amp;" "&amp;VLOOKUP(D620,StaffLookup,2,FALSE()))</f>
        <v>---</v>
      </c>
      <c r="C620" s="12" t="str">
        <f aca="false">IF(ISNA(VLOOKUP(A620,AllocationLookup,1,FALSE())),"Yes","No")</f>
        <v>Yes</v>
      </c>
      <c r="D620" s="14"/>
      <c r="E620" s="7"/>
      <c r="F620" s="14"/>
      <c r="G620" s="7"/>
      <c r="H620" s="7"/>
      <c r="I620" s="15" t="e">
        <f aca="false">VLOOKUP(D620,StaffLookup,4,FALSE())</f>
        <v>#N/A</v>
      </c>
      <c r="J620" s="1"/>
      <c r="K620" s="1"/>
      <c r="L620" s="1"/>
      <c r="M620" s="1"/>
      <c r="N620" s="1"/>
      <c r="O620" s="1"/>
      <c r="P620" s="1"/>
      <c r="Q620" s="1"/>
      <c r="R620" s="1"/>
      <c r="S620" s="1"/>
      <c r="T620" s="1"/>
    </row>
    <row r="621" s="16" customFormat="true" ht="174.75" hidden="false" customHeight="true" outlineLevel="0" collapsed="false">
      <c r="A621" s="11" t="str">
        <f aca="false">IF(ISNUMBER(E621),D621&amp;RIGHT("00000"&amp;E621,3),"---")</f>
        <v>---</v>
      </c>
      <c r="B621" s="5" t="str">
        <f aca="false">IF(ISNA(VLOOKUP(D621,StaffLookup,3,FALSE())&amp;" "&amp;VLOOKUP(D621,StaffLookup,2,FALSE())),"---",VLOOKUP(D621,StaffLookup,3,FALSE())&amp;" "&amp;VLOOKUP(D621,StaffLookup,2,FALSE()))</f>
        <v>---</v>
      </c>
      <c r="C621" s="12" t="str">
        <f aca="false">IF(ISNA(VLOOKUP(A621,AllocationLookup,1,FALSE())),"Yes","No")</f>
        <v>Yes</v>
      </c>
      <c r="D621" s="14"/>
      <c r="E621" s="7"/>
      <c r="F621" s="14"/>
      <c r="G621" s="7"/>
      <c r="H621" s="7"/>
      <c r="I621" s="15" t="e">
        <f aca="false">VLOOKUP(D621,StaffLookup,4,FALSE())</f>
        <v>#N/A</v>
      </c>
      <c r="J621" s="1"/>
      <c r="K621" s="1"/>
      <c r="L621" s="1"/>
      <c r="M621" s="1"/>
      <c r="N621" s="1"/>
      <c r="O621" s="1"/>
      <c r="P621" s="1"/>
      <c r="Q621" s="1"/>
      <c r="R621" s="1"/>
      <c r="S621" s="1"/>
      <c r="T621" s="1"/>
    </row>
    <row r="622" s="16" customFormat="true" ht="174.75" hidden="false" customHeight="true" outlineLevel="0" collapsed="false">
      <c r="A622" s="11" t="str">
        <f aca="false">IF(ISNUMBER(E622),D622&amp;RIGHT("00000"&amp;E622,3),"---")</f>
        <v>---</v>
      </c>
      <c r="B622" s="5" t="str">
        <f aca="false">IF(ISNA(VLOOKUP(D622,StaffLookup,3,FALSE())&amp;" "&amp;VLOOKUP(D622,StaffLookup,2,FALSE())),"---",VLOOKUP(D622,StaffLookup,3,FALSE())&amp;" "&amp;VLOOKUP(D622,StaffLookup,2,FALSE()))</f>
        <v>---</v>
      </c>
      <c r="C622" s="12" t="str">
        <f aca="false">IF(ISNA(VLOOKUP(A622,AllocationLookup,1,FALSE())),"Yes","No")</f>
        <v>Yes</v>
      </c>
      <c r="D622" s="14"/>
      <c r="E622" s="7"/>
      <c r="F622" s="14"/>
      <c r="G622" s="7"/>
      <c r="H622" s="7"/>
      <c r="I622" s="15" t="e">
        <f aca="false">VLOOKUP(D622,StaffLookup,4,FALSE())</f>
        <v>#N/A</v>
      </c>
      <c r="J622" s="1"/>
      <c r="K622" s="1"/>
      <c r="L622" s="1"/>
      <c r="M622" s="1"/>
      <c r="N622" s="1"/>
      <c r="O622" s="1"/>
      <c r="P622" s="1"/>
      <c r="Q622" s="1"/>
      <c r="R622" s="1"/>
      <c r="S622" s="1"/>
      <c r="T622" s="1"/>
    </row>
    <row r="623" s="16" customFormat="true" ht="174.75" hidden="false" customHeight="true" outlineLevel="0" collapsed="false">
      <c r="A623" s="11" t="str">
        <f aca="false">IF(ISNUMBER(E623),D623&amp;RIGHT("00000"&amp;E623,3),"---")</f>
        <v>---</v>
      </c>
      <c r="B623" s="5" t="str">
        <f aca="false">IF(ISNA(VLOOKUP(D623,StaffLookup,3,FALSE())&amp;" "&amp;VLOOKUP(D623,StaffLookup,2,FALSE())),"---",VLOOKUP(D623,StaffLookup,3,FALSE())&amp;" "&amp;VLOOKUP(D623,StaffLookup,2,FALSE()))</f>
        <v>---</v>
      </c>
      <c r="C623" s="12" t="str">
        <f aca="false">IF(ISNA(VLOOKUP(A623,AllocationLookup,1,FALSE())),"Yes","No")</f>
        <v>Yes</v>
      </c>
      <c r="D623" s="14"/>
      <c r="E623" s="7"/>
      <c r="F623" s="14"/>
      <c r="G623" s="7"/>
      <c r="H623" s="7"/>
      <c r="I623" s="15" t="e">
        <f aca="false">VLOOKUP(D623,StaffLookup,4,FALSE())</f>
        <v>#N/A</v>
      </c>
      <c r="J623" s="1"/>
      <c r="K623" s="1"/>
      <c r="L623" s="1"/>
      <c r="M623" s="1"/>
      <c r="N623" s="1"/>
      <c r="O623" s="1"/>
      <c r="P623" s="1"/>
      <c r="Q623" s="1"/>
      <c r="R623" s="1"/>
      <c r="S623" s="1"/>
      <c r="T623" s="1"/>
    </row>
    <row r="624" s="16" customFormat="true" ht="174.75" hidden="false" customHeight="true" outlineLevel="0" collapsed="false">
      <c r="A624" s="11" t="str">
        <f aca="false">IF(ISNUMBER(E624),D624&amp;RIGHT("00000"&amp;E624,3),"---")</f>
        <v>---</v>
      </c>
      <c r="B624" s="5" t="str">
        <f aca="false">IF(ISNA(VLOOKUP(D624,StaffLookup,3,FALSE())&amp;" "&amp;VLOOKUP(D624,StaffLookup,2,FALSE())),"---",VLOOKUP(D624,StaffLookup,3,FALSE())&amp;" "&amp;VLOOKUP(D624,StaffLookup,2,FALSE()))</f>
        <v>---</v>
      </c>
      <c r="C624" s="12" t="str">
        <f aca="false">IF(ISNA(VLOOKUP(A624,AllocationLookup,1,FALSE())),"Yes","No")</f>
        <v>Yes</v>
      </c>
      <c r="D624" s="14"/>
      <c r="E624" s="7"/>
      <c r="F624" s="14"/>
      <c r="G624" s="7"/>
      <c r="H624" s="7"/>
      <c r="I624" s="15" t="e">
        <f aca="false">VLOOKUP(D624,StaffLookup,4,FALSE())</f>
        <v>#N/A</v>
      </c>
      <c r="J624" s="1"/>
      <c r="K624" s="1"/>
      <c r="L624" s="1"/>
      <c r="M624" s="1"/>
      <c r="N624" s="1"/>
      <c r="O624" s="1"/>
      <c r="P624" s="1"/>
      <c r="Q624" s="1"/>
      <c r="R624" s="1"/>
      <c r="S624" s="1"/>
      <c r="T624" s="1"/>
    </row>
    <row r="625" s="16" customFormat="true" ht="174.75" hidden="false" customHeight="true" outlineLevel="0" collapsed="false">
      <c r="A625" s="11" t="str">
        <f aca="false">IF(ISNUMBER(E625),D625&amp;RIGHT("00000"&amp;E625,3),"---")</f>
        <v>---</v>
      </c>
      <c r="B625" s="5" t="str">
        <f aca="false">IF(ISNA(VLOOKUP(D625,StaffLookup,3,FALSE())&amp;" "&amp;VLOOKUP(D625,StaffLookup,2,FALSE())),"---",VLOOKUP(D625,StaffLookup,3,FALSE())&amp;" "&amp;VLOOKUP(D625,StaffLookup,2,FALSE()))</f>
        <v>---</v>
      </c>
      <c r="C625" s="12" t="str">
        <f aca="false">IF(ISNA(VLOOKUP(A625,AllocationLookup,1,FALSE())),"Yes","No")</f>
        <v>Yes</v>
      </c>
      <c r="D625" s="14"/>
      <c r="E625" s="7"/>
      <c r="F625" s="14"/>
      <c r="G625" s="7"/>
      <c r="H625" s="7"/>
      <c r="I625" s="15" t="e">
        <f aca="false">VLOOKUP(D625,StaffLookup,4,FALSE())</f>
        <v>#N/A</v>
      </c>
      <c r="J625" s="1"/>
      <c r="K625" s="1"/>
      <c r="L625" s="1"/>
      <c r="M625" s="1"/>
      <c r="N625" s="1"/>
      <c r="O625" s="1"/>
      <c r="P625" s="1"/>
      <c r="Q625" s="1"/>
      <c r="R625" s="1"/>
      <c r="S625" s="1"/>
      <c r="T625" s="1"/>
    </row>
    <row r="626" s="16" customFormat="true" ht="174.75" hidden="false" customHeight="true" outlineLevel="0" collapsed="false">
      <c r="A626" s="11" t="str">
        <f aca="false">IF(ISNUMBER(E626),D626&amp;RIGHT("00000"&amp;E626,3),"---")</f>
        <v>---</v>
      </c>
      <c r="B626" s="5" t="str">
        <f aca="false">IF(ISNA(VLOOKUP(D626,StaffLookup,3,FALSE())&amp;" "&amp;VLOOKUP(D626,StaffLookup,2,FALSE())),"---",VLOOKUP(D626,StaffLookup,3,FALSE())&amp;" "&amp;VLOOKUP(D626,StaffLookup,2,FALSE()))</f>
        <v>---</v>
      </c>
      <c r="C626" s="12" t="str">
        <f aca="false">IF(ISNA(VLOOKUP(A626,AllocationLookup,1,FALSE())),"Yes","No")</f>
        <v>Yes</v>
      </c>
      <c r="D626" s="14"/>
      <c r="E626" s="7"/>
      <c r="F626" s="14"/>
      <c r="G626" s="7"/>
      <c r="H626" s="7"/>
      <c r="I626" s="15" t="e">
        <f aca="false">VLOOKUP(D626,StaffLookup,4,FALSE())</f>
        <v>#N/A</v>
      </c>
      <c r="J626" s="1"/>
      <c r="K626" s="1"/>
      <c r="L626" s="1"/>
      <c r="M626" s="1"/>
      <c r="N626" s="1"/>
      <c r="O626" s="1"/>
      <c r="P626" s="1"/>
      <c r="Q626" s="1"/>
      <c r="R626" s="1"/>
      <c r="S626" s="1"/>
      <c r="T626" s="1"/>
    </row>
    <row r="627" s="16" customFormat="true" ht="174.75" hidden="false" customHeight="true" outlineLevel="0" collapsed="false">
      <c r="A627" s="11" t="str">
        <f aca="false">IF(ISNUMBER(E627),D627&amp;RIGHT("00000"&amp;E627,3),"---")</f>
        <v>---</v>
      </c>
      <c r="B627" s="5" t="str">
        <f aca="false">IF(ISNA(VLOOKUP(D627,StaffLookup,3,FALSE())&amp;" "&amp;VLOOKUP(D627,StaffLookup,2,FALSE())),"---",VLOOKUP(D627,StaffLookup,3,FALSE())&amp;" "&amp;VLOOKUP(D627,StaffLookup,2,FALSE()))</f>
        <v>---</v>
      </c>
      <c r="C627" s="12" t="str">
        <f aca="false">IF(ISNA(VLOOKUP(A627,AllocationLookup,1,FALSE())),"Yes","No")</f>
        <v>Yes</v>
      </c>
      <c r="D627" s="14"/>
      <c r="E627" s="7"/>
      <c r="F627" s="14"/>
      <c r="G627" s="7"/>
      <c r="H627" s="7"/>
      <c r="I627" s="15" t="e">
        <f aca="false">VLOOKUP(D627,StaffLookup,4,FALSE())</f>
        <v>#N/A</v>
      </c>
      <c r="J627" s="1"/>
      <c r="K627" s="1"/>
      <c r="L627" s="1"/>
      <c r="M627" s="1"/>
      <c r="N627" s="1"/>
      <c r="O627" s="1"/>
      <c r="P627" s="1"/>
      <c r="Q627" s="1"/>
      <c r="R627" s="1"/>
      <c r="S627" s="1"/>
      <c r="T627" s="1"/>
    </row>
    <row r="628" s="16" customFormat="true" ht="174.75" hidden="false" customHeight="true" outlineLevel="0" collapsed="false">
      <c r="A628" s="11" t="str">
        <f aca="false">IF(ISNUMBER(E628),D628&amp;RIGHT("00000"&amp;E628,3),"---")</f>
        <v>---</v>
      </c>
      <c r="B628" s="5" t="str">
        <f aca="false">IF(ISNA(VLOOKUP(D628,StaffLookup,3,FALSE())&amp;" "&amp;VLOOKUP(D628,StaffLookup,2,FALSE())),"---",VLOOKUP(D628,StaffLookup,3,FALSE())&amp;" "&amp;VLOOKUP(D628,StaffLookup,2,FALSE()))</f>
        <v>---</v>
      </c>
      <c r="C628" s="12" t="str">
        <f aca="false">IF(ISNA(VLOOKUP(A628,AllocationLookup,1,FALSE())),"Yes","No")</f>
        <v>Yes</v>
      </c>
      <c r="D628" s="14"/>
      <c r="E628" s="7"/>
      <c r="F628" s="14"/>
      <c r="G628" s="7"/>
      <c r="H628" s="7"/>
      <c r="I628" s="15" t="e">
        <f aca="false">VLOOKUP(D628,StaffLookup,4,FALSE())</f>
        <v>#N/A</v>
      </c>
      <c r="J628" s="1"/>
      <c r="K628" s="1"/>
      <c r="L628" s="1"/>
      <c r="M628" s="1"/>
      <c r="N628" s="1"/>
      <c r="O628" s="1"/>
      <c r="P628" s="1"/>
      <c r="Q628" s="1"/>
      <c r="R628" s="1"/>
      <c r="S628" s="1"/>
      <c r="T628" s="1"/>
    </row>
    <row r="629" s="16" customFormat="true" ht="174.75" hidden="false" customHeight="true" outlineLevel="0" collapsed="false">
      <c r="A629" s="11" t="str">
        <f aca="false">IF(ISNUMBER(E629),D629&amp;RIGHT("00000"&amp;E629,3),"---")</f>
        <v>---</v>
      </c>
      <c r="B629" s="5" t="str">
        <f aca="false">IF(ISNA(VLOOKUP(D629,StaffLookup,3,FALSE())&amp;" "&amp;VLOOKUP(D629,StaffLookup,2,FALSE())),"---",VLOOKUP(D629,StaffLookup,3,FALSE())&amp;" "&amp;VLOOKUP(D629,StaffLookup,2,FALSE()))</f>
        <v>---</v>
      </c>
      <c r="C629" s="12" t="str">
        <f aca="false">IF(ISNA(VLOOKUP(A629,AllocationLookup,1,FALSE())),"Yes","No")</f>
        <v>Yes</v>
      </c>
      <c r="D629" s="14"/>
      <c r="E629" s="7"/>
      <c r="F629" s="14"/>
      <c r="G629" s="7"/>
      <c r="H629" s="7"/>
      <c r="I629" s="15" t="e">
        <f aca="false">VLOOKUP(D629,StaffLookup,4,FALSE())</f>
        <v>#N/A</v>
      </c>
      <c r="J629" s="1"/>
      <c r="K629" s="1"/>
      <c r="L629" s="1"/>
      <c r="M629" s="1"/>
      <c r="N629" s="1"/>
      <c r="O629" s="1"/>
      <c r="P629" s="1"/>
      <c r="Q629" s="1"/>
      <c r="R629" s="1"/>
      <c r="S629" s="1"/>
      <c r="T629" s="1"/>
    </row>
    <row r="630" s="16" customFormat="true" ht="174.75" hidden="false" customHeight="true" outlineLevel="0" collapsed="false">
      <c r="A630" s="11" t="str">
        <f aca="false">IF(ISNUMBER(E630),D630&amp;RIGHT("00000"&amp;E630,3),"---")</f>
        <v>---</v>
      </c>
      <c r="B630" s="5" t="str">
        <f aca="false">IF(ISNA(VLOOKUP(D630,StaffLookup,3,FALSE())&amp;" "&amp;VLOOKUP(D630,StaffLookup,2,FALSE())),"---",VLOOKUP(D630,StaffLookup,3,FALSE())&amp;" "&amp;VLOOKUP(D630,StaffLookup,2,FALSE()))</f>
        <v>---</v>
      </c>
      <c r="C630" s="12" t="str">
        <f aca="false">IF(ISNA(VLOOKUP(A630,AllocationLookup,1,FALSE())),"Yes","No")</f>
        <v>Yes</v>
      </c>
      <c r="D630" s="14"/>
      <c r="E630" s="7"/>
      <c r="F630" s="14"/>
      <c r="G630" s="7"/>
      <c r="H630" s="7"/>
      <c r="I630" s="15" t="e">
        <f aca="false">VLOOKUP(D630,StaffLookup,4,FALSE())</f>
        <v>#N/A</v>
      </c>
      <c r="J630" s="1"/>
      <c r="K630" s="1"/>
      <c r="L630" s="1"/>
      <c r="M630" s="1"/>
      <c r="N630" s="1"/>
      <c r="O630" s="1"/>
      <c r="P630" s="1"/>
      <c r="Q630" s="1"/>
      <c r="R630" s="1"/>
      <c r="S630" s="1"/>
      <c r="T630" s="1"/>
    </row>
    <row r="631" s="16" customFormat="true" ht="174.75" hidden="false" customHeight="true" outlineLevel="0" collapsed="false">
      <c r="A631" s="11" t="str">
        <f aca="false">IF(ISNUMBER(E631),D631&amp;RIGHT("00000"&amp;E631,3),"---")</f>
        <v>---</v>
      </c>
      <c r="B631" s="5" t="str">
        <f aca="false">IF(ISNA(VLOOKUP(D631,StaffLookup,3,FALSE())&amp;" "&amp;VLOOKUP(D631,StaffLookup,2,FALSE())),"---",VLOOKUP(D631,StaffLookup,3,FALSE())&amp;" "&amp;VLOOKUP(D631,StaffLookup,2,FALSE()))</f>
        <v>---</v>
      </c>
      <c r="C631" s="12" t="str">
        <f aca="false">IF(ISNA(VLOOKUP(A631,AllocationLookup,1,FALSE())),"Yes","No")</f>
        <v>Yes</v>
      </c>
      <c r="D631" s="14"/>
      <c r="E631" s="7"/>
      <c r="F631" s="14"/>
      <c r="G631" s="7"/>
      <c r="H631" s="7"/>
      <c r="I631" s="15" t="e">
        <f aca="false">VLOOKUP(D631,StaffLookup,4,FALSE())</f>
        <v>#N/A</v>
      </c>
      <c r="J631" s="1"/>
      <c r="K631" s="1"/>
      <c r="L631" s="1"/>
      <c r="M631" s="1"/>
      <c r="N631" s="1"/>
      <c r="O631" s="1"/>
      <c r="P631" s="1"/>
      <c r="Q631" s="1"/>
      <c r="R631" s="1"/>
      <c r="S631" s="1"/>
      <c r="T631" s="1"/>
    </row>
    <row r="632" s="16" customFormat="true" ht="174.75" hidden="false" customHeight="true" outlineLevel="0" collapsed="false">
      <c r="A632" s="11" t="str">
        <f aca="false">IF(ISNUMBER(E632),D632&amp;RIGHT("00000"&amp;E632,3),"---")</f>
        <v>---</v>
      </c>
      <c r="B632" s="5" t="str">
        <f aca="false">IF(ISNA(VLOOKUP(D632,StaffLookup,3,FALSE())&amp;" "&amp;VLOOKUP(D632,StaffLookup,2,FALSE())),"---",VLOOKUP(D632,StaffLookup,3,FALSE())&amp;" "&amp;VLOOKUP(D632,StaffLookup,2,FALSE()))</f>
        <v>---</v>
      </c>
      <c r="C632" s="12" t="str">
        <f aca="false">IF(ISNA(VLOOKUP(A632,AllocationLookup,1,FALSE())),"Yes","No")</f>
        <v>Yes</v>
      </c>
      <c r="D632" s="14"/>
      <c r="E632" s="7"/>
      <c r="F632" s="14"/>
      <c r="G632" s="7"/>
      <c r="H632" s="7"/>
      <c r="I632" s="15" t="e">
        <f aca="false">VLOOKUP(D632,StaffLookup,4,FALSE())</f>
        <v>#N/A</v>
      </c>
      <c r="J632" s="1"/>
      <c r="K632" s="1"/>
      <c r="L632" s="1"/>
      <c r="M632" s="1"/>
      <c r="N632" s="1"/>
      <c r="O632" s="1"/>
      <c r="P632" s="1"/>
      <c r="Q632" s="1"/>
      <c r="R632" s="1"/>
      <c r="S632" s="1"/>
      <c r="T632" s="1"/>
    </row>
    <row r="633" s="16" customFormat="true" ht="174.75" hidden="false" customHeight="true" outlineLevel="0" collapsed="false">
      <c r="A633" s="11" t="str">
        <f aca="false">IF(ISNUMBER(E633),D633&amp;RIGHT("00000"&amp;E633,3),"---")</f>
        <v>---</v>
      </c>
      <c r="B633" s="5" t="str">
        <f aca="false">IF(ISNA(VLOOKUP(D633,StaffLookup,3,FALSE())&amp;" "&amp;VLOOKUP(D633,StaffLookup,2,FALSE())),"---",VLOOKUP(D633,StaffLookup,3,FALSE())&amp;" "&amp;VLOOKUP(D633,StaffLookup,2,FALSE()))</f>
        <v>---</v>
      </c>
      <c r="C633" s="12" t="str">
        <f aca="false">IF(ISNA(VLOOKUP(A633,AllocationLookup,1,FALSE())),"Yes","No")</f>
        <v>Yes</v>
      </c>
      <c r="D633" s="14"/>
      <c r="E633" s="7"/>
      <c r="F633" s="14"/>
      <c r="G633" s="7"/>
      <c r="H633" s="7"/>
      <c r="I633" s="15" t="e">
        <f aca="false">VLOOKUP(D633,StaffLookup,4,FALSE())</f>
        <v>#N/A</v>
      </c>
      <c r="J633" s="1"/>
      <c r="K633" s="1"/>
      <c r="L633" s="1"/>
      <c r="M633" s="1"/>
      <c r="N633" s="1"/>
      <c r="O633" s="1"/>
      <c r="P633" s="1"/>
      <c r="Q633" s="1"/>
      <c r="R633" s="1"/>
      <c r="S633" s="1"/>
      <c r="T633" s="1"/>
    </row>
    <row r="634" s="16" customFormat="true" ht="174.75" hidden="false" customHeight="true" outlineLevel="0" collapsed="false">
      <c r="A634" s="11" t="str">
        <f aca="false">IF(ISNUMBER(E634),D634&amp;RIGHT("00000"&amp;E634,3),"---")</f>
        <v>---</v>
      </c>
      <c r="B634" s="5" t="str">
        <f aca="false">IF(ISNA(VLOOKUP(D634,StaffLookup,3,FALSE())&amp;" "&amp;VLOOKUP(D634,StaffLookup,2,FALSE())),"---",VLOOKUP(D634,StaffLookup,3,FALSE())&amp;" "&amp;VLOOKUP(D634,StaffLookup,2,FALSE()))</f>
        <v>---</v>
      </c>
      <c r="C634" s="12" t="str">
        <f aca="false">IF(ISNA(VLOOKUP(A634,AllocationLookup,1,FALSE())),"Yes","No")</f>
        <v>Yes</v>
      </c>
      <c r="D634" s="14"/>
      <c r="E634" s="7"/>
      <c r="F634" s="14"/>
      <c r="G634" s="7"/>
      <c r="H634" s="7"/>
      <c r="I634" s="15" t="e">
        <f aca="false">VLOOKUP(D634,StaffLookup,4,FALSE())</f>
        <v>#N/A</v>
      </c>
      <c r="J634" s="1"/>
      <c r="K634" s="1"/>
      <c r="L634" s="1"/>
      <c r="M634" s="1"/>
      <c r="N634" s="1"/>
      <c r="O634" s="1"/>
      <c r="P634" s="1"/>
      <c r="Q634" s="1"/>
      <c r="R634" s="1"/>
      <c r="S634" s="1"/>
      <c r="T634" s="1"/>
    </row>
    <row r="635" s="16" customFormat="true" ht="174.75" hidden="false" customHeight="true" outlineLevel="0" collapsed="false">
      <c r="A635" s="11" t="str">
        <f aca="false">IF(ISNUMBER(E635),D635&amp;RIGHT("00000"&amp;E635,3),"---")</f>
        <v>---</v>
      </c>
      <c r="B635" s="5" t="str">
        <f aca="false">IF(ISNA(VLOOKUP(D635,StaffLookup,3,FALSE())&amp;" "&amp;VLOOKUP(D635,StaffLookup,2,FALSE())),"---",VLOOKUP(D635,StaffLookup,3,FALSE())&amp;" "&amp;VLOOKUP(D635,StaffLookup,2,FALSE()))</f>
        <v>---</v>
      </c>
      <c r="C635" s="12" t="str">
        <f aca="false">IF(ISNA(VLOOKUP(A635,AllocationLookup,1,FALSE())),"Yes","No")</f>
        <v>Yes</v>
      </c>
      <c r="D635" s="14"/>
      <c r="E635" s="7"/>
      <c r="F635" s="14"/>
      <c r="G635" s="7"/>
      <c r="H635" s="7"/>
      <c r="I635" s="15" t="e">
        <f aca="false">VLOOKUP(D635,StaffLookup,4,FALSE())</f>
        <v>#N/A</v>
      </c>
      <c r="J635" s="1"/>
      <c r="K635" s="1"/>
      <c r="L635" s="1"/>
      <c r="M635" s="1"/>
      <c r="N635" s="1"/>
      <c r="O635" s="1"/>
      <c r="P635" s="1"/>
      <c r="Q635" s="1"/>
      <c r="R635" s="1"/>
      <c r="S635" s="1"/>
      <c r="T635" s="1"/>
    </row>
    <row r="636" s="16" customFormat="true" ht="174.75" hidden="false" customHeight="true" outlineLevel="0" collapsed="false">
      <c r="A636" s="11" t="str">
        <f aca="false">IF(ISNUMBER(E636),D636&amp;RIGHT("00000"&amp;E636,3),"---")</f>
        <v>---</v>
      </c>
      <c r="B636" s="5" t="str">
        <f aca="false">IF(ISNA(VLOOKUP(D636,StaffLookup,3,FALSE())&amp;" "&amp;VLOOKUP(D636,StaffLookup,2,FALSE())),"---",VLOOKUP(D636,StaffLookup,3,FALSE())&amp;" "&amp;VLOOKUP(D636,StaffLookup,2,FALSE()))</f>
        <v>---</v>
      </c>
      <c r="C636" s="12" t="str">
        <f aca="false">IF(ISNA(VLOOKUP(A636,AllocationLookup,1,FALSE())),"Yes","No")</f>
        <v>Yes</v>
      </c>
      <c r="D636" s="14"/>
      <c r="E636" s="7"/>
      <c r="F636" s="14"/>
      <c r="G636" s="7"/>
      <c r="H636" s="7"/>
      <c r="I636" s="15" t="e">
        <f aca="false">VLOOKUP(D636,StaffLookup,4,FALSE())</f>
        <v>#N/A</v>
      </c>
      <c r="J636" s="1"/>
      <c r="K636" s="1"/>
      <c r="L636" s="1"/>
      <c r="M636" s="1"/>
      <c r="N636" s="1"/>
      <c r="O636" s="1"/>
      <c r="P636" s="1"/>
      <c r="Q636" s="1"/>
      <c r="R636" s="1"/>
      <c r="S636" s="1"/>
      <c r="T636" s="1"/>
    </row>
    <row r="637" s="16" customFormat="true" ht="174.75" hidden="false" customHeight="true" outlineLevel="0" collapsed="false">
      <c r="A637" s="11" t="str">
        <f aca="false">IF(ISNUMBER(E637),D637&amp;RIGHT("00000"&amp;E637,3),"---")</f>
        <v>---</v>
      </c>
      <c r="B637" s="5" t="str">
        <f aca="false">IF(ISNA(VLOOKUP(D637,StaffLookup,3,FALSE())&amp;" "&amp;VLOOKUP(D637,StaffLookup,2,FALSE())),"---",VLOOKUP(D637,StaffLookup,3,FALSE())&amp;" "&amp;VLOOKUP(D637,StaffLookup,2,FALSE()))</f>
        <v>---</v>
      </c>
      <c r="C637" s="12" t="str">
        <f aca="false">IF(ISNA(VLOOKUP(A637,AllocationLookup,1,FALSE())),"Yes","No")</f>
        <v>Yes</v>
      </c>
      <c r="D637" s="14"/>
      <c r="E637" s="7"/>
      <c r="F637" s="14"/>
      <c r="G637" s="7"/>
      <c r="H637" s="7"/>
      <c r="I637" s="15" t="e">
        <f aca="false">VLOOKUP(D637,StaffLookup,4,FALSE())</f>
        <v>#N/A</v>
      </c>
      <c r="J637" s="1"/>
      <c r="K637" s="1"/>
      <c r="L637" s="1"/>
      <c r="M637" s="1"/>
      <c r="N637" s="1"/>
      <c r="O637" s="1"/>
      <c r="P637" s="1"/>
      <c r="Q637" s="1"/>
      <c r="R637" s="1"/>
      <c r="S637" s="1"/>
      <c r="T637" s="1"/>
    </row>
    <row r="638" s="16" customFormat="true" ht="174.75" hidden="false" customHeight="true" outlineLevel="0" collapsed="false">
      <c r="A638" s="11" t="str">
        <f aca="false">IF(ISNUMBER(E638),D638&amp;RIGHT("00000"&amp;E638,3),"---")</f>
        <v>---</v>
      </c>
      <c r="B638" s="5" t="str">
        <f aca="false">IF(ISNA(VLOOKUP(D638,StaffLookup,3,FALSE())&amp;" "&amp;VLOOKUP(D638,StaffLookup,2,FALSE())),"---",VLOOKUP(D638,StaffLookup,3,FALSE())&amp;" "&amp;VLOOKUP(D638,StaffLookup,2,FALSE()))</f>
        <v>---</v>
      </c>
      <c r="C638" s="12" t="str">
        <f aca="false">IF(ISNA(VLOOKUP(A638,AllocationLookup,1,FALSE())),"Yes","No")</f>
        <v>Yes</v>
      </c>
      <c r="D638" s="14"/>
      <c r="E638" s="7"/>
      <c r="F638" s="14"/>
      <c r="G638" s="7"/>
      <c r="H638" s="7"/>
      <c r="I638" s="15" t="e">
        <f aca="false">VLOOKUP(D638,StaffLookup,4,FALSE())</f>
        <v>#N/A</v>
      </c>
      <c r="J638" s="1"/>
      <c r="K638" s="1"/>
      <c r="L638" s="1"/>
      <c r="M638" s="1"/>
      <c r="N638" s="1"/>
      <c r="O638" s="1"/>
      <c r="P638" s="1"/>
      <c r="Q638" s="1"/>
      <c r="R638" s="1"/>
      <c r="S638" s="1"/>
      <c r="T638" s="1"/>
    </row>
    <row r="639" s="16" customFormat="true" ht="174.75" hidden="false" customHeight="true" outlineLevel="0" collapsed="false">
      <c r="A639" s="11" t="str">
        <f aca="false">IF(ISNUMBER(E639),D639&amp;RIGHT("00000"&amp;E639,3),"---")</f>
        <v>---</v>
      </c>
      <c r="B639" s="5" t="str">
        <f aca="false">IF(ISNA(VLOOKUP(D639,StaffLookup,3,FALSE())&amp;" "&amp;VLOOKUP(D639,StaffLookup,2,FALSE())),"---",VLOOKUP(D639,StaffLookup,3,FALSE())&amp;" "&amp;VLOOKUP(D639,StaffLookup,2,FALSE()))</f>
        <v>---</v>
      </c>
      <c r="C639" s="12" t="str">
        <f aca="false">IF(ISNA(VLOOKUP(A639,AllocationLookup,1,FALSE())),"Yes","No")</f>
        <v>Yes</v>
      </c>
      <c r="D639" s="14"/>
      <c r="E639" s="7"/>
      <c r="F639" s="14"/>
      <c r="G639" s="7"/>
      <c r="H639" s="7"/>
      <c r="I639" s="15" t="e">
        <f aca="false">VLOOKUP(D639,StaffLookup,4,FALSE())</f>
        <v>#N/A</v>
      </c>
      <c r="J639" s="1"/>
      <c r="K639" s="1"/>
      <c r="L639" s="1"/>
      <c r="M639" s="1"/>
      <c r="N639" s="1"/>
      <c r="O639" s="1"/>
      <c r="P639" s="1"/>
      <c r="Q639" s="1"/>
      <c r="R639" s="1"/>
      <c r="S639" s="1"/>
      <c r="T639" s="1"/>
    </row>
    <row r="640" s="16" customFormat="true" ht="174.75" hidden="false" customHeight="true" outlineLevel="0" collapsed="false">
      <c r="A640" s="11" t="str">
        <f aca="false">IF(ISNUMBER(E640),D640&amp;RIGHT("00000"&amp;E640,3),"---")</f>
        <v>---</v>
      </c>
      <c r="B640" s="5" t="str">
        <f aca="false">IF(ISNA(VLOOKUP(D640,StaffLookup,3,FALSE())&amp;" "&amp;VLOOKUP(D640,StaffLookup,2,FALSE())),"---",VLOOKUP(D640,StaffLookup,3,FALSE())&amp;" "&amp;VLOOKUP(D640,StaffLookup,2,FALSE()))</f>
        <v>---</v>
      </c>
      <c r="C640" s="12" t="str">
        <f aca="false">IF(ISNA(VLOOKUP(A640,AllocationLookup,1,FALSE())),"Yes","No")</f>
        <v>Yes</v>
      </c>
      <c r="D640" s="14"/>
      <c r="E640" s="7"/>
      <c r="F640" s="14"/>
      <c r="G640" s="7"/>
      <c r="H640" s="7"/>
      <c r="I640" s="15" t="e">
        <f aca="false">VLOOKUP(D640,StaffLookup,4,FALSE())</f>
        <v>#N/A</v>
      </c>
      <c r="J640" s="1"/>
      <c r="K640" s="1"/>
      <c r="L640" s="1"/>
      <c r="M640" s="1"/>
      <c r="N640" s="1"/>
      <c r="O640" s="1"/>
      <c r="P640" s="1"/>
      <c r="Q640" s="1"/>
      <c r="R640" s="1"/>
      <c r="S640" s="1"/>
      <c r="T640" s="1"/>
    </row>
    <row r="641" s="16" customFormat="true" ht="174.75" hidden="false" customHeight="true" outlineLevel="0" collapsed="false">
      <c r="A641" s="11" t="str">
        <f aca="false">IF(ISNUMBER(E641),D641&amp;RIGHT("00000"&amp;E641,3),"---")</f>
        <v>---</v>
      </c>
      <c r="B641" s="5" t="str">
        <f aca="false">IF(ISNA(VLOOKUP(D641,StaffLookup,3,FALSE())&amp;" "&amp;VLOOKUP(D641,StaffLookup,2,FALSE())),"---",VLOOKUP(D641,StaffLookup,3,FALSE())&amp;" "&amp;VLOOKUP(D641,StaffLookup,2,FALSE()))</f>
        <v>---</v>
      </c>
      <c r="C641" s="12" t="str">
        <f aca="false">IF(ISNA(VLOOKUP(A641,AllocationLookup,1,FALSE())),"Yes","No")</f>
        <v>Yes</v>
      </c>
      <c r="D641" s="14"/>
      <c r="E641" s="7"/>
      <c r="F641" s="14"/>
      <c r="G641" s="7"/>
      <c r="H641" s="7"/>
      <c r="I641" s="15" t="e">
        <f aca="false">VLOOKUP(D641,StaffLookup,4,FALSE())</f>
        <v>#N/A</v>
      </c>
      <c r="J641" s="1"/>
      <c r="K641" s="1"/>
      <c r="L641" s="1"/>
      <c r="M641" s="1"/>
      <c r="N641" s="1"/>
      <c r="O641" s="1"/>
      <c r="P641" s="1"/>
      <c r="Q641" s="1"/>
      <c r="R641" s="1"/>
      <c r="S641" s="1"/>
      <c r="T641" s="1"/>
    </row>
    <row r="642" s="16" customFormat="true" ht="174.75" hidden="false" customHeight="true" outlineLevel="0" collapsed="false">
      <c r="A642" s="11" t="str">
        <f aca="false">IF(ISNUMBER(E642),D642&amp;RIGHT("00000"&amp;E642,3),"---")</f>
        <v>---</v>
      </c>
      <c r="B642" s="5" t="str">
        <f aca="false">IF(ISNA(VLOOKUP(D642,StaffLookup,3,FALSE())&amp;" "&amp;VLOOKUP(D642,StaffLookup,2,FALSE())),"---",VLOOKUP(D642,StaffLookup,3,FALSE())&amp;" "&amp;VLOOKUP(D642,StaffLookup,2,FALSE()))</f>
        <v>---</v>
      </c>
      <c r="C642" s="12" t="str">
        <f aca="false">IF(ISNA(VLOOKUP(A642,AllocationLookup,1,FALSE())),"Yes","No")</f>
        <v>Yes</v>
      </c>
      <c r="D642" s="14"/>
      <c r="E642" s="7"/>
      <c r="F642" s="14"/>
      <c r="G642" s="7"/>
      <c r="H642" s="7"/>
      <c r="I642" s="15" t="e">
        <f aca="false">VLOOKUP(D642,StaffLookup,4,FALSE())</f>
        <v>#N/A</v>
      </c>
      <c r="J642" s="1"/>
      <c r="K642" s="1"/>
      <c r="L642" s="1"/>
      <c r="M642" s="1"/>
      <c r="N642" s="1"/>
      <c r="O642" s="1"/>
      <c r="P642" s="1"/>
      <c r="Q642" s="1"/>
      <c r="R642" s="1"/>
      <c r="S642" s="1"/>
      <c r="T642" s="1"/>
    </row>
    <row r="643" s="16" customFormat="true" ht="174.75" hidden="false" customHeight="true" outlineLevel="0" collapsed="false">
      <c r="A643" s="11" t="str">
        <f aca="false">IF(ISNUMBER(E643),D643&amp;RIGHT("00000"&amp;E643,3),"---")</f>
        <v>---</v>
      </c>
      <c r="B643" s="5" t="str">
        <f aca="false">IF(ISNA(VLOOKUP(D643,StaffLookup,3,FALSE())&amp;" "&amp;VLOOKUP(D643,StaffLookup,2,FALSE())),"---",VLOOKUP(D643,StaffLookup,3,FALSE())&amp;" "&amp;VLOOKUP(D643,StaffLookup,2,FALSE()))</f>
        <v>---</v>
      </c>
      <c r="C643" s="12" t="str">
        <f aca="false">IF(ISNA(VLOOKUP(A643,AllocationLookup,1,FALSE())),"Yes","No")</f>
        <v>Yes</v>
      </c>
      <c r="D643" s="14"/>
      <c r="E643" s="7"/>
      <c r="F643" s="14"/>
      <c r="G643" s="7"/>
      <c r="H643" s="7"/>
      <c r="I643" s="15" t="e">
        <f aca="false">VLOOKUP(D643,StaffLookup,4,FALSE())</f>
        <v>#N/A</v>
      </c>
      <c r="J643" s="1"/>
      <c r="K643" s="1"/>
      <c r="L643" s="1"/>
      <c r="M643" s="1"/>
      <c r="N643" s="1"/>
      <c r="O643" s="1"/>
      <c r="P643" s="1"/>
      <c r="Q643" s="1"/>
      <c r="R643" s="1"/>
      <c r="S643" s="1"/>
      <c r="T643" s="1"/>
    </row>
    <row r="644" s="16" customFormat="true" ht="174.75" hidden="false" customHeight="true" outlineLevel="0" collapsed="false">
      <c r="A644" s="11" t="str">
        <f aca="false">IF(ISNUMBER(E644),D644&amp;RIGHT("00000"&amp;E644,3),"---")</f>
        <v>---</v>
      </c>
      <c r="B644" s="5" t="str">
        <f aca="false">IF(ISNA(VLOOKUP(D644,StaffLookup,3,FALSE())&amp;" "&amp;VLOOKUP(D644,StaffLookup,2,FALSE())),"---",VLOOKUP(D644,StaffLookup,3,FALSE())&amp;" "&amp;VLOOKUP(D644,StaffLookup,2,FALSE()))</f>
        <v>---</v>
      </c>
      <c r="C644" s="12" t="str">
        <f aca="false">IF(ISNA(VLOOKUP(A644,AllocationLookup,1,FALSE())),"Yes","No")</f>
        <v>Yes</v>
      </c>
      <c r="D644" s="14"/>
      <c r="E644" s="7"/>
      <c r="F644" s="14"/>
      <c r="G644" s="7"/>
      <c r="H644" s="7"/>
      <c r="I644" s="15" t="e">
        <f aca="false">VLOOKUP(D644,StaffLookup,4,FALSE())</f>
        <v>#N/A</v>
      </c>
      <c r="J644" s="1"/>
      <c r="K644" s="1"/>
      <c r="L644" s="1"/>
      <c r="M644" s="1"/>
      <c r="N644" s="1"/>
      <c r="O644" s="1"/>
      <c r="P644" s="1"/>
      <c r="Q644" s="1"/>
      <c r="R644" s="1"/>
      <c r="S644" s="1"/>
      <c r="T644" s="1"/>
    </row>
    <row r="645" s="16" customFormat="true" ht="174.75" hidden="false" customHeight="true" outlineLevel="0" collapsed="false">
      <c r="A645" s="11" t="str">
        <f aca="false">IF(ISNUMBER(E645),D645&amp;RIGHT("00000"&amp;E645,3),"---")</f>
        <v>---</v>
      </c>
      <c r="B645" s="5" t="str">
        <f aca="false">IF(ISNA(VLOOKUP(D645,StaffLookup,3,FALSE())&amp;" "&amp;VLOOKUP(D645,StaffLookup,2,FALSE())),"---",VLOOKUP(D645,StaffLookup,3,FALSE())&amp;" "&amp;VLOOKUP(D645,StaffLookup,2,FALSE()))</f>
        <v>---</v>
      </c>
      <c r="C645" s="12" t="str">
        <f aca="false">IF(ISNA(VLOOKUP(A645,AllocationLookup,1,FALSE())),"Yes","No")</f>
        <v>Yes</v>
      </c>
      <c r="D645" s="14"/>
      <c r="E645" s="7"/>
      <c r="F645" s="14"/>
      <c r="G645" s="7"/>
      <c r="H645" s="7"/>
      <c r="I645" s="15" t="e">
        <f aca="false">VLOOKUP(D645,StaffLookup,4,FALSE())</f>
        <v>#N/A</v>
      </c>
      <c r="J645" s="1"/>
      <c r="K645" s="1"/>
      <c r="L645" s="1"/>
      <c r="M645" s="1"/>
      <c r="N645" s="1"/>
      <c r="O645" s="1"/>
      <c r="P645" s="1"/>
      <c r="Q645" s="1"/>
      <c r="R645" s="1"/>
      <c r="S645" s="1"/>
      <c r="T645" s="1"/>
    </row>
    <row r="646" s="16" customFormat="true" ht="174.75" hidden="false" customHeight="true" outlineLevel="0" collapsed="false">
      <c r="A646" s="11" t="str">
        <f aca="false">IF(ISNUMBER(E646),D646&amp;RIGHT("00000"&amp;E646,3),"---")</f>
        <v>---</v>
      </c>
      <c r="B646" s="5" t="str">
        <f aca="false">IF(ISNA(VLOOKUP(D646,StaffLookup,3,FALSE())&amp;" "&amp;VLOOKUP(D646,StaffLookup,2,FALSE())),"---",VLOOKUP(D646,StaffLookup,3,FALSE())&amp;" "&amp;VLOOKUP(D646,StaffLookup,2,FALSE()))</f>
        <v>---</v>
      </c>
      <c r="C646" s="12" t="str">
        <f aca="false">IF(ISNA(VLOOKUP(A646,AllocationLookup,1,FALSE())),"Yes","No")</f>
        <v>Yes</v>
      </c>
      <c r="D646" s="14"/>
      <c r="E646" s="7"/>
      <c r="F646" s="14"/>
      <c r="G646" s="7"/>
      <c r="H646" s="7"/>
      <c r="I646" s="15" t="e">
        <f aca="false">VLOOKUP(D646,StaffLookup,4,FALSE())</f>
        <v>#N/A</v>
      </c>
      <c r="J646" s="1"/>
      <c r="K646" s="1"/>
      <c r="L646" s="1"/>
      <c r="M646" s="1"/>
      <c r="N646" s="1"/>
      <c r="O646" s="1"/>
      <c r="P646" s="1"/>
      <c r="Q646" s="1"/>
      <c r="R646" s="1"/>
      <c r="S646" s="1"/>
      <c r="T646" s="1"/>
    </row>
    <row r="647" s="16" customFormat="true" ht="174.75" hidden="false" customHeight="true" outlineLevel="0" collapsed="false">
      <c r="A647" s="11" t="str">
        <f aca="false">IF(ISNUMBER(E647),D647&amp;RIGHT("00000"&amp;E647,3),"---")</f>
        <v>---</v>
      </c>
      <c r="B647" s="5" t="str">
        <f aca="false">IF(ISNA(VLOOKUP(D647,StaffLookup,3,FALSE())&amp;" "&amp;VLOOKUP(D647,StaffLookup,2,FALSE())),"---",VLOOKUP(D647,StaffLookup,3,FALSE())&amp;" "&amp;VLOOKUP(D647,StaffLookup,2,FALSE()))</f>
        <v>---</v>
      </c>
      <c r="C647" s="12" t="str">
        <f aca="false">IF(ISNA(VLOOKUP(A647,AllocationLookup,1,FALSE())),"Yes","No")</f>
        <v>Yes</v>
      </c>
      <c r="D647" s="14"/>
      <c r="E647" s="7"/>
      <c r="F647" s="14"/>
      <c r="G647" s="7"/>
      <c r="H647" s="7"/>
      <c r="I647" s="15" t="e">
        <f aca="false">VLOOKUP(D647,StaffLookup,4,FALSE())</f>
        <v>#N/A</v>
      </c>
      <c r="J647" s="1"/>
      <c r="K647" s="1"/>
      <c r="L647" s="1"/>
      <c r="M647" s="1"/>
      <c r="N647" s="1"/>
      <c r="O647" s="1"/>
      <c r="P647" s="1"/>
      <c r="Q647" s="1"/>
      <c r="R647" s="1"/>
      <c r="S647" s="1"/>
      <c r="T647" s="1"/>
    </row>
    <row r="648" s="16" customFormat="true" ht="174.75" hidden="false" customHeight="true" outlineLevel="0" collapsed="false">
      <c r="A648" s="11" t="str">
        <f aca="false">IF(ISNUMBER(E648),D648&amp;RIGHT("00000"&amp;E648,3),"---")</f>
        <v>---</v>
      </c>
      <c r="B648" s="5" t="str">
        <f aca="false">IF(ISNA(VLOOKUP(D648,StaffLookup,3,FALSE())&amp;" "&amp;VLOOKUP(D648,StaffLookup,2,FALSE())),"---",VLOOKUP(D648,StaffLookup,3,FALSE())&amp;" "&amp;VLOOKUP(D648,StaffLookup,2,FALSE()))</f>
        <v>---</v>
      </c>
      <c r="C648" s="12" t="str">
        <f aca="false">IF(ISNA(VLOOKUP(A648,AllocationLookup,1,FALSE())),"Yes","No")</f>
        <v>Yes</v>
      </c>
      <c r="D648" s="14"/>
      <c r="E648" s="7"/>
      <c r="F648" s="14"/>
      <c r="G648" s="7"/>
      <c r="H648" s="7"/>
      <c r="I648" s="15" t="e">
        <f aca="false">VLOOKUP(D648,StaffLookup,4,FALSE())</f>
        <v>#N/A</v>
      </c>
      <c r="J648" s="1"/>
      <c r="K648" s="1"/>
      <c r="L648" s="1"/>
      <c r="M648" s="1"/>
      <c r="N648" s="1"/>
      <c r="O648" s="1"/>
      <c r="P648" s="1"/>
      <c r="Q648" s="1"/>
      <c r="R648" s="1"/>
      <c r="S648" s="1"/>
      <c r="T648" s="1"/>
    </row>
    <row r="649" s="16" customFormat="true" ht="174.75" hidden="false" customHeight="true" outlineLevel="0" collapsed="false">
      <c r="A649" s="11" t="str">
        <f aca="false">IF(ISNUMBER(E649),D649&amp;RIGHT("00000"&amp;E649,3),"---")</f>
        <v>---</v>
      </c>
      <c r="B649" s="5" t="str">
        <f aca="false">IF(ISNA(VLOOKUP(D649,StaffLookup,3,FALSE())&amp;" "&amp;VLOOKUP(D649,StaffLookup,2,FALSE())),"---",VLOOKUP(D649,StaffLookup,3,FALSE())&amp;" "&amp;VLOOKUP(D649,StaffLookup,2,FALSE()))</f>
        <v>---</v>
      </c>
      <c r="C649" s="12" t="str">
        <f aca="false">IF(ISNA(VLOOKUP(A649,AllocationLookup,1,FALSE())),"Yes","No")</f>
        <v>Yes</v>
      </c>
      <c r="D649" s="14"/>
      <c r="E649" s="7"/>
      <c r="F649" s="14"/>
      <c r="G649" s="7"/>
      <c r="H649" s="7"/>
      <c r="I649" s="15" t="e">
        <f aca="false">VLOOKUP(D649,StaffLookup,4,FALSE())</f>
        <v>#N/A</v>
      </c>
      <c r="J649" s="1"/>
      <c r="K649" s="1"/>
      <c r="L649" s="1"/>
      <c r="M649" s="1"/>
      <c r="N649" s="1"/>
      <c r="O649" s="1"/>
      <c r="P649" s="1"/>
      <c r="Q649" s="1"/>
      <c r="R649" s="1"/>
      <c r="S649" s="1"/>
      <c r="T649" s="1"/>
    </row>
    <row r="650" s="16" customFormat="true" ht="174.75" hidden="false" customHeight="true" outlineLevel="0" collapsed="false">
      <c r="A650" s="11" t="str">
        <f aca="false">IF(ISNUMBER(E650),D650&amp;RIGHT("00000"&amp;E650,3),"---")</f>
        <v>---</v>
      </c>
      <c r="B650" s="5" t="str">
        <f aca="false">IF(ISNA(VLOOKUP(D650,StaffLookup,3,FALSE())&amp;" "&amp;VLOOKUP(D650,StaffLookup,2,FALSE())),"---",VLOOKUP(D650,StaffLookup,3,FALSE())&amp;" "&amp;VLOOKUP(D650,StaffLookup,2,FALSE()))</f>
        <v>---</v>
      </c>
      <c r="C650" s="12" t="str">
        <f aca="false">IF(ISNA(VLOOKUP(A650,AllocationLookup,1,FALSE())),"Yes","No")</f>
        <v>Yes</v>
      </c>
      <c r="D650" s="14"/>
      <c r="E650" s="7"/>
      <c r="F650" s="14"/>
      <c r="G650" s="7"/>
      <c r="H650" s="7"/>
      <c r="I650" s="15" t="e">
        <f aca="false">VLOOKUP(D650,StaffLookup,4,FALSE())</f>
        <v>#N/A</v>
      </c>
      <c r="J650" s="1"/>
      <c r="K650" s="1"/>
      <c r="L650" s="1"/>
      <c r="M650" s="1"/>
      <c r="N650" s="1"/>
      <c r="O650" s="1"/>
      <c r="P650" s="1"/>
      <c r="Q650" s="1"/>
      <c r="R650" s="1"/>
      <c r="S650" s="1"/>
      <c r="T650" s="1"/>
    </row>
    <row r="651" s="16" customFormat="true" ht="174.75" hidden="false" customHeight="true" outlineLevel="0" collapsed="false">
      <c r="A651" s="11" t="str">
        <f aca="false">IF(ISNUMBER(E651),D651&amp;RIGHT("00000"&amp;E651,3),"---")</f>
        <v>---</v>
      </c>
      <c r="B651" s="5" t="str">
        <f aca="false">IF(ISNA(VLOOKUP(D651,StaffLookup,3,FALSE())&amp;" "&amp;VLOOKUP(D651,StaffLookup,2,FALSE())),"---",VLOOKUP(D651,StaffLookup,3,FALSE())&amp;" "&amp;VLOOKUP(D651,StaffLookup,2,FALSE()))</f>
        <v>---</v>
      </c>
      <c r="C651" s="12" t="str">
        <f aca="false">IF(ISNA(VLOOKUP(A651,AllocationLookup,1,FALSE())),"Yes","No")</f>
        <v>Yes</v>
      </c>
      <c r="D651" s="14"/>
      <c r="E651" s="7"/>
      <c r="F651" s="14"/>
      <c r="G651" s="7"/>
      <c r="H651" s="7"/>
      <c r="I651" s="15" t="e">
        <f aca="false">VLOOKUP(D651,StaffLookup,4,FALSE())</f>
        <v>#N/A</v>
      </c>
      <c r="J651" s="1"/>
      <c r="K651" s="1"/>
      <c r="L651" s="1"/>
      <c r="M651" s="1"/>
      <c r="N651" s="1"/>
      <c r="O651" s="1"/>
      <c r="P651" s="1"/>
      <c r="Q651" s="1"/>
      <c r="R651" s="1"/>
      <c r="S651" s="1"/>
      <c r="T651" s="1"/>
    </row>
    <row r="652" s="16" customFormat="true" ht="174.75" hidden="false" customHeight="true" outlineLevel="0" collapsed="false">
      <c r="A652" s="11" t="str">
        <f aca="false">IF(ISNUMBER(E652),D652&amp;RIGHT("00000"&amp;E652,3),"---")</f>
        <v>---</v>
      </c>
      <c r="B652" s="5" t="str">
        <f aca="false">IF(ISNA(VLOOKUP(D652,StaffLookup,3,FALSE())&amp;" "&amp;VLOOKUP(D652,StaffLookup,2,FALSE())),"---",VLOOKUP(D652,StaffLookup,3,FALSE())&amp;" "&amp;VLOOKUP(D652,StaffLookup,2,FALSE()))</f>
        <v>---</v>
      </c>
      <c r="C652" s="12" t="str">
        <f aca="false">IF(ISNA(VLOOKUP(A652,AllocationLookup,1,FALSE())),"Yes","No")</f>
        <v>Yes</v>
      </c>
      <c r="D652" s="14"/>
      <c r="E652" s="7"/>
      <c r="F652" s="14"/>
      <c r="G652" s="7"/>
      <c r="H652" s="7"/>
      <c r="I652" s="15" t="e">
        <f aca="false">VLOOKUP(D652,StaffLookup,4,FALSE())</f>
        <v>#N/A</v>
      </c>
      <c r="J652" s="1"/>
      <c r="K652" s="1"/>
      <c r="L652" s="1"/>
      <c r="M652" s="1"/>
      <c r="N652" s="1"/>
      <c r="O652" s="1"/>
      <c r="P652" s="1"/>
      <c r="Q652" s="1"/>
      <c r="R652" s="1"/>
      <c r="S652" s="1"/>
      <c r="T652" s="1"/>
    </row>
    <row r="653" s="16" customFormat="true" ht="174.75" hidden="false" customHeight="true" outlineLevel="0" collapsed="false">
      <c r="A653" s="11" t="str">
        <f aca="false">IF(ISNUMBER(E653),D653&amp;RIGHT("00000"&amp;E653,3),"---")</f>
        <v>---</v>
      </c>
      <c r="B653" s="5" t="str">
        <f aca="false">IF(ISNA(VLOOKUP(D653,StaffLookup,3,FALSE())&amp;" "&amp;VLOOKUP(D653,StaffLookup,2,FALSE())),"---",VLOOKUP(D653,StaffLookup,3,FALSE())&amp;" "&amp;VLOOKUP(D653,StaffLookup,2,FALSE()))</f>
        <v>---</v>
      </c>
      <c r="C653" s="12" t="str">
        <f aca="false">IF(ISNA(VLOOKUP(A653,AllocationLookup,1,FALSE())),"Yes","No")</f>
        <v>Yes</v>
      </c>
      <c r="D653" s="14"/>
      <c r="E653" s="7"/>
      <c r="F653" s="14"/>
      <c r="G653" s="7"/>
      <c r="H653" s="7"/>
      <c r="I653" s="15" t="e">
        <f aca="false">VLOOKUP(D653,StaffLookup,4,FALSE())</f>
        <v>#N/A</v>
      </c>
      <c r="J653" s="1"/>
      <c r="K653" s="1"/>
      <c r="L653" s="1"/>
      <c r="M653" s="1"/>
      <c r="N653" s="1"/>
      <c r="O653" s="1"/>
      <c r="P653" s="1"/>
      <c r="Q653" s="1"/>
      <c r="R653" s="1"/>
      <c r="S653" s="1"/>
      <c r="T653" s="1"/>
    </row>
    <row r="654" s="16" customFormat="true" ht="174.75" hidden="false" customHeight="true" outlineLevel="0" collapsed="false">
      <c r="A654" s="11" t="str">
        <f aca="false">IF(ISNUMBER(E654),D654&amp;RIGHT("00000"&amp;E654,3),"---")</f>
        <v>---</v>
      </c>
      <c r="B654" s="5" t="str">
        <f aca="false">IF(ISNA(VLOOKUP(D654,StaffLookup,3,FALSE())&amp;" "&amp;VLOOKUP(D654,StaffLookup,2,FALSE())),"---",VLOOKUP(D654,StaffLookup,3,FALSE())&amp;" "&amp;VLOOKUP(D654,StaffLookup,2,FALSE()))</f>
        <v>---</v>
      </c>
      <c r="C654" s="12" t="str">
        <f aca="false">IF(ISNA(VLOOKUP(A654,AllocationLookup,1,FALSE())),"Yes","No")</f>
        <v>Yes</v>
      </c>
      <c r="D654" s="14"/>
      <c r="E654" s="7"/>
      <c r="F654" s="14"/>
      <c r="G654" s="7"/>
      <c r="H654" s="7"/>
      <c r="I654" s="15" t="e">
        <f aca="false">VLOOKUP(D654,StaffLookup,4,FALSE())</f>
        <v>#N/A</v>
      </c>
      <c r="J654" s="1"/>
      <c r="K654" s="1"/>
      <c r="L654" s="1"/>
      <c r="M654" s="1"/>
      <c r="N654" s="1"/>
      <c r="O654" s="1"/>
      <c r="P654" s="1"/>
      <c r="Q654" s="1"/>
      <c r="R654" s="1"/>
      <c r="S654" s="1"/>
      <c r="T654" s="1"/>
    </row>
    <row r="655" s="16" customFormat="true" ht="174.75" hidden="false" customHeight="true" outlineLevel="0" collapsed="false">
      <c r="A655" s="11" t="str">
        <f aca="false">IF(ISNUMBER(E655),D655&amp;RIGHT("00000"&amp;E655,3),"---")</f>
        <v>---</v>
      </c>
      <c r="B655" s="5" t="str">
        <f aca="false">IF(ISNA(VLOOKUP(D655,StaffLookup,3,FALSE())&amp;" "&amp;VLOOKUP(D655,StaffLookup,2,FALSE())),"---",VLOOKUP(D655,StaffLookup,3,FALSE())&amp;" "&amp;VLOOKUP(D655,StaffLookup,2,FALSE()))</f>
        <v>---</v>
      </c>
      <c r="C655" s="12" t="str">
        <f aca="false">IF(ISNA(VLOOKUP(A655,AllocationLookup,1,FALSE())),"Yes","No")</f>
        <v>Yes</v>
      </c>
      <c r="D655" s="14"/>
      <c r="E655" s="7"/>
      <c r="F655" s="14"/>
      <c r="G655" s="7"/>
      <c r="H655" s="7"/>
      <c r="I655" s="15" t="e">
        <f aca="false">VLOOKUP(D655,StaffLookup,4,FALSE())</f>
        <v>#N/A</v>
      </c>
      <c r="J655" s="1"/>
      <c r="K655" s="1"/>
      <c r="L655" s="1"/>
      <c r="M655" s="1"/>
      <c r="N655" s="1"/>
      <c r="O655" s="1"/>
      <c r="P655" s="1"/>
      <c r="Q655" s="1"/>
      <c r="R655" s="1"/>
      <c r="S655" s="1"/>
      <c r="T655" s="1"/>
    </row>
    <row r="656" s="16" customFormat="true" ht="174.75" hidden="false" customHeight="true" outlineLevel="0" collapsed="false">
      <c r="A656" s="11" t="str">
        <f aca="false">IF(ISNUMBER(E656),D656&amp;RIGHT("00000"&amp;E656,3),"---")</f>
        <v>---</v>
      </c>
      <c r="B656" s="5" t="str">
        <f aca="false">IF(ISNA(VLOOKUP(D656,StaffLookup,3,FALSE())&amp;" "&amp;VLOOKUP(D656,StaffLookup,2,FALSE())),"---",VLOOKUP(D656,StaffLookup,3,FALSE())&amp;" "&amp;VLOOKUP(D656,StaffLookup,2,FALSE()))</f>
        <v>---</v>
      </c>
      <c r="C656" s="12" t="str">
        <f aca="false">IF(ISNA(VLOOKUP(A656,AllocationLookup,1,FALSE())),"Yes","No")</f>
        <v>Yes</v>
      </c>
      <c r="D656" s="14"/>
      <c r="E656" s="7"/>
      <c r="F656" s="14"/>
      <c r="G656" s="7"/>
      <c r="H656" s="7"/>
      <c r="I656" s="15" t="e">
        <f aca="false">VLOOKUP(D656,StaffLookup,4,FALSE())</f>
        <v>#N/A</v>
      </c>
      <c r="J656" s="1"/>
      <c r="K656" s="1"/>
      <c r="L656" s="1"/>
      <c r="M656" s="1"/>
      <c r="N656" s="1"/>
      <c r="O656" s="1"/>
      <c r="P656" s="1"/>
      <c r="Q656" s="1"/>
      <c r="R656" s="1"/>
      <c r="S656" s="1"/>
      <c r="T656" s="1"/>
    </row>
    <row r="657" s="16" customFormat="true" ht="174.75" hidden="false" customHeight="true" outlineLevel="0" collapsed="false">
      <c r="A657" s="11" t="str">
        <f aca="false">IF(ISNUMBER(E657),D657&amp;RIGHT("00000"&amp;E657,3),"---")</f>
        <v>---</v>
      </c>
      <c r="B657" s="5" t="str">
        <f aca="false">IF(ISNA(VLOOKUP(D657,StaffLookup,3,FALSE())&amp;" "&amp;VLOOKUP(D657,StaffLookup,2,FALSE())),"---",VLOOKUP(D657,StaffLookup,3,FALSE())&amp;" "&amp;VLOOKUP(D657,StaffLookup,2,FALSE()))</f>
        <v>---</v>
      </c>
      <c r="C657" s="12" t="str">
        <f aca="false">IF(ISNA(VLOOKUP(A657,AllocationLookup,1,FALSE())),"Yes","No")</f>
        <v>Yes</v>
      </c>
      <c r="D657" s="14"/>
      <c r="E657" s="7"/>
      <c r="F657" s="14"/>
      <c r="G657" s="7"/>
      <c r="H657" s="7"/>
      <c r="I657" s="15" t="e">
        <f aca="false">VLOOKUP(D657,StaffLookup,4,FALSE())</f>
        <v>#N/A</v>
      </c>
      <c r="J657" s="1"/>
      <c r="K657" s="1"/>
      <c r="L657" s="1"/>
      <c r="M657" s="1"/>
      <c r="N657" s="1"/>
      <c r="O657" s="1"/>
      <c r="P657" s="1"/>
      <c r="Q657" s="1"/>
      <c r="R657" s="1"/>
      <c r="S657" s="1"/>
      <c r="T657" s="1"/>
    </row>
    <row r="658" s="16" customFormat="true" ht="174.75" hidden="false" customHeight="true" outlineLevel="0" collapsed="false">
      <c r="A658" s="11" t="str">
        <f aca="false">IF(ISNUMBER(E658),D658&amp;RIGHT("00000"&amp;E658,3),"---")</f>
        <v>---</v>
      </c>
      <c r="B658" s="5" t="str">
        <f aca="false">IF(ISNA(VLOOKUP(D658,StaffLookup,3,FALSE())&amp;" "&amp;VLOOKUP(D658,StaffLookup,2,FALSE())),"---",VLOOKUP(D658,StaffLookup,3,FALSE())&amp;" "&amp;VLOOKUP(D658,StaffLookup,2,FALSE()))</f>
        <v>---</v>
      </c>
      <c r="C658" s="12" t="str">
        <f aca="false">IF(ISNA(VLOOKUP(A658,AllocationLookup,1,FALSE())),"Yes","No")</f>
        <v>Yes</v>
      </c>
      <c r="D658" s="14"/>
      <c r="E658" s="7"/>
      <c r="F658" s="14"/>
      <c r="G658" s="7"/>
      <c r="H658" s="7"/>
      <c r="I658" s="15" t="e">
        <f aca="false">VLOOKUP(D658,StaffLookup,4,FALSE())</f>
        <v>#N/A</v>
      </c>
      <c r="J658" s="1"/>
      <c r="K658" s="1"/>
      <c r="L658" s="1"/>
      <c r="M658" s="1"/>
      <c r="N658" s="1"/>
      <c r="O658" s="1"/>
      <c r="P658" s="1"/>
      <c r="Q658" s="1"/>
      <c r="R658" s="1"/>
      <c r="S658" s="1"/>
      <c r="T658" s="1"/>
    </row>
    <row r="659" s="16" customFormat="true" ht="174.75" hidden="false" customHeight="true" outlineLevel="0" collapsed="false">
      <c r="A659" s="11" t="str">
        <f aca="false">IF(ISNUMBER(E659),D659&amp;RIGHT("00000"&amp;E659,3),"---")</f>
        <v>---</v>
      </c>
      <c r="B659" s="5" t="str">
        <f aca="false">IF(ISNA(VLOOKUP(D659,StaffLookup,3,FALSE())&amp;" "&amp;VLOOKUP(D659,StaffLookup,2,FALSE())),"---",VLOOKUP(D659,StaffLookup,3,FALSE())&amp;" "&amp;VLOOKUP(D659,StaffLookup,2,FALSE()))</f>
        <v>---</v>
      </c>
      <c r="C659" s="12" t="str">
        <f aca="false">IF(ISNA(VLOOKUP(A659,AllocationLookup,1,FALSE())),"Yes","No")</f>
        <v>Yes</v>
      </c>
      <c r="D659" s="14"/>
      <c r="E659" s="7"/>
      <c r="F659" s="14"/>
      <c r="G659" s="7"/>
      <c r="H659" s="7"/>
      <c r="I659" s="15" t="e">
        <f aca="false">VLOOKUP(D659,StaffLookup,4,FALSE())</f>
        <v>#N/A</v>
      </c>
      <c r="J659" s="1"/>
      <c r="K659" s="1"/>
      <c r="L659" s="1"/>
      <c r="M659" s="1"/>
      <c r="N659" s="1"/>
      <c r="O659" s="1"/>
      <c r="P659" s="1"/>
      <c r="Q659" s="1"/>
      <c r="R659" s="1"/>
      <c r="S659" s="1"/>
      <c r="T659" s="1"/>
    </row>
    <row r="660" s="16" customFormat="true" ht="174.75" hidden="false" customHeight="true" outlineLevel="0" collapsed="false">
      <c r="A660" s="11" t="str">
        <f aca="false">IF(ISNUMBER(E660),D660&amp;RIGHT("00000"&amp;E660,3),"---")</f>
        <v>---</v>
      </c>
      <c r="B660" s="5" t="str">
        <f aca="false">IF(ISNA(VLOOKUP(D660,StaffLookup,3,FALSE())&amp;" "&amp;VLOOKUP(D660,StaffLookup,2,FALSE())),"---",VLOOKUP(D660,StaffLookup,3,FALSE())&amp;" "&amp;VLOOKUP(D660,StaffLookup,2,FALSE()))</f>
        <v>---</v>
      </c>
      <c r="C660" s="12" t="str">
        <f aca="false">IF(ISNA(VLOOKUP(A660,AllocationLookup,1,FALSE())),"Yes","No")</f>
        <v>Yes</v>
      </c>
      <c r="D660" s="14"/>
      <c r="E660" s="7"/>
      <c r="F660" s="14"/>
      <c r="G660" s="7"/>
      <c r="H660" s="7"/>
      <c r="I660" s="15" t="e">
        <f aca="false">VLOOKUP(D660,StaffLookup,4,FALSE())</f>
        <v>#N/A</v>
      </c>
      <c r="J660" s="1"/>
      <c r="K660" s="1"/>
      <c r="L660" s="1"/>
      <c r="M660" s="1"/>
      <c r="N660" s="1"/>
      <c r="O660" s="1"/>
      <c r="P660" s="1"/>
      <c r="Q660" s="1"/>
      <c r="R660" s="1"/>
      <c r="S660" s="1"/>
      <c r="T660" s="1"/>
    </row>
    <row r="661" s="16" customFormat="true" ht="174.75" hidden="false" customHeight="true" outlineLevel="0" collapsed="false">
      <c r="A661" s="11" t="str">
        <f aca="false">IF(ISNUMBER(E661),D661&amp;RIGHT("00000"&amp;E661,3),"---")</f>
        <v>---</v>
      </c>
      <c r="B661" s="5" t="str">
        <f aca="false">IF(ISNA(VLOOKUP(D661,StaffLookup,3,FALSE())&amp;" "&amp;VLOOKUP(D661,StaffLookup,2,FALSE())),"---",VLOOKUP(D661,StaffLookup,3,FALSE())&amp;" "&amp;VLOOKUP(D661,StaffLookup,2,FALSE()))</f>
        <v>---</v>
      </c>
      <c r="C661" s="12" t="str">
        <f aca="false">IF(ISNA(VLOOKUP(A661,AllocationLookup,1,FALSE())),"Yes","No")</f>
        <v>Yes</v>
      </c>
      <c r="D661" s="14"/>
      <c r="E661" s="7"/>
      <c r="F661" s="14"/>
      <c r="G661" s="7"/>
      <c r="H661" s="7"/>
      <c r="I661" s="15" t="e">
        <f aca="false">VLOOKUP(D661,StaffLookup,4,FALSE())</f>
        <v>#N/A</v>
      </c>
      <c r="J661" s="1"/>
      <c r="K661" s="1"/>
      <c r="L661" s="1"/>
      <c r="M661" s="1"/>
      <c r="N661" s="1"/>
      <c r="O661" s="1"/>
      <c r="P661" s="1"/>
      <c r="Q661" s="1"/>
      <c r="R661" s="1"/>
      <c r="S661" s="1"/>
      <c r="T661" s="1"/>
    </row>
    <row r="662" s="16" customFormat="true" ht="174.75" hidden="false" customHeight="true" outlineLevel="0" collapsed="false">
      <c r="A662" s="11" t="str">
        <f aca="false">IF(ISNUMBER(E662),D662&amp;RIGHT("00000"&amp;E662,3),"---")</f>
        <v>---</v>
      </c>
      <c r="B662" s="5" t="str">
        <f aca="false">IF(ISNA(VLOOKUP(D662,StaffLookup,3,FALSE())&amp;" "&amp;VLOOKUP(D662,StaffLookup,2,FALSE())),"---",VLOOKUP(D662,StaffLookup,3,FALSE())&amp;" "&amp;VLOOKUP(D662,StaffLookup,2,FALSE()))</f>
        <v>---</v>
      </c>
      <c r="C662" s="12" t="str">
        <f aca="false">IF(ISNA(VLOOKUP(A662,AllocationLookup,1,FALSE())),"Yes","No")</f>
        <v>Yes</v>
      </c>
      <c r="D662" s="14"/>
      <c r="E662" s="7"/>
      <c r="F662" s="14"/>
      <c r="G662" s="7"/>
      <c r="H662" s="7"/>
      <c r="I662" s="15" t="e">
        <f aca="false">VLOOKUP(D662,StaffLookup,4,FALSE())</f>
        <v>#N/A</v>
      </c>
      <c r="J662" s="1"/>
      <c r="K662" s="1"/>
      <c r="L662" s="1"/>
      <c r="M662" s="1"/>
      <c r="N662" s="1"/>
      <c r="O662" s="1"/>
      <c r="P662" s="1"/>
      <c r="Q662" s="1"/>
      <c r="R662" s="1"/>
      <c r="S662" s="1"/>
      <c r="T662" s="1"/>
    </row>
    <row r="663" s="16" customFormat="true" ht="174.75" hidden="false" customHeight="true" outlineLevel="0" collapsed="false">
      <c r="A663" s="11" t="str">
        <f aca="false">IF(ISNUMBER(E663),D663&amp;RIGHT("00000"&amp;E663,3),"---")</f>
        <v>---</v>
      </c>
      <c r="B663" s="5" t="str">
        <f aca="false">IF(ISNA(VLOOKUP(D663,StaffLookup,3,FALSE())&amp;" "&amp;VLOOKUP(D663,StaffLookup,2,FALSE())),"---",VLOOKUP(D663,StaffLookup,3,FALSE())&amp;" "&amp;VLOOKUP(D663,StaffLookup,2,FALSE()))</f>
        <v>---</v>
      </c>
      <c r="C663" s="12" t="str">
        <f aca="false">IF(ISNA(VLOOKUP(A663,AllocationLookup,1,FALSE())),"Yes","No")</f>
        <v>Yes</v>
      </c>
      <c r="D663" s="14"/>
      <c r="E663" s="7"/>
      <c r="F663" s="14"/>
      <c r="G663" s="7"/>
      <c r="H663" s="7"/>
      <c r="I663" s="15" t="e">
        <f aca="false">VLOOKUP(D663,StaffLookup,4,FALSE())</f>
        <v>#N/A</v>
      </c>
      <c r="J663" s="1"/>
      <c r="K663" s="1"/>
      <c r="L663" s="1"/>
      <c r="M663" s="1"/>
      <c r="N663" s="1"/>
      <c r="O663" s="1"/>
      <c r="P663" s="1"/>
      <c r="Q663" s="1"/>
      <c r="R663" s="1"/>
      <c r="S663" s="1"/>
      <c r="T663" s="1"/>
    </row>
    <row r="664" s="16" customFormat="true" ht="174.75" hidden="false" customHeight="true" outlineLevel="0" collapsed="false">
      <c r="A664" s="11" t="str">
        <f aca="false">IF(ISNUMBER(E664),D664&amp;RIGHT("00000"&amp;E664,3),"---")</f>
        <v>---</v>
      </c>
      <c r="B664" s="5" t="str">
        <f aca="false">IF(ISNA(VLOOKUP(D664,StaffLookup,3,FALSE())&amp;" "&amp;VLOOKUP(D664,StaffLookup,2,FALSE())),"---",VLOOKUP(D664,StaffLookup,3,FALSE())&amp;" "&amp;VLOOKUP(D664,StaffLookup,2,FALSE()))</f>
        <v>---</v>
      </c>
      <c r="C664" s="12" t="str">
        <f aca="false">IF(ISNA(VLOOKUP(A664,AllocationLookup,1,FALSE())),"Yes","No")</f>
        <v>Yes</v>
      </c>
      <c r="D664" s="14"/>
      <c r="E664" s="7"/>
      <c r="F664" s="14"/>
      <c r="G664" s="7"/>
      <c r="H664" s="7"/>
      <c r="I664" s="15" t="e">
        <f aca="false">VLOOKUP(D664,StaffLookup,4,FALSE())</f>
        <v>#N/A</v>
      </c>
      <c r="J664" s="1"/>
      <c r="K664" s="1"/>
      <c r="L664" s="1"/>
      <c r="M664" s="1"/>
      <c r="N664" s="1"/>
      <c r="O664" s="1"/>
      <c r="P664" s="1"/>
      <c r="Q664" s="1"/>
      <c r="R664" s="1"/>
      <c r="S664" s="1"/>
      <c r="T664" s="1"/>
    </row>
    <row r="665" s="16" customFormat="true" ht="174.75" hidden="false" customHeight="true" outlineLevel="0" collapsed="false">
      <c r="A665" s="11" t="str">
        <f aca="false">IF(ISNUMBER(E665),D665&amp;RIGHT("00000"&amp;E665,3),"---")</f>
        <v>---</v>
      </c>
      <c r="B665" s="5" t="str">
        <f aca="false">IF(ISNA(VLOOKUP(D665,StaffLookup,3,FALSE())&amp;" "&amp;VLOOKUP(D665,StaffLookup,2,FALSE())),"---",VLOOKUP(D665,StaffLookup,3,FALSE())&amp;" "&amp;VLOOKUP(D665,StaffLookup,2,FALSE()))</f>
        <v>---</v>
      </c>
      <c r="C665" s="12" t="str">
        <f aca="false">IF(ISNA(VLOOKUP(A665,AllocationLookup,1,FALSE())),"Yes","No")</f>
        <v>Yes</v>
      </c>
      <c r="D665" s="14"/>
      <c r="E665" s="7"/>
      <c r="F665" s="14"/>
      <c r="G665" s="7"/>
      <c r="H665" s="7"/>
      <c r="I665" s="15" t="e">
        <f aca="false">VLOOKUP(D665,StaffLookup,4,FALSE())</f>
        <v>#N/A</v>
      </c>
      <c r="J665" s="1"/>
      <c r="K665" s="1"/>
      <c r="L665" s="1"/>
      <c r="M665" s="1"/>
      <c r="N665" s="1"/>
      <c r="O665" s="1"/>
      <c r="P665" s="1"/>
      <c r="Q665" s="1"/>
      <c r="R665" s="1"/>
      <c r="S665" s="1"/>
      <c r="T665" s="1"/>
    </row>
    <row r="666" s="16" customFormat="true" ht="174.75" hidden="false" customHeight="true" outlineLevel="0" collapsed="false">
      <c r="A666" s="11" t="str">
        <f aca="false">IF(ISNUMBER(E666),D666&amp;RIGHT("00000"&amp;E666,3),"---")</f>
        <v>---</v>
      </c>
      <c r="B666" s="5" t="str">
        <f aca="false">IF(ISNA(VLOOKUP(D666,StaffLookup,3,FALSE())&amp;" "&amp;VLOOKUP(D666,StaffLookup,2,FALSE())),"---",VLOOKUP(D666,StaffLookup,3,FALSE())&amp;" "&amp;VLOOKUP(D666,StaffLookup,2,FALSE()))</f>
        <v>---</v>
      </c>
      <c r="C666" s="12" t="str">
        <f aca="false">IF(ISNA(VLOOKUP(A666,AllocationLookup,1,FALSE())),"Yes","No")</f>
        <v>Yes</v>
      </c>
      <c r="D666" s="14"/>
      <c r="E666" s="7"/>
      <c r="F666" s="14"/>
      <c r="G666" s="7"/>
      <c r="H666" s="7"/>
      <c r="I666" s="15" t="e">
        <f aca="false">VLOOKUP(D666,StaffLookup,4,FALSE())</f>
        <v>#N/A</v>
      </c>
      <c r="J666" s="1"/>
      <c r="K666" s="1"/>
      <c r="L666" s="1"/>
      <c r="M666" s="1"/>
      <c r="N666" s="1"/>
      <c r="O666" s="1"/>
      <c r="P666" s="1"/>
      <c r="Q666" s="1"/>
      <c r="R666" s="1"/>
      <c r="S666" s="1"/>
      <c r="T666" s="1"/>
    </row>
    <row r="667" s="16" customFormat="true" ht="174.75" hidden="false" customHeight="true" outlineLevel="0" collapsed="false">
      <c r="A667" s="11" t="str">
        <f aca="false">IF(ISNUMBER(E667),D667&amp;RIGHT("00000"&amp;E667,3),"---")</f>
        <v>---</v>
      </c>
      <c r="B667" s="5" t="str">
        <f aca="false">IF(ISNA(VLOOKUP(D667,StaffLookup,3,FALSE())&amp;" "&amp;VLOOKUP(D667,StaffLookup,2,FALSE())),"---",VLOOKUP(D667,StaffLookup,3,FALSE())&amp;" "&amp;VLOOKUP(D667,StaffLookup,2,FALSE()))</f>
        <v>---</v>
      </c>
      <c r="C667" s="12" t="str">
        <f aca="false">IF(ISNA(VLOOKUP(A667,AllocationLookup,1,FALSE())),"Yes","No")</f>
        <v>Yes</v>
      </c>
      <c r="D667" s="14"/>
      <c r="E667" s="7"/>
      <c r="F667" s="14"/>
      <c r="G667" s="7"/>
      <c r="H667" s="7"/>
      <c r="I667" s="15" t="e">
        <f aca="false">VLOOKUP(D667,StaffLookup,4,FALSE())</f>
        <v>#N/A</v>
      </c>
      <c r="J667" s="1"/>
      <c r="K667" s="1"/>
      <c r="L667" s="1"/>
      <c r="M667" s="1"/>
      <c r="N667" s="1"/>
      <c r="O667" s="1"/>
      <c r="P667" s="1"/>
      <c r="Q667" s="1"/>
      <c r="R667" s="1"/>
      <c r="S667" s="1"/>
      <c r="T667" s="1"/>
    </row>
    <row r="668" s="16" customFormat="true" ht="174.75" hidden="false" customHeight="true" outlineLevel="0" collapsed="false">
      <c r="A668" s="11" t="str">
        <f aca="false">IF(ISNUMBER(E668),D668&amp;RIGHT("00000"&amp;E668,3),"---")</f>
        <v>---</v>
      </c>
      <c r="B668" s="5" t="str">
        <f aca="false">IF(ISNA(VLOOKUP(D668,StaffLookup,3,FALSE())&amp;" "&amp;VLOOKUP(D668,StaffLookup,2,FALSE())),"---",VLOOKUP(D668,StaffLookup,3,FALSE())&amp;" "&amp;VLOOKUP(D668,StaffLookup,2,FALSE()))</f>
        <v>---</v>
      </c>
      <c r="C668" s="12" t="str">
        <f aca="false">IF(ISNA(VLOOKUP(A668,AllocationLookup,1,FALSE())),"Yes","No")</f>
        <v>Yes</v>
      </c>
      <c r="D668" s="14"/>
      <c r="E668" s="7"/>
      <c r="F668" s="14"/>
      <c r="G668" s="7"/>
      <c r="H668" s="7"/>
      <c r="I668" s="15" t="e">
        <f aca="false">VLOOKUP(D668,StaffLookup,4,FALSE())</f>
        <v>#N/A</v>
      </c>
      <c r="J668" s="1"/>
      <c r="K668" s="1"/>
      <c r="L668" s="1"/>
      <c r="M668" s="1"/>
      <c r="N668" s="1"/>
      <c r="O668" s="1"/>
      <c r="P668" s="1"/>
      <c r="Q668" s="1"/>
      <c r="R668" s="1"/>
      <c r="S668" s="1"/>
      <c r="T668" s="1"/>
    </row>
    <row r="669" s="16" customFormat="true" ht="174.75" hidden="false" customHeight="true" outlineLevel="0" collapsed="false">
      <c r="A669" s="11" t="str">
        <f aca="false">IF(ISNUMBER(E669),D669&amp;RIGHT("00000"&amp;E669,3),"---")</f>
        <v>---</v>
      </c>
      <c r="B669" s="5" t="str">
        <f aca="false">IF(ISNA(VLOOKUP(D669,StaffLookup,3,FALSE())&amp;" "&amp;VLOOKUP(D669,StaffLookup,2,FALSE())),"---",VLOOKUP(D669,StaffLookup,3,FALSE())&amp;" "&amp;VLOOKUP(D669,StaffLookup,2,FALSE()))</f>
        <v>---</v>
      </c>
      <c r="C669" s="12" t="str">
        <f aca="false">IF(ISNA(VLOOKUP(A669,AllocationLookup,1,FALSE())),"Yes","No")</f>
        <v>Yes</v>
      </c>
      <c r="D669" s="14"/>
      <c r="E669" s="7"/>
      <c r="F669" s="14"/>
      <c r="G669" s="7"/>
      <c r="H669" s="7"/>
      <c r="I669" s="15" t="e">
        <f aca="false">VLOOKUP(D669,StaffLookup,4,FALSE())</f>
        <v>#N/A</v>
      </c>
      <c r="J669" s="1"/>
      <c r="K669" s="1"/>
      <c r="L669" s="1"/>
      <c r="M669" s="1"/>
      <c r="N669" s="1"/>
      <c r="O669" s="1"/>
      <c r="P669" s="1"/>
      <c r="Q669" s="1"/>
      <c r="R669" s="1"/>
      <c r="S669" s="1"/>
      <c r="T669" s="1"/>
    </row>
    <row r="670" s="16" customFormat="true" ht="174.75" hidden="false" customHeight="true" outlineLevel="0" collapsed="false">
      <c r="A670" s="11" t="str">
        <f aca="false">IF(ISNUMBER(E670),D670&amp;RIGHT("00000"&amp;E670,3),"---")</f>
        <v>---</v>
      </c>
      <c r="B670" s="5" t="str">
        <f aca="false">IF(ISNA(VLOOKUP(D670,StaffLookup,3,FALSE())&amp;" "&amp;VLOOKUP(D670,StaffLookup,2,FALSE())),"---",VLOOKUP(D670,StaffLookup,3,FALSE())&amp;" "&amp;VLOOKUP(D670,StaffLookup,2,FALSE()))</f>
        <v>---</v>
      </c>
      <c r="C670" s="12" t="str">
        <f aca="false">IF(ISNA(VLOOKUP(A670,AllocationLookup,1,FALSE())),"Yes","No")</f>
        <v>Yes</v>
      </c>
      <c r="D670" s="14"/>
      <c r="E670" s="7"/>
      <c r="F670" s="14"/>
      <c r="G670" s="7"/>
      <c r="H670" s="7"/>
      <c r="I670" s="15" t="e">
        <f aca="false">VLOOKUP(D670,StaffLookup,4,FALSE())</f>
        <v>#N/A</v>
      </c>
      <c r="J670" s="1"/>
      <c r="K670" s="1"/>
      <c r="L670" s="1"/>
      <c r="M670" s="1"/>
      <c r="N670" s="1"/>
      <c r="O670" s="1"/>
      <c r="P670" s="1"/>
      <c r="Q670" s="1"/>
      <c r="R670" s="1"/>
      <c r="S670" s="1"/>
      <c r="T670" s="1"/>
    </row>
    <row r="671" s="16" customFormat="true" ht="174.75" hidden="false" customHeight="true" outlineLevel="0" collapsed="false">
      <c r="A671" s="11" t="str">
        <f aca="false">IF(ISNUMBER(E671),D671&amp;RIGHT("00000"&amp;E671,3),"---")</f>
        <v>---</v>
      </c>
      <c r="B671" s="5" t="str">
        <f aca="false">IF(ISNA(VLOOKUP(D671,StaffLookup,3,FALSE())&amp;" "&amp;VLOOKUP(D671,StaffLookup,2,FALSE())),"---",VLOOKUP(D671,StaffLookup,3,FALSE())&amp;" "&amp;VLOOKUP(D671,StaffLookup,2,FALSE()))</f>
        <v>---</v>
      </c>
      <c r="C671" s="12" t="str">
        <f aca="false">IF(ISNA(VLOOKUP(A671,AllocationLookup,1,FALSE())),"Yes","No")</f>
        <v>Yes</v>
      </c>
      <c r="D671" s="14"/>
      <c r="E671" s="7"/>
      <c r="F671" s="14"/>
      <c r="G671" s="7"/>
      <c r="H671" s="7"/>
      <c r="I671" s="15" t="e">
        <f aca="false">VLOOKUP(D671,StaffLookup,4,FALSE())</f>
        <v>#N/A</v>
      </c>
      <c r="J671" s="1"/>
      <c r="K671" s="1"/>
      <c r="L671" s="1"/>
      <c r="M671" s="1"/>
      <c r="N671" s="1"/>
      <c r="O671" s="1"/>
      <c r="P671" s="1"/>
      <c r="Q671" s="1"/>
      <c r="R671" s="1"/>
      <c r="S671" s="1"/>
      <c r="T671" s="1"/>
    </row>
    <row r="672" s="16" customFormat="true" ht="174.75" hidden="false" customHeight="true" outlineLevel="0" collapsed="false">
      <c r="A672" s="11" t="str">
        <f aca="false">IF(ISNUMBER(E672),D672&amp;RIGHT("00000"&amp;E672,3),"---")</f>
        <v>---</v>
      </c>
      <c r="B672" s="5" t="str">
        <f aca="false">IF(ISNA(VLOOKUP(D672,StaffLookup,3,FALSE())&amp;" "&amp;VLOOKUP(D672,StaffLookup,2,FALSE())),"---",VLOOKUP(D672,StaffLookup,3,FALSE())&amp;" "&amp;VLOOKUP(D672,StaffLookup,2,FALSE()))</f>
        <v>---</v>
      </c>
      <c r="C672" s="12" t="str">
        <f aca="false">IF(ISNA(VLOOKUP(A672,AllocationLookup,1,FALSE())),"Yes","No")</f>
        <v>Yes</v>
      </c>
      <c r="D672" s="14"/>
      <c r="E672" s="7"/>
      <c r="F672" s="14"/>
      <c r="G672" s="7"/>
      <c r="H672" s="7"/>
      <c r="I672" s="15" t="e">
        <f aca="false">VLOOKUP(D672,StaffLookup,4,FALSE())</f>
        <v>#N/A</v>
      </c>
      <c r="J672" s="1"/>
      <c r="K672" s="1"/>
      <c r="L672" s="1"/>
      <c r="M672" s="1"/>
      <c r="N672" s="1"/>
      <c r="O672" s="1"/>
      <c r="P672" s="1"/>
      <c r="Q672" s="1"/>
      <c r="R672" s="1"/>
      <c r="S672" s="1"/>
      <c r="T672" s="1"/>
    </row>
    <row r="673" s="16" customFormat="true" ht="174.75" hidden="false" customHeight="true" outlineLevel="0" collapsed="false">
      <c r="A673" s="11" t="str">
        <f aca="false">IF(ISNUMBER(E673),D673&amp;RIGHT("00000"&amp;E673,3),"---")</f>
        <v>---</v>
      </c>
      <c r="B673" s="5" t="str">
        <f aca="false">IF(ISNA(VLOOKUP(D673,StaffLookup,3,FALSE())&amp;" "&amp;VLOOKUP(D673,StaffLookup,2,FALSE())),"---",VLOOKUP(D673,StaffLookup,3,FALSE())&amp;" "&amp;VLOOKUP(D673,StaffLookup,2,FALSE()))</f>
        <v>---</v>
      </c>
      <c r="C673" s="12" t="str">
        <f aca="false">IF(ISNA(VLOOKUP(A673,AllocationLookup,1,FALSE())),"Yes","No")</f>
        <v>Yes</v>
      </c>
      <c r="D673" s="14"/>
      <c r="E673" s="7"/>
      <c r="F673" s="14"/>
      <c r="G673" s="7"/>
      <c r="H673" s="7"/>
      <c r="I673" s="15" t="e">
        <f aca="false">VLOOKUP(D673,StaffLookup,4,FALSE())</f>
        <v>#N/A</v>
      </c>
      <c r="J673" s="1"/>
      <c r="K673" s="1"/>
      <c r="L673" s="1"/>
      <c r="M673" s="1"/>
      <c r="N673" s="1"/>
      <c r="O673" s="1"/>
      <c r="P673" s="1"/>
      <c r="Q673" s="1"/>
      <c r="R673" s="1"/>
      <c r="S673" s="1"/>
      <c r="T673" s="1"/>
    </row>
    <row r="674" s="16" customFormat="true" ht="174.75" hidden="false" customHeight="true" outlineLevel="0" collapsed="false">
      <c r="A674" s="11" t="str">
        <f aca="false">IF(ISNUMBER(E674),D674&amp;RIGHT("00000"&amp;E674,3),"---")</f>
        <v>---</v>
      </c>
      <c r="B674" s="5" t="str">
        <f aca="false">IF(ISNA(VLOOKUP(D674,StaffLookup,3,FALSE())&amp;" "&amp;VLOOKUP(D674,StaffLookup,2,FALSE())),"---",VLOOKUP(D674,StaffLookup,3,FALSE())&amp;" "&amp;VLOOKUP(D674,StaffLookup,2,FALSE()))</f>
        <v>---</v>
      </c>
      <c r="C674" s="12" t="str">
        <f aca="false">IF(ISNA(VLOOKUP(A674,AllocationLookup,1,FALSE())),"Yes","No")</f>
        <v>Yes</v>
      </c>
      <c r="D674" s="14"/>
      <c r="E674" s="7"/>
      <c r="F674" s="14"/>
      <c r="G674" s="7"/>
      <c r="H674" s="7"/>
      <c r="I674" s="15" t="e">
        <f aca="false">VLOOKUP(D674,StaffLookup,4,FALSE())</f>
        <v>#N/A</v>
      </c>
      <c r="J674" s="1"/>
      <c r="K674" s="1"/>
      <c r="L674" s="1"/>
      <c r="M674" s="1"/>
      <c r="N674" s="1"/>
      <c r="O674" s="1"/>
      <c r="P674" s="1"/>
      <c r="Q674" s="1"/>
      <c r="R674" s="1"/>
      <c r="S674" s="1"/>
      <c r="T674" s="1"/>
    </row>
    <row r="675" s="16" customFormat="true" ht="174.75" hidden="false" customHeight="true" outlineLevel="0" collapsed="false">
      <c r="A675" s="11" t="str">
        <f aca="false">IF(ISNUMBER(E675),D675&amp;RIGHT("00000"&amp;E675,3),"---")</f>
        <v>---</v>
      </c>
      <c r="B675" s="5" t="str">
        <f aca="false">IF(ISNA(VLOOKUP(D675,StaffLookup,3,FALSE())&amp;" "&amp;VLOOKUP(D675,StaffLookup,2,FALSE())),"---",VLOOKUP(D675,StaffLookup,3,FALSE())&amp;" "&amp;VLOOKUP(D675,StaffLookup,2,FALSE()))</f>
        <v>---</v>
      </c>
      <c r="C675" s="12" t="str">
        <f aca="false">IF(ISNA(VLOOKUP(A675,AllocationLookup,1,FALSE())),"Yes","No")</f>
        <v>Yes</v>
      </c>
      <c r="D675" s="14"/>
      <c r="E675" s="7"/>
      <c r="F675" s="14"/>
      <c r="G675" s="7"/>
      <c r="H675" s="7"/>
      <c r="I675" s="15" t="e">
        <f aca="false">VLOOKUP(D675,StaffLookup,4,FALSE())</f>
        <v>#N/A</v>
      </c>
      <c r="J675" s="1"/>
      <c r="K675" s="1"/>
      <c r="L675" s="1"/>
      <c r="M675" s="1"/>
      <c r="N675" s="1"/>
      <c r="O675" s="1"/>
      <c r="P675" s="1"/>
      <c r="Q675" s="1"/>
      <c r="R675" s="1"/>
      <c r="S675" s="1"/>
      <c r="T675" s="1"/>
    </row>
    <row r="676" s="16" customFormat="true" ht="174.75" hidden="false" customHeight="true" outlineLevel="0" collapsed="false">
      <c r="A676" s="11" t="str">
        <f aca="false">IF(ISNUMBER(E676),D676&amp;RIGHT("00000"&amp;E676,3),"---")</f>
        <v>---</v>
      </c>
      <c r="B676" s="5" t="str">
        <f aca="false">IF(ISNA(VLOOKUP(D676,StaffLookup,3,FALSE())&amp;" "&amp;VLOOKUP(D676,StaffLookup,2,FALSE())),"---",VLOOKUP(D676,StaffLookup,3,FALSE())&amp;" "&amp;VLOOKUP(D676,StaffLookup,2,FALSE()))</f>
        <v>---</v>
      </c>
      <c r="C676" s="12" t="str">
        <f aca="false">IF(ISNA(VLOOKUP(A676,AllocationLookup,1,FALSE())),"Yes","No")</f>
        <v>Yes</v>
      </c>
      <c r="D676" s="14"/>
      <c r="E676" s="7"/>
      <c r="F676" s="14"/>
      <c r="G676" s="7"/>
      <c r="H676" s="7"/>
      <c r="I676" s="15" t="e">
        <f aca="false">VLOOKUP(D676,StaffLookup,4,FALSE())</f>
        <v>#N/A</v>
      </c>
      <c r="J676" s="1"/>
      <c r="K676" s="1"/>
      <c r="L676" s="1"/>
      <c r="M676" s="1"/>
      <c r="N676" s="1"/>
      <c r="O676" s="1"/>
      <c r="P676" s="1"/>
      <c r="Q676" s="1"/>
      <c r="R676" s="1"/>
      <c r="S676" s="1"/>
      <c r="T676" s="1"/>
    </row>
    <row r="677" s="16" customFormat="true" ht="174.75" hidden="false" customHeight="true" outlineLevel="0" collapsed="false">
      <c r="A677" s="11" t="str">
        <f aca="false">IF(ISNUMBER(E677),D677&amp;RIGHT("00000"&amp;E677,3),"---")</f>
        <v>---</v>
      </c>
      <c r="B677" s="5" t="str">
        <f aca="false">IF(ISNA(VLOOKUP(D677,StaffLookup,3,FALSE())&amp;" "&amp;VLOOKUP(D677,StaffLookup,2,FALSE())),"---",VLOOKUP(D677,StaffLookup,3,FALSE())&amp;" "&amp;VLOOKUP(D677,StaffLookup,2,FALSE()))</f>
        <v>---</v>
      </c>
      <c r="C677" s="12" t="str">
        <f aca="false">IF(ISNA(VLOOKUP(A677,AllocationLookup,1,FALSE())),"Yes","No")</f>
        <v>Yes</v>
      </c>
      <c r="D677" s="14"/>
      <c r="E677" s="7"/>
      <c r="F677" s="14"/>
      <c r="G677" s="7"/>
      <c r="H677" s="7"/>
      <c r="I677" s="15" t="e">
        <f aca="false">VLOOKUP(D677,StaffLookup,4,FALSE())</f>
        <v>#N/A</v>
      </c>
      <c r="J677" s="1"/>
      <c r="K677" s="1"/>
      <c r="L677" s="1"/>
      <c r="M677" s="1"/>
      <c r="N677" s="1"/>
      <c r="O677" s="1"/>
      <c r="P677" s="1"/>
      <c r="Q677" s="1"/>
      <c r="R677" s="1"/>
      <c r="S677" s="1"/>
      <c r="T677" s="1"/>
    </row>
    <row r="678" s="16" customFormat="true" ht="174.75" hidden="false" customHeight="true" outlineLevel="0" collapsed="false">
      <c r="A678" s="11" t="str">
        <f aca="false">IF(ISNUMBER(E678),D678&amp;RIGHT("00000"&amp;E678,3),"---")</f>
        <v>---</v>
      </c>
      <c r="B678" s="5" t="str">
        <f aca="false">IF(ISNA(VLOOKUP(D678,StaffLookup,3,FALSE())&amp;" "&amp;VLOOKUP(D678,StaffLookup,2,FALSE())),"---",VLOOKUP(D678,StaffLookup,3,FALSE())&amp;" "&amp;VLOOKUP(D678,StaffLookup,2,FALSE()))</f>
        <v>---</v>
      </c>
      <c r="C678" s="12" t="str">
        <f aca="false">IF(ISNA(VLOOKUP(A678,AllocationLookup,1,FALSE())),"Yes","No")</f>
        <v>Yes</v>
      </c>
      <c r="D678" s="14"/>
      <c r="E678" s="7"/>
      <c r="F678" s="14"/>
      <c r="G678" s="7"/>
      <c r="H678" s="7"/>
      <c r="I678" s="15" t="e">
        <f aca="false">VLOOKUP(D678,StaffLookup,4,FALSE())</f>
        <v>#N/A</v>
      </c>
      <c r="J678" s="1"/>
      <c r="K678" s="1"/>
      <c r="L678" s="1"/>
      <c r="M678" s="1"/>
      <c r="N678" s="1"/>
      <c r="O678" s="1"/>
      <c r="P678" s="1"/>
      <c r="Q678" s="1"/>
      <c r="R678" s="1"/>
      <c r="S678" s="1"/>
      <c r="T678" s="1"/>
    </row>
    <row r="679" s="16" customFormat="true" ht="174.75" hidden="false" customHeight="true" outlineLevel="0" collapsed="false">
      <c r="A679" s="11" t="str">
        <f aca="false">IF(ISNUMBER(E679),D679&amp;RIGHT("00000"&amp;E679,3),"---")</f>
        <v>---</v>
      </c>
      <c r="B679" s="5" t="str">
        <f aca="false">IF(ISNA(VLOOKUP(D679,StaffLookup,3,FALSE())&amp;" "&amp;VLOOKUP(D679,StaffLookup,2,FALSE())),"---",VLOOKUP(D679,StaffLookup,3,FALSE())&amp;" "&amp;VLOOKUP(D679,StaffLookup,2,FALSE()))</f>
        <v>---</v>
      </c>
      <c r="C679" s="12" t="str">
        <f aca="false">IF(ISNA(VLOOKUP(A679,AllocationLookup,1,FALSE())),"Yes","No")</f>
        <v>Yes</v>
      </c>
      <c r="D679" s="14"/>
      <c r="E679" s="7"/>
      <c r="F679" s="14"/>
      <c r="G679" s="7"/>
      <c r="H679" s="7"/>
      <c r="I679" s="15" t="e">
        <f aca="false">VLOOKUP(D679,StaffLookup,4,FALSE())</f>
        <v>#N/A</v>
      </c>
      <c r="J679" s="1"/>
      <c r="K679" s="1"/>
      <c r="L679" s="1"/>
      <c r="M679" s="1"/>
      <c r="N679" s="1"/>
      <c r="O679" s="1"/>
      <c r="P679" s="1"/>
      <c r="Q679" s="1"/>
      <c r="R679" s="1"/>
      <c r="S679" s="1"/>
      <c r="T679" s="1"/>
    </row>
    <row r="680" s="16" customFormat="true" ht="174.75" hidden="false" customHeight="true" outlineLevel="0" collapsed="false">
      <c r="A680" s="11" t="str">
        <f aca="false">IF(ISNUMBER(E680),D680&amp;RIGHT("00000"&amp;E680,3),"---")</f>
        <v>---</v>
      </c>
      <c r="B680" s="5" t="str">
        <f aca="false">IF(ISNA(VLOOKUP(D680,StaffLookup,3,FALSE())&amp;" "&amp;VLOOKUP(D680,StaffLookup,2,FALSE())),"---",VLOOKUP(D680,StaffLookup,3,FALSE())&amp;" "&amp;VLOOKUP(D680,StaffLookup,2,FALSE()))</f>
        <v>---</v>
      </c>
      <c r="C680" s="12" t="str">
        <f aca="false">IF(ISNA(VLOOKUP(A680,AllocationLookup,1,FALSE())),"Yes","No")</f>
        <v>Yes</v>
      </c>
      <c r="D680" s="14"/>
      <c r="E680" s="7"/>
      <c r="F680" s="14"/>
      <c r="G680" s="7"/>
      <c r="H680" s="7"/>
      <c r="I680" s="15" t="e">
        <f aca="false">VLOOKUP(D680,StaffLookup,4,FALSE())</f>
        <v>#N/A</v>
      </c>
      <c r="J680" s="1"/>
      <c r="K680" s="1"/>
      <c r="L680" s="1"/>
      <c r="M680" s="1"/>
      <c r="N680" s="1"/>
      <c r="O680" s="1"/>
      <c r="P680" s="1"/>
      <c r="Q680" s="1"/>
      <c r="R680" s="1"/>
      <c r="S680" s="1"/>
      <c r="T680" s="1"/>
    </row>
    <row r="681" s="16" customFormat="true" ht="174.75" hidden="false" customHeight="true" outlineLevel="0" collapsed="false">
      <c r="A681" s="11" t="str">
        <f aca="false">IF(ISNUMBER(E681),D681&amp;RIGHT("00000"&amp;E681,3),"---")</f>
        <v>---</v>
      </c>
      <c r="B681" s="5" t="str">
        <f aca="false">IF(ISNA(VLOOKUP(D681,StaffLookup,3,FALSE())&amp;" "&amp;VLOOKUP(D681,StaffLookup,2,FALSE())),"---",VLOOKUP(D681,StaffLookup,3,FALSE())&amp;" "&amp;VLOOKUP(D681,StaffLookup,2,FALSE()))</f>
        <v>---</v>
      </c>
      <c r="C681" s="12" t="str">
        <f aca="false">IF(ISNA(VLOOKUP(A681,AllocationLookup,1,FALSE())),"Yes","No")</f>
        <v>Yes</v>
      </c>
      <c r="D681" s="14"/>
      <c r="E681" s="7"/>
      <c r="F681" s="14"/>
      <c r="G681" s="7"/>
      <c r="H681" s="7"/>
      <c r="I681" s="15" t="e">
        <f aca="false">VLOOKUP(D681,StaffLookup,4,FALSE())</f>
        <v>#N/A</v>
      </c>
      <c r="J681" s="1"/>
      <c r="K681" s="1"/>
      <c r="L681" s="1"/>
      <c r="M681" s="1"/>
      <c r="N681" s="1"/>
      <c r="O681" s="1"/>
      <c r="P681" s="1"/>
      <c r="Q681" s="1"/>
      <c r="R681" s="1"/>
      <c r="S681" s="1"/>
      <c r="T681" s="1"/>
    </row>
    <row r="682" s="16" customFormat="true" ht="174.75" hidden="false" customHeight="true" outlineLevel="0" collapsed="false">
      <c r="A682" s="11" t="str">
        <f aca="false">IF(ISNUMBER(E682),D682&amp;RIGHT("00000"&amp;E682,3),"---")</f>
        <v>---</v>
      </c>
      <c r="B682" s="5" t="str">
        <f aca="false">IF(ISNA(VLOOKUP(D682,StaffLookup,3,FALSE())&amp;" "&amp;VLOOKUP(D682,StaffLookup,2,FALSE())),"---",VLOOKUP(D682,StaffLookup,3,FALSE())&amp;" "&amp;VLOOKUP(D682,StaffLookup,2,FALSE()))</f>
        <v>---</v>
      </c>
      <c r="C682" s="12" t="str">
        <f aca="false">IF(ISNA(VLOOKUP(A682,AllocationLookup,1,FALSE())),"Yes","No")</f>
        <v>Yes</v>
      </c>
      <c r="D682" s="14"/>
      <c r="E682" s="7"/>
      <c r="F682" s="14"/>
      <c r="G682" s="7"/>
      <c r="H682" s="7"/>
      <c r="I682" s="15" t="e">
        <f aca="false">VLOOKUP(D682,StaffLookup,4,FALSE())</f>
        <v>#N/A</v>
      </c>
      <c r="J682" s="1"/>
      <c r="K682" s="1"/>
      <c r="L682" s="1"/>
      <c r="M682" s="1"/>
      <c r="N682" s="1"/>
      <c r="O682" s="1"/>
      <c r="P682" s="1"/>
      <c r="Q682" s="1"/>
      <c r="R682" s="1"/>
      <c r="S682" s="1"/>
      <c r="T682" s="1"/>
    </row>
    <row r="683" s="16" customFormat="true" ht="174.75" hidden="false" customHeight="true" outlineLevel="0" collapsed="false">
      <c r="A683" s="11" t="str">
        <f aca="false">IF(ISNUMBER(E683),D683&amp;RIGHT("00000"&amp;E683,3),"---")</f>
        <v>---</v>
      </c>
      <c r="B683" s="5" t="str">
        <f aca="false">IF(ISNA(VLOOKUP(D683,StaffLookup,3,FALSE())&amp;" "&amp;VLOOKUP(D683,StaffLookup,2,FALSE())),"---",VLOOKUP(D683,StaffLookup,3,FALSE())&amp;" "&amp;VLOOKUP(D683,StaffLookup,2,FALSE()))</f>
        <v>---</v>
      </c>
      <c r="C683" s="12" t="str">
        <f aca="false">IF(ISNA(VLOOKUP(A683,AllocationLookup,1,FALSE())),"Yes","No")</f>
        <v>Yes</v>
      </c>
      <c r="D683" s="14"/>
      <c r="E683" s="7"/>
      <c r="F683" s="14"/>
      <c r="G683" s="7"/>
      <c r="H683" s="7"/>
      <c r="I683" s="15" t="e">
        <f aca="false">VLOOKUP(D683,StaffLookup,4,FALSE())</f>
        <v>#N/A</v>
      </c>
      <c r="J683" s="1"/>
      <c r="K683" s="1"/>
      <c r="L683" s="1"/>
      <c r="M683" s="1"/>
      <c r="N683" s="1"/>
      <c r="O683" s="1"/>
      <c r="P683" s="1"/>
      <c r="Q683" s="1"/>
      <c r="R683" s="1"/>
      <c r="S683" s="1"/>
      <c r="T683" s="1"/>
    </row>
    <row r="684" s="16" customFormat="true" ht="174.75" hidden="false" customHeight="true" outlineLevel="0" collapsed="false">
      <c r="A684" s="11" t="str">
        <f aca="false">IF(ISNUMBER(E684),D684&amp;RIGHT("00000"&amp;E684,3),"---")</f>
        <v>---</v>
      </c>
      <c r="B684" s="5" t="str">
        <f aca="false">IF(ISNA(VLOOKUP(D684,StaffLookup,3,FALSE())&amp;" "&amp;VLOOKUP(D684,StaffLookup,2,FALSE())),"---",VLOOKUP(D684,StaffLookup,3,FALSE())&amp;" "&amp;VLOOKUP(D684,StaffLookup,2,FALSE()))</f>
        <v>---</v>
      </c>
      <c r="C684" s="12" t="str">
        <f aca="false">IF(ISNA(VLOOKUP(A684,AllocationLookup,1,FALSE())),"Yes","No")</f>
        <v>Yes</v>
      </c>
      <c r="D684" s="14"/>
      <c r="E684" s="7"/>
      <c r="F684" s="14"/>
      <c r="G684" s="7"/>
      <c r="H684" s="7"/>
      <c r="I684" s="15" t="e">
        <f aca="false">VLOOKUP(D684,StaffLookup,4,FALSE())</f>
        <v>#N/A</v>
      </c>
      <c r="J684" s="1"/>
      <c r="K684" s="1"/>
      <c r="L684" s="1"/>
      <c r="M684" s="1"/>
      <c r="N684" s="1"/>
      <c r="O684" s="1"/>
      <c r="P684" s="1"/>
      <c r="Q684" s="1"/>
      <c r="R684" s="1"/>
      <c r="S684" s="1"/>
      <c r="T684" s="1"/>
    </row>
    <row r="685" s="16" customFormat="true" ht="174.75" hidden="false" customHeight="true" outlineLevel="0" collapsed="false">
      <c r="A685" s="11" t="str">
        <f aca="false">IF(ISNUMBER(E685),D685&amp;RIGHT("00000"&amp;E685,3),"---")</f>
        <v>---</v>
      </c>
      <c r="B685" s="5" t="str">
        <f aca="false">IF(ISNA(VLOOKUP(D685,StaffLookup,3,FALSE())&amp;" "&amp;VLOOKUP(D685,StaffLookup,2,FALSE())),"---",VLOOKUP(D685,StaffLookup,3,FALSE())&amp;" "&amp;VLOOKUP(D685,StaffLookup,2,FALSE()))</f>
        <v>---</v>
      </c>
      <c r="C685" s="12" t="str">
        <f aca="false">IF(ISNA(VLOOKUP(A685,AllocationLookup,1,FALSE())),"Yes","No")</f>
        <v>Yes</v>
      </c>
      <c r="D685" s="14"/>
      <c r="E685" s="7"/>
      <c r="F685" s="14"/>
      <c r="G685" s="7"/>
      <c r="H685" s="7"/>
      <c r="I685" s="15" t="e">
        <f aca="false">VLOOKUP(D685,StaffLookup,4,FALSE())</f>
        <v>#N/A</v>
      </c>
      <c r="J685" s="1"/>
      <c r="K685" s="1"/>
      <c r="L685" s="1"/>
      <c r="M685" s="1"/>
      <c r="N685" s="1"/>
      <c r="O685" s="1"/>
      <c r="P685" s="1"/>
      <c r="Q685" s="1"/>
      <c r="R685" s="1"/>
      <c r="S685" s="1"/>
      <c r="T685" s="1"/>
    </row>
    <row r="686" s="16" customFormat="true" ht="174.75" hidden="false" customHeight="true" outlineLevel="0" collapsed="false">
      <c r="A686" s="11" t="str">
        <f aca="false">IF(ISNUMBER(E686),D686&amp;RIGHT("00000"&amp;E686,3),"---")</f>
        <v>---</v>
      </c>
      <c r="B686" s="5" t="str">
        <f aca="false">IF(ISNA(VLOOKUP(D686,StaffLookup,3,FALSE())&amp;" "&amp;VLOOKUP(D686,StaffLookup,2,FALSE())),"---",VLOOKUP(D686,StaffLookup,3,FALSE())&amp;" "&amp;VLOOKUP(D686,StaffLookup,2,FALSE()))</f>
        <v>---</v>
      </c>
      <c r="C686" s="12" t="str">
        <f aca="false">IF(ISNA(VLOOKUP(A686,AllocationLookup,1,FALSE())),"Yes","No")</f>
        <v>Yes</v>
      </c>
      <c r="D686" s="14"/>
      <c r="E686" s="7"/>
      <c r="F686" s="14"/>
      <c r="G686" s="7"/>
      <c r="H686" s="7"/>
      <c r="I686" s="15" t="e">
        <f aca="false">VLOOKUP(D686,StaffLookup,4,FALSE())</f>
        <v>#N/A</v>
      </c>
      <c r="J686" s="1"/>
      <c r="K686" s="1"/>
      <c r="L686" s="1"/>
      <c r="M686" s="1"/>
      <c r="N686" s="1"/>
      <c r="O686" s="1"/>
      <c r="P686" s="1"/>
      <c r="Q686" s="1"/>
      <c r="R686" s="1"/>
      <c r="S686" s="1"/>
      <c r="T686" s="1"/>
    </row>
    <row r="687" s="16" customFormat="true" ht="174.75" hidden="false" customHeight="true" outlineLevel="0" collapsed="false">
      <c r="A687" s="11" t="str">
        <f aca="false">IF(ISNUMBER(E687),D687&amp;RIGHT("00000"&amp;E687,3),"---")</f>
        <v>---</v>
      </c>
      <c r="B687" s="5" t="str">
        <f aca="false">IF(ISNA(VLOOKUP(D687,StaffLookup,3,FALSE())&amp;" "&amp;VLOOKUP(D687,StaffLookup,2,FALSE())),"---",VLOOKUP(D687,StaffLookup,3,FALSE())&amp;" "&amp;VLOOKUP(D687,StaffLookup,2,FALSE()))</f>
        <v>---</v>
      </c>
      <c r="C687" s="12" t="str">
        <f aca="false">IF(ISNA(VLOOKUP(A687,AllocationLookup,1,FALSE())),"Yes","No")</f>
        <v>Yes</v>
      </c>
      <c r="D687" s="14"/>
      <c r="E687" s="7"/>
      <c r="F687" s="14"/>
      <c r="G687" s="7"/>
      <c r="H687" s="7"/>
      <c r="I687" s="15" t="e">
        <f aca="false">VLOOKUP(D687,StaffLookup,4,FALSE())</f>
        <v>#N/A</v>
      </c>
      <c r="J687" s="1"/>
      <c r="K687" s="1"/>
      <c r="L687" s="1"/>
      <c r="M687" s="1"/>
      <c r="N687" s="1"/>
      <c r="O687" s="1"/>
      <c r="P687" s="1"/>
      <c r="Q687" s="1"/>
      <c r="R687" s="1"/>
      <c r="S687" s="1"/>
      <c r="T687" s="1"/>
    </row>
    <row r="688" s="16" customFormat="true" ht="174.75" hidden="false" customHeight="true" outlineLevel="0" collapsed="false">
      <c r="A688" s="11" t="str">
        <f aca="false">IF(ISNUMBER(E688),D688&amp;RIGHT("00000"&amp;E688,3),"---")</f>
        <v>---</v>
      </c>
      <c r="B688" s="5" t="str">
        <f aca="false">IF(ISNA(VLOOKUP(D688,StaffLookup,3,FALSE())&amp;" "&amp;VLOOKUP(D688,StaffLookup,2,FALSE())),"---",VLOOKUP(D688,StaffLookup,3,FALSE())&amp;" "&amp;VLOOKUP(D688,StaffLookup,2,FALSE()))</f>
        <v>---</v>
      </c>
      <c r="C688" s="12" t="str">
        <f aca="false">IF(ISNA(VLOOKUP(A688,AllocationLookup,1,FALSE())),"Yes","No")</f>
        <v>Yes</v>
      </c>
      <c r="D688" s="14"/>
      <c r="E688" s="7"/>
      <c r="F688" s="14"/>
      <c r="G688" s="7"/>
      <c r="H688" s="7"/>
      <c r="I688" s="15" t="e">
        <f aca="false">VLOOKUP(D688,StaffLookup,4,FALSE())</f>
        <v>#N/A</v>
      </c>
      <c r="J688" s="1"/>
      <c r="K688" s="1"/>
      <c r="L688" s="1"/>
      <c r="M688" s="1"/>
      <c r="N688" s="1"/>
      <c r="O688" s="1"/>
      <c r="P688" s="1"/>
      <c r="Q688" s="1"/>
      <c r="R688" s="1"/>
      <c r="S688" s="1"/>
      <c r="T688" s="1"/>
    </row>
    <row r="689" s="16" customFormat="true" ht="174.75" hidden="false" customHeight="true" outlineLevel="0" collapsed="false">
      <c r="A689" s="11" t="str">
        <f aca="false">IF(ISNUMBER(E689),D689&amp;RIGHT("00000"&amp;E689,3),"---")</f>
        <v>---</v>
      </c>
      <c r="B689" s="5" t="str">
        <f aca="false">IF(ISNA(VLOOKUP(D689,StaffLookup,3,FALSE())&amp;" "&amp;VLOOKUP(D689,StaffLookup,2,FALSE())),"---",VLOOKUP(D689,StaffLookup,3,FALSE())&amp;" "&amp;VLOOKUP(D689,StaffLookup,2,FALSE()))</f>
        <v>---</v>
      </c>
      <c r="C689" s="12" t="str">
        <f aca="false">IF(ISNA(VLOOKUP(A689,AllocationLookup,1,FALSE())),"Yes","No")</f>
        <v>Yes</v>
      </c>
      <c r="D689" s="14"/>
      <c r="E689" s="7"/>
      <c r="F689" s="14"/>
      <c r="G689" s="7"/>
      <c r="H689" s="7"/>
      <c r="I689" s="15" t="e">
        <f aca="false">VLOOKUP(D689,StaffLookup,4,FALSE())</f>
        <v>#N/A</v>
      </c>
      <c r="J689" s="1"/>
      <c r="K689" s="1"/>
      <c r="L689" s="1"/>
      <c r="M689" s="1"/>
      <c r="N689" s="1"/>
      <c r="O689" s="1"/>
      <c r="P689" s="1"/>
      <c r="Q689" s="1"/>
      <c r="R689" s="1"/>
      <c r="S689" s="1"/>
      <c r="T689" s="1"/>
    </row>
    <row r="690" s="16" customFormat="true" ht="174.75" hidden="false" customHeight="true" outlineLevel="0" collapsed="false">
      <c r="A690" s="11" t="str">
        <f aca="false">IF(ISNUMBER(E690),D690&amp;RIGHT("00000"&amp;E690,3),"---")</f>
        <v>---</v>
      </c>
      <c r="B690" s="5" t="str">
        <f aca="false">IF(ISNA(VLOOKUP(D690,StaffLookup,3,FALSE())&amp;" "&amp;VLOOKUP(D690,StaffLookup,2,FALSE())),"---",VLOOKUP(D690,StaffLookup,3,FALSE())&amp;" "&amp;VLOOKUP(D690,StaffLookup,2,FALSE()))</f>
        <v>---</v>
      </c>
      <c r="C690" s="12" t="str">
        <f aca="false">IF(ISNA(VLOOKUP(A690,AllocationLookup,1,FALSE())),"Yes","No")</f>
        <v>Yes</v>
      </c>
      <c r="D690" s="14"/>
      <c r="E690" s="7"/>
      <c r="F690" s="14"/>
      <c r="G690" s="7"/>
      <c r="H690" s="7"/>
      <c r="I690" s="15" t="e">
        <f aca="false">VLOOKUP(D690,StaffLookup,4,FALSE())</f>
        <v>#N/A</v>
      </c>
      <c r="J690" s="1"/>
      <c r="K690" s="1"/>
      <c r="L690" s="1"/>
      <c r="M690" s="1"/>
      <c r="N690" s="1"/>
      <c r="O690" s="1"/>
      <c r="P690" s="1"/>
      <c r="Q690" s="1"/>
      <c r="R690" s="1"/>
      <c r="S690" s="1"/>
      <c r="T690" s="1"/>
    </row>
    <row r="691" s="16" customFormat="true" ht="174.75" hidden="false" customHeight="true" outlineLevel="0" collapsed="false">
      <c r="A691" s="11" t="str">
        <f aca="false">IF(ISNUMBER(E691),D691&amp;RIGHT("00000"&amp;E691,3),"---")</f>
        <v>---</v>
      </c>
      <c r="B691" s="5" t="str">
        <f aca="false">IF(ISNA(VLOOKUP(D691,StaffLookup,3,FALSE())&amp;" "&amp;VLOOKUP(D691,StaffLookup,2,FALSE())),"---",VLOOKUP(D691,StaffLookup,3,FALSE())&amp;" "&amp;VLOOKUP(D691,StaffLookup,2,FALSE()))</f>
        <v>---</v>
      </c>
      <c r="C691" s="12" t="str">
        <f aca="false">IF(ISNA(VLOOKUP(A691,AllocationLookup,1,FALSE())),"Yes","No")</f>
        <v>Yes</v>
      </c>
      <c r="D691" s="14"/>
      <c r="E691" s="7"/>
      <c r="F691" s="14"/>
      <c r="G691" s="7"/>
      <c r="H691" s="7"/>
      <c r="I691" s="15" t="e">
        <f aca="false">VLOOKUP(D691,StaffLookup,4,FALSE())</f>
        <v>#N/A</v>
      </c>
      <c r="J691" s="1"/>
      <c r="K691" s="1"/>
      <c r="L691" s="1"/>
      <c r="M691" s="1"/>
      <c r="N691" s="1"/>
      <c r="O691" s="1"/>
      <c r="P691" s="1"/>
      <c r="Q691" s="1"/>
      <c r="R691" s="1"/>
      <c r="S691" s="1"/>
      <c r="T691" s="1"/>
    </row>
    <row r="692" s="16" customFormat="true" ht="174.75" hidden="false" customHeight="true" outlineLevel="0" collapsed="false">
      <c r="A692" s="11" t="str">
        <f aca="false">IF(ISNUMBER(E692),D692&amp;RIGHT("00000"&amp;E692,3),"---")</f>
        <v>---</v>
      </c>
      <c r="B692" s="5" t="str">
        <f aca="false">IF(ISNA(VLOOKUP(D692,StaffLookup,3,FALSE())&amp;" "&amp;VLOOKUP(D692,StaffLookup,2,FALSE())),"---",VLOOKUP(D692,StaffLookup,3,FALSE())&amp;" "&amp;VLOOKUP(D692,StaffLookup,2,FALSE()))</f>
        <v>---</v>
      </c>
      <c r="C692" s="12" t="str">
        <f aca="false">IF(ISNA(VLOOKUP(A692,AllocationLookup,1,FALSE())),"Yes","No")</f>
        <v>Yes</v>
      </c>
      <c r="D692" s="14"/>
      <c r="E692" s="7"/>
      <c r="F692" s="14"/>
      <c r="G692" s="7"/>
      <c r="H692" s="7"/>
      <c r="I692" s="15" t="e">
        <f aca="false">VLOOKUP(D692,StaffLookup,4,FALSE())</f>
        <v>#N/A</v>
      </c>
      <c r="J692" s="1"/>
      <c r="K692" s="1"/>
      <c r="L692" s="1"/>
      <c r="M692" s="1"/>
      <c r="N692" s="1"/>
      <c r="O692" s="1"/>
      <c r="P692" s="1"/>
      <c r="Q692" s="1"/>
      <c r="R692" s="1"/>
      <c r="S692" s="1"/>
      <c r="T692" s="1"/>
    </row>
    <row r="693" s="16" customFormat="true" ht="174.75" hidden="false" customHeight="true" outlineLevel="0" collapsed="false">
      <c r="A693" s="11" t="str">
        <f aca="false">IF(ISNUMBER(E693),D693&amp;RIGHT("00000"&amp;E693,3),"---")</f>
        <v>---</v>
      </c>
      <c r="B693" s="5" t="str">
        <f aca="false">IF(ISNA(VLOOKUP(D693,StaffLookup,3,FALSE())&amp;" "&amp;VLOOKUP(D693,StaffLookup,2,FALSE())),"---",VLOOKUP(D693,StaffLookup,3,FALSE())&amp;" "&amp;VLOOKUP(D693,StaffLookup,2,FALSE()))</f>
        <v>---</v>
      </c>
      <c r="C693" s="12" t="str">
        <f aca="false">IF(ISNA(VLOOKUP(A693,AllocationLookup,1,FALSE())),"Yes","No")</f>
        <v>Yes</v>
      </c>
      <c r="D693" s="14"/>
      <c r="E693" s="7"/>
      <c r="F693" s="14"/>
      <c r="G693" s="7"/>
      <c r="H693" s="7"/>
      <c r="I693" s="15" t="e">
        <f aca="false">VLOOKUP(D693,StaffLookup,4,FALSE())</f>
        <v>#N/A</v>
      </c>
      <c r="J693" s="1"/>
      <c r="K693" s="1"/>
      <c r="L693" s="1"/>
      <c r="M693" s="1"/>
      <c r="N693" s="1"/>
      <c r="O693" s="1"/>
      <c r="P693" s="1"/>
      <c r="Q693" s="1"/>
      <c r="R693" s="1"/>
      <c r="S693" s="1"/>
      <c r="T693" s="1"/>
    </row>
    <row r="694" s="16" customFormat="true" ht="174.75" hidden="false" customHeight="true" outlineLevel="0" collapsed="false">
      <c r="A694" s="11" t="str">
        <f aca="false">IF(ISNUMBER(E694),D694&amp;RIGHT("00000"&amp;E694,3),"---")</f>
        <v>---</v>
      </c>
      <c r="B694" s="5" t="str">
        <f aca="false">IF(ISNA(VLOOKUP(D694,StaffLookup,3,FALSE())&amp;" "&amp;VLOOKUP(D694,StaffLookup,2,FALSE())),"---",VLOOKUP(D694,StaffLookup,3,FALSE())&amp;" "&amp;VLOOKUP(D694,StaffLookup,2,FALSE()))</f>
        <v>---</v>
      </c>
      <c r="C694" s="12" t="str">
        <f aca="false">IF(ISNA(VLOOKUP(A694,AllocationLookup,1,FALSE())),"Yes","No")</f>
        <v>Yes</v>
      </c>
      <c r="D694" s="14"/>
      <c r="E694" s="7"/>
      <c r="F694" s="14"/>
      <c r="G694" s="7"/>
      <c r="H694" s="7"/>
      <c r="I694" s="15" t="e">
        <f aca="false">VLOOKUP(D694,StaffLookup,4,FALSE())</f>
        <v>#N/A</v>
      </c>
      <c r="J694" s="1"/>
      <c r="K694" s="1"/>
      <c r="L694" s="1"/>
      <c r="M694" s="1"/>
      <c r="N694" s="1"/>
      <c r="O694" s="1"/>
      <c r="P694" s="1"/>
      <c r="Q694" s="1"/>
      <c r="R694" s="1"/>
      <c r="S694" s="1"/>
      <c r="T694" s="1"/>
    </row>
    <row r="695" s="16" customFormat="true" ht="174.75" hidden="false" customHeight="true" outlineLevel="0" collapsed="false">
      <c r="A695" s="11" t="str">
        <f aca="false">IF(ISNUMBER(E695),D695&amp;RIGHT("00000"&amp;E695,3),"---")</f>
        <v>---</v>
      </c>
      <c r="B695" s="5" t="str">
        <f aca="false">IF(ISNA(VLOOKUP(D695,StaffLookup,3,FALSE())&amp;" "&amp;VLOOKUP(D695,StaffLookup,2,FALSE())),"---",VLOOKUP(D695,StaffLookup,3,FALSE())&amp;" "&amp;VLOOKUP(D695,StaffLookup,2,FALSE()))</f>
        <v>---</v>
      </c>
      <c r="C695" s="12" t="str">
        <f aca="false">IF(ISNA(VLOOKUP(A695,AllocationLookup,1,FALSE())),"Yes","No")</f>
        <v>Yes</v>
      </c>
      <c r="D695" s="14"/>
      <c r="E695" s="7"/>
      <c r="F695" s="14"/>
      <c r="G695" s="7"/>
      <c r="H695" s="7"/>
      <c r="I695" s="15" t="e">
        <f aca="false">VLOOKUP(D695,StaffLookup,4,FALSE())</f>
        <v>#N/A</v>
      </c>
      <c r="J695" s="1"/>
      <c r="K695" s="1"/>
      <c r="L695" s="1"/>
      <c r="M695" s="1"/>
      <c r="N695" s="1"/>
      <c r="O695" s="1"/>
      <c r="P695" s="1"/>
      <c r="Q695" s="1"/>
      <c r="R695" s="1"/>
      <c r="S695" s="1"/>
      <c r="T695" s="1"/>
    </row>
    <row r="696" s="16" customFormat="true" ht="174.75" hidden="false" customHeight="true" outlineLevel="0" collapsed="false">
      <c r="A696" s="11" t="str">
        <f aca="false">IF(ISNUMBER(E696),D696&amp;RIGHT("00000"&amp;E696,3),"---")</f>
        <v>---</v>
      </c>
      <c r="B696" s="5" t="str">
        <f aca="false">IF(ISNA(VLOOKUP(D696,StaffLookup,3,FALSE())&amp;" "&amp;VLOOKUP(D696,StaffLookup,2,FALSE())),"---",VLOOKUP(D696,StaffLookup,3,FALSE())&amp;" "&amp;VLOOKUP(D696,StaffLookup,2,FALSE()))</f>
        <v>---</v>
      </c>
      <c r="C696" s="12" t="str">
        <f aca="false">IF(ISNA(VLOOKUP(A696,AllocationLookup,1,FALSE())),"Yes","No")</f>
        <v>Yes</v>
      </c>
      <c r="D696" s="14"/>
      <c r="E696" s="7"/>
      <c r="F696" s="14"/>
      <c r="G696" s="7"/>
      <c r="H696" s="7"/>
      <c r="I696" s="15" t="e">
        <f aca="false">VLOOKUP(D696,StaffLookup,4,FALSE())</f>
        <v>#N/A</v>
      </c>
      <c r="J696" s="1"/>
      <c r="K696" s="1"/>
      <c r="L696" s="1"/>
      <c r="M696" s="1"/>
      <c r="N696" s="1"/>
      <c r="O696" s="1"/>
      <c r="P696" s="1"/>
      <c r="Q696" s="1"/>
      <c r="R696" s="1"/>
      <c r="S696" s="1"/>
      <c r="T696" s="1"/>
    </row>
    <row r="697" s="16" customFormat="true" ht="174.75" hidden="false" customHeight="true" outlineLevel="0" collapsed="false">
      <c r="A697" s="11" t="str">
        <f aca="false">IF(ISNUMBER(E697),D697&amp;RIGHT("00000"&amp;E697,3),"---")</f>
        <v>---</v>
      </c>
      <c r="B697" s="5" t="str">
        <f aca="false">IF(ISNA(VLOOKUP(D697,StaffLookup,3,FALSE())&amp;" "&amp;VLOOKUP(D697,StaffLookup,2,FALSE())),"---",VLOOKUP(D697,StaffLookup,3,FALSE())&amp;" "&amp;VLOOKUP(D697,StaffLookup,2,FALSE()))</f>
        <v>---</v>
      </c>
      <c r="C697" s="12" t="str">
        <f aca="false">IF(ISNA(VLOOKUP(A697,AllocationLookup,1,FALSE())),"Yes","No")</f>
        <v>Yes</v>
      </c>
      <c r="D697" s="14"/>
      <c r="E697" s="7"/>
      <c r="F697" s="14"/>
      <c r="G697" s="7"/>
      <c r="H697" s="7"/>
      <c r="I697" s="15" t="e">
        <f aca="false">VLOOKUP(D697,StaffLookup,4,FALSE())</f>
        <v>#N/A</v>
      </c>
      <c r="J697" s="1"/>
      <c r="K697" s="1"/>
      <c r="L697" s="1"/>
      <c r="M697" s="1"/>
      <c r="N697" s="1"/>
      <c r="O697" s="1"/>
      <c r="P697" s="1"/>
      <c r="Q697" s="1"/>
      <c r="R697" s="1"/>
      <c r="S697" s="1"/>
      <c r="T697" s="1"/>
    </row>
    <row r="698" s="16" customFormat="true" ht="174.75" hidden="false" customHeight="true" outlineLevel="0" collapsed="false">
      <c r="A698" s="11" t="str">
        <f aca="false">IF(ISNUMBER(E698),D698&amp;RIGHT("00000"&amp;E698,3),"---")</f>
        <v>---</v>
      </c>
      <c r="B698" s="5" t="str">
        <f aca="false">IF(ISNA(VLOOKUP(D698,StaffLookup,3,FALSE())&amp;" "&amp;VLOOKUP(D698,StaffLookup,2,FALSE())),"---",VLOOKUP(D698,StaffLookup,3,FALSE())&amp;" "&amp;VLOOKUP(D698,StaffLookup,2,FALSE()))</f>
        <v>---</v>
      </c>
      <c r="C698" s="12" t="str">
        <f aca="false">IF(ISNA(VLOOKUP(A698,AllocationLookup,1,FALSE())),"Yes","No")</f>
        <v>Yes</v>
      </c>
      <c r="D698" s="14"/>
      <c r="E698" s="7"/>
      <c r="F698" s="14"/>
      <c r="G698" s="7"/>
      <c r="H698" s="7"/>
      <c r="I698" s="15" t="e">
        <f aca="false">VLOOKUP(D698,StaffLookup,4,FALSE())</f>
        <v>#N/A</v>
      </c>
      <c r="J698" s="1"/>
      <c r="K698" s="1"/>
      <c r="L698" s="1"/>
      <c r="M698" s="1"/>
      <c r="N698" s="1"/>
      <c r="O698" s="1"/>
      <c r="P698" s="1"/>
      <c r="Q698" s="1"/>
      <c r="R698" s="1"/>
      <c r="S698" s="1"/>
      <c r="T698" s="1"/>
    </row>
    <row r="699" s="16" customFormat="true" ht="174.75" hidden="false" customHeight="true" outlineLevel="0" collapsed="false">
      <c r="A699" s="11" t="str">
        <f aca="false">IF(ISNUMBER(E699),D699&amp;RIGHT("00000"&amp;E699,3),"---")</f>
        <v>---</v>
      </c>
      <c r="B699" s="5" t="str">
        <f aca="false">IF(ISNA(VLOOKUP(D699,StaffLookup,3,FALSE())&amp;" "&amp;VLOOKUP(D699,StaffLookup,2,FALSE())),"---",VLOOKUP(D699,StaffLookup,3,FALSE())&amp;" "&amp;VLOOKUP(D699,StaffLookup,2,FALSE()))</f>
        <v>---</v>
      </c>
      <c r="C699" s="12" t="str">
        <f aca="false">IF(ISNA(VLOOKUP(A699,AllocationLookup,1,FALSE())),"Yes","No")</f>
        <v>Yes</v>
      </c>
      <c r="D699" s="14"/>
      <c r="E699" s="7"/>
      <c r="F699" s="14"/>
      <c r="G699" s="7"/>
      <c r="H699" s="7"/>
      <c r="I699" s="15" t="e">
        <f aca="false">VLOOKUP(D699,StaffLookup,4,FALSE())</f>
        <v>#N/A</v>
      </c>
      <c r="J699" s="1"/>
      <c r="K699" s="1"/>
      <c r="L699" s="1"/>
      <c r="M699" s="1"/>
      <c r="N699" s="1"/>
      <c r="O699" s="1"/>
      <c r="P699" s="1"/>
      <c r="Q699" s="1"/>
      <c r="R699" s="1"/>
      <c r="S699" s="1"/>
      <c r="T699" s="1"/>
    </row>
    <row r="700" s="16" customFormat="true" ht="174.75" hidden="false" customHeight="true" outlineLevel="0" collapsed="false">
      <c r="A700" s="11" t="str">
        <f aca="false">IF(ISNUMBER(E700),D700&amp;RIGHT("00000"&amp;E700,3),"---")</f>
        <v>---</v>
      </c>
      <c r="B700" s="5" t="str">
        <f aca="false">IF(ISNA(VLOOKUP(D700,StaffLookup,3,FALSE())&amp;" "&amp;VLOOKUP(D700,StaffLookup,2,FALSE())),"---",VLOOKUP(D700,StaffLookup,3,FALSE())&amp;" "&amp;VLOOKUP(D700,StaffLookup,2,FALSE()))</f>
        <v>---</v>
      </c>
      <c r="C700" s="12" t="str">
        <f aca="false">IF(ISNA(VLOOKUP(A700,AllocationLookup,1,FALSE())),"Yes","No")</f>
        <v>Yes</v>
      </c>
      <c r="D700" s="14"/>
      <c r="E700" s="7"/>
      <c r="F700" s="14"/>
      <c r="G700" s="7"/>
      <c r="H700" s="7"/>
      <c r="I700" s="15" t="e">
        <f aca="false">VLOOKUP(D700,StaffLookup,4,FALSE())</f>
        <v>#N/A</v>
      </c>
      <c r="J700" s="1"/>
      <c r="K700" s="1"/>
      <c r="L700" s="1"/>
      <c r="M700" s="1"/>
      <c r="N700" s="1"/>
      <c r="O700" s="1"/>
      <c r="P700" s="1"/>
      <c r="Q700" s="1"/>
      <c r="R700" s="1"/>
      <c r="S700" s="1"/>
      <c r="T700" s="1"/>
    </row>
    <row r="701" s="16" customFormat="true" ht="174.75" hidden="false" customHeight="true" outlineLevel="0" collapsed="false">
      <c r="A701" s="11" t="str">
        <f aca="false">IF(ISNUMBER(E701),D701&amp;RIGHT("00000"&amp;E701,3),"---")</f>
        <v>---</v>
      </c>
      <c r="B701" s="5" t="str">
        <f aca="false">IF(ISNA(VLOOKUP(D701,StaffLookup,3,FALSE())&amp;" "&amp;VLOOKUP(D701,StaffLookup,2,FALSE())),"---",VLOOKUP(D701,StaffLookup,3,FALSE())&amp;" "&amp;VLOOKUP(D701,StaffLookup,2,FALSE()))</f>
        <v>---</v>
      </c>
      <c r="C701" s="12" t="str">
        <f aca="false">IF(ISNA(VLOOKUP(A701,AllocationLookup,1,FALSE())),"Yes","No")</f>
        <v>Yes</v>
      </c>
      <c r="D701" s="14"/>
      <c r="E701" s="7"/>
      <c r="F701" s="14"/>
      <c r="G701" s="7"/>
      <c r="H701" s="7"/>
      <c r="I701" s="15" t="e">
        <f aca="false">VLOOKUP(D701,StaffLookup,4,FALSE())</f>
        <v>#N/A</v>
      </c>
      <c r="J701" s="1"/>
      <c r="K701" s="1"/>
      <c r="L701" s="1"/>
      <c r="M701" s="1"/>
      <c r="N701" s="1"/>
      <c r="O701" s="1"/>
      <c r="P701" s="1"/>
      <c r="Q701" s="1"/>
      <c r="R701" s="1"/>
      <c r="S701" s="1"/>
      <c r="T701" s="1"/>
    </row>
    <row r="702" s="16" customFormat="true" ht="174.75" hidden="false" customHeight="true" outlineLevel="0" collapsed="false">
      <c r="A702" s="11" t="str">
        <f aca="false">IF(ISNUMBER(E702),D702&amp;RIGHT("00000"&amp;E702,3),"---")</f>
        <v>---</v>
      </c>
      <c r="B702" s="5" t="str">
        <f aca="false">IF(ISNA(VLOOKUP(D702,StaffLookup,3,FALSE())&amp;" "&amp;VLOOKUP(D702,StaffLookup,2,FALSE())),"---",VLOOKUP(D702,StaffLookup,3,FALSE())&amp;" "&amp;VLOOKUP(D702,StaffLookup,2,FALSE()))</f>
        <v>---</v>
      </c>
      <c r="C702" s="12" t="str">
        <f aca="false">IF(ISNA(VLOOKUP(A702,AllocationLookup,1,FALSE())),"Yes","No")</f>
        <v>Yes</v>
      </c>
      <c r="D702" s="14"/>
      <c r="E702" s="7"/>
      <c r="F702" s="14"/>
      <c r="G702" s="7"/>
      <c r="H702" s="7"/>
      <c r="I702" s="15" t="e">
        <f aca="false">VLOOKUP(D702,StaffLookup,4,FALSE())</f>
        <v>#N/A</v>
      </c>
      <c r="J702" s="1"/>
      <c r="K702" s="1"/>
      <c r="L702" s="1"/>
      <c r="M702" s="1"/>
      <c r="N702" s="1"/>
      <c r="O702" s="1"/>
      <c r="P702" s="1"/>
      <c r="Q702" s="1"/>
      <c r="R702" s="1"/>
      <c r="S702" s="1"/>
      <c r="T702" s="1"/>
    </row>
    <row r="703" s="16" customFormat="true" ht="174.75" hidden="false" customHeight="true" outlineLevel="0" collapsed="false">
      <c r="A703" s="11" t="str">
        <f aca="false">IF(ISNUMBER(E703),D703&amp;RIGHT("00000"&amp;E703,3),"---")</f>
        <v>---</v>
      </c>
      <c r="B703" s="5" t="str">
        <f aca="false">IF(ISNA(VLOOKUP(D703,StaffLookup,3,FALSE())&amp;" "&amp;VLOOKUP(D703,StaffLookup,2,FALSE())),"---",VLOOKUP(D703,StaffLookup,3,FALSE())&amp;" "&amp;VLOOKUP(D703,StaffLookup,2,FALSE()))</f>
        <v>---</v>
      </c>
      <c r="C703" s="12" t="str">
        <f aca="false">IF(ISNA(VLOOKUP(A703,AllocationLookup,1,FALSE())),"Yes","No")</f>
        <v>Yes</v>
      </c>
      <c r="D703" s="14"/>
      <c r="E703" s="7"/>
      <c r="F703" s="14"/>
      <c r="G703" s="7"/>
      <c r="H703" s="7"/>
      <c r="I703" s="15" t="e">
        <f aca="false">VLOOKUP(D703,StaffLookup,4,FALSE())</f>
        <v>#N/A</v>
      </c>
      <c r="J703" s="1"/>
      <c r="K703" s="1"/>
      <c r="L703" s="1"/>
      <c r="M703" s="1"/>
      <c r="N703" s="1"/>
      <c r="O703" s="1"/>
      <c r="P703" s="1"/>
      <c r="Q703" s="1"/>
      <c r="R703" s="1"/>
      <c r="S703" s="1"/>
      <c r="T703" s="1"/>
    </row>
    <row r="704" s="16" customFormat="true" ht="174.75" hidden="false" customHeight="true" outlineLevel="0" collapsed="false">
      <c r="A704" s="11" t="str">
        <f aca="false">IF(ISNUMBER(E704),D704&amp;RIGHT("00000"&amp;E704,3),"---")</f>
        <v>---</v>
      </c>
      <c r="B704" s="5" t="str">
        <f aca="false">IF(ISNA(VLOOKUP(D704,StaffLookup,3,FALSE())&amp;" "&amp;VLOOKUP(D704,StaffLookup,2,FALSE())),"---",VLOOKUP(D704,StaffLookup,3,FALSE())&amp;" "&amp;VLOOKUP(D704,StaffLookup,2,FALSE()))</f>
        <v>---</v>
      </c>
      <c r="C704" s="12" t="str">
        <f aca="false">IF(ISNA(VLOOKUP(A704,AllocationLookup,1,FALSE())),"Yes","No")</f>
        <v>Yes</v>
      </c>
      <c r="D704" s="14"/>
      <c r="E704" s="7"/>
      <c r="F704" s="14"/>
      <c r="G704" s="7"/>
      <c r="H704" s="7"/>
      <c r="I704" s="15" t="e">
        <f aca="false">VLOOKUP(D704,StaffLookup,4,FALSE())</f>
        <v>#N/A</v>
      </c>
      <c r="J704" s="1"/>
      <c r="K704" s="1"/>
      <c r="L704" s="1"/>
      <c r="M704" s="1"/>
      <c r="N704" s="1"/>
      <c r="O704" s="1"/>
      <c r="P704" s="1"/>
      <c r="Q704" s="1"/>
      <c r="R704" s="1"/>
      <c r="S704" s="1"/>
      <c r="T704" s="1"/>
    </row>
    <row r="705" s="16" customFormat="true" ht="174.75" hidden="false" customHeight="true" outlineLevel="0" collapsed="false">
      <c r="A705" s="11" t="str">
        <f aca="false">IF(ISNUMBER(E705),D705&amp;RIGHT("00000"&amp;E705,3),"---")</f>
        <v>---</v>
      </c>
      <c r="B705" s="5" t="str">
        <f aca="false">IF(ISNA(VLOOKUP(D705,StaffLookup,3,FALSE())&amp;" "&amp;VLOOKUP(D705,StaffLookup,2,FALSE())),"---",VLOOKUP(D705,StaffLookup,3,FALSE())&amp;" "&amp;VLOOKUP(D705,StaffLookup,2,FALSE()))</f>
        <v>---</v>
      </c>
      <c r="C705" s="12" t="str">
        <f aca="false">IF(ISNA(VLOOKUP(A705,AllocationLookup,1,FALSE())),"Yes","No")</f>
        <v>Yes</v>
      </c>
      <c r="D705" s="14"/>
      <c r="E705" s="7"/>
      <c r="F705" s="14"/>
      <c r="G705" s="7"/>
      <c r="H705" s="7"/>
      <c r="I705" s="15" t="e">
        <f aca="false">VLOOKUP(D705,StaffLookup,4,FALSE())</f>
        <v>#N/A</v>
      </c>
      <c r="J705" s="1"/>
      <c r="K705" s="1"/>
      <c r="L705" s="1"/>
      <c r="M705" s="1"/>
      <c r="N705" s="1"/>
      <c r="O705" s="1"/>
      <c r="P705" s="1"/>
      <c r="Q705" s="1"/>
      <c r="R705" s="1"/>
      <c r="S705" s="1"/>
      <c r="T705" s="1"/>
    </row>
    <row r="706" s="16" customFormat="true" ht="174.75" hidden="false" customHeight="true" outlineLevel="0" collapsed="false">
      <c r="A706" s="11" t="str">
        <f aca="false">IF(ISNUMBER(E706),D706&amp;RIGHT("00000"&amp;E706,3),"---")</f>
        <v>---</v>
      </c>
      <c r="B706" s="5" t="str">
        <f aca="false">IF(ISNA(VLOOKUP(D706,StaffLookup,3,FALSE())&amp;" "&amp;VLOOKUP(D706,StaffLookup,2,FALSE())),"---",VLOOKUP(D706,StaffLookup,3,FALSE())&amp;" "&amp;VLOOKUP(D706,StaffLookup,2,FALSE()))</f>
        <v>---</v>
      </c>
      <c r="C706" s="12" t="str">
        <f aca="false">IF(ISNA(VLOOKUP(A706,AllocationLookup,1,FALSE())),"Yes","No")</f>
        <v>Yes</v>
      </c>
      <c r="D706" s="14"/>
      <c r="E706" s="7"/>
      <c r="F706" s="14"/>
      <c r="G706" s="7"/>
      <c r="H706" s="7"/>
      <c r="I706" s="15" t="e">
        <f aca="false">VLOOKUP(D706,StaffLookup,4,FALSE())</f>
        <v>#N/A</v>
      </c>
      <c r="J706" s="1"/>
      <c r="K706" s="1"/>
      <c r="L706" s="1"/>
      <c r="M706" s="1"/>
      <c r="N706" s="1"/>
      <c r="O706" s="1"/>
      <c r="P706" s="1"/>
      <c r="Q706" s="1"/>
      <c r="R706" s="1"/>
      <c r="S706" s="1"/>
      <c r="T706" s="1"/>
    </row>
    <row r="707" s="16" customFormat="true" ht="174.75" hidden="false" customHeight="true" outlineLevel="0" collapsed="false">
      <c r="A707" s="11" t="str">
        <f aca="false">IF(ISNUMBER(E707),D707&amp;RIGHT("00000"&amp;E707,3),"---")</f>
        <v>---</v>
      </c>
      <c r="B707" s="5" t="str">
        <f aca="false">IF(ISNA(VLOOKUP(D707,StaffLookup,3,FALSE())&amp;" "&amp;VLOOKUP(D707,StaffLookup,2,FALSE())),"---",VLOOKUP(D707,StaffLookup,3,FALSE())&amp;" "&amp;VLOOKUP(D707,StaffLookup,2,FALSE()))</f>
        <v>---</v>
      </c>
      <c r="C707" s="12" t="str">
        <f aca="false">IF(ISNA(VLOOKUP(A707,AllocationLookup,1,FALSE())),"Yes","No")</f>
        <v>Yes</v>
      </c>
      <c r="D707" s="14"/>
      <c r="E707" s="7"/>
      <c r="F707" s="14"/>
      <c r="G707" s="7"/>
      <c r="H707" s="7"/>
      <c r="I707" s="15" t="e">
        <f aca="false">VLOOKUP(D707,StaffLookup,4,FALSE())</f>
        <v>#N/A</v>
      </c>
      <c r="J707" s="1"/>
      <c r="K707" s="1"/>
      <c r="L707" s="1"/>
      <c r="M707" s="1"/>
      <c r="N707" s="1"/>
      <c r="O707" s="1"/>
      <c r="P707" s="1"/>
      <c r="Q707" s="1"/>
      <c r="R707" s="1"/>
      <c r="S707" s="1"/>
      <c r="T707" s="1"/>
    </row>
    <row r="708" s="16" customFormat="true" ht="174.75" hidden="false" customHeight="true" outlineLevel="0" collapsed="false">
      <c r="A708" s="11" t="str">
        <f aca="false">IF(ISNUMBER(E708),D708&amp;RIGHT("00000"&amp;E708,3),"---")</f>
        <v>---</v>
      </c>
      <c r="B708" s="5" t="str">
        <f aca="false">IF(ISNA(VLOOKUP(D708,StaffLookup,3,FALSE())&amp;" "&amp;VLOOKUP(D708,StaffLookup,2,FALSE())),"---",VLOOKUP(D708,StaffLookup,3,FALSE())&amp;" "&amp;VLOOKUP(D708,StaffLookup,2,FALSE()))</f>
        <v>---</v>
      </c>
      <c r="C708" s="12" t="str">
        <f aca="false">IF(ISNA(VLOOKUP(A708,AllocationLookup,1,FALSE())),"Yes","No")</f>
        <v>Yes</v>
      </c>
      <c r="D708" s="14"/>
      <c r="E708" s="7"/>
      <c r="F708" s="14"/>
      <c r="G708" s="7"/>
      <c r="H708" s="7"/>
      <c r="I708" s="15" t="e">
        <f aca="false">VLOOKUP(D708,StaffLookup,4,FALSE())</f>
        <v>#N/A</v>
      </c>
      <c r="J708" s="1"/>
      <c r="K708" s="1"/>
      <c r="L708" s="1"/>
      <c r="M708" s="1"/>
      <c r="N708" s="1"/>
      <c r="O708" s="1"/>
      <c r="P708" s="1"/>
      <c r="Q708" s="1"/>
      <c r="R708" s="1"/>
      <c r="S708" s="1"/>
      <c r="T708" s="1"/>
    </row>
    <row r="709" s="16" customFormat="true" ht="174.75" hidden="false" customHeight="true" outlineLevel="0" collapsed="false">
      <c r="A709" s="11" t="str">
        <f aca="false">IF(ISNUMBER(E709),D709&amp;RIGHT("00000"&amp;E709,3),"---")</f>
        <v>---</v>
      </c>
      <c r="B709" s="5" t="str">
        <f aca="false">IF(ISNA(VLOOKUP(D709,StaffLookup,3,FALSE())&amp;" "&amp;VLOOKUP(D709,StaffLookup,2,FALSE())),"---",VLOOKUP(D709,StaffLookup,3,FALSE())&amp;" "&amp;VLOOKUP(D709,StaffLookup,2,FALSE()))</f>
        <v>---</v>
      </c>
      <c r="C709" s="12" t="str">
        <f aca="false">IF(ISNA(VLOOKUP(A709,AllocationLookup,1,FALSE())),"Yes","No")</f>
        <v>Yes</v>
      </c>
      <c r="D709" s="14"/>
      <c r="E709" s="7"/>
      <c r="F709" s="14"/>
      <c r="G709" s="7"/>
      <c r="H709" s="7"/>
      <c r="I709" s="15" t="e">
        <f aca="false">VLOOKUP(D709,StaffLookup,4,FALSE())</f>
        <v>#N/A</v>
      </c>
      <c r="J709" s="1"/>
      <c r="K709" s="1"/>
      <c r="L709" s="1"/>
      <c r="M709" s="1"/>
      <c r="N709" s="1"/>
      <c r="O709" s="1"/>
      <c r="P709" s="1"/>
      <c r="Q709" s="1"/>
      <c r="R709" s="1"/>
      <c r="S709" s="1"/>
      <c r="T709" s="1"/>
    </row>
    <row r="710" s="16" customFormat="true" ht="174.75" hidden="false" customHeight="true" outlineLevel="0" collapsed="false">
      <c r="A710" s="11" t="str">
        <f aca="false">IF(ISNUMBER(E710),D710&amp;RIGHT("00000"&amp;E710,3),"---")</f>
        <v>---</v>
      </c>
      <c r="B710" s="5" t="str">
        <f aca="false">IF(ISNA(VLOOKUP(D710,StaffLookup,3,FALSE())&amp;" "&amp;VLOOKUP(D710,StaffLookup,2,FALSE())),"---",VLOOKUP(D710,StaffLookup,3,FALSE())&amp;" "&amp;VLOOKUP(D710,StaffLookup,2,FALSE()))</f>
        <v>---</v>
      </c>
      <c r="C710" s="12" t="str">
        <f aca="false">IF(ISNA(VLOOKUP(A710,AllocationLookup,1,FALSE())),"Yes","No")</f>
        <v>Yes</v>
      </c>
      <c r="D710" s="14"/>
      <c r="E710" s="7"/>
      <c r="F710" s="14"/>
      <c r="G710" s="7"/>
      <c r="H710" s="7"/>
      <c r="I710" s="15" t="e">
        <f aca="false">VLOOKUP(D710,StaffLookup,4,FALSE())</f>
        <v>#N/A</v>
      </c>
      <c r="J710" s="1"/>
      <c r="K710" s="1"/>
      <c r="L710" s="1"/>
      <c r="M710" s="1"/>
      <c r="N710" s="1"/>
      <c r="O710" s="1"/>
      <c r="P710" s="1"/>
      <c r="Q710" s="1"/>
      <c r="R710" s="1"/>
      <c r="S710" s="1"/>
      <c r="T710" s="1"/>
    </row>
    <row r="711" s="16" customFormat="true" ht="174.75" hidden="false" customHeight="true" outlineLevel="0" collapsed="false">
      <c r="A711" s="11" t="str">
        <f aca="false">IF(ISNUMBER(E711),D711&amp;RIGHT("00000"&amp;E711,3),"---")</f>
        <v>---</v>
      </c>
      <c r="B711" s="5" t="str">
        <f aca="false">IF(ISNA(VLOOKUP(D711,StaffLookup,3,FALSE())&amp;" "&amp;VLOOKUP(D711,StaffLookup,2,FALSE())),"---",VLOOKUP(D711,StaffLookup,3,FALSE())&amp;" "&amp;VLOOKUP(D711,StaffLookup,2,FALSE()))</f>
        <v>---</v>
      </c>
      <c r="C711" s="12" t="str">
        <f aca="false">IF(ISNA(VLOOKUP(A711,AllocationLookup,1,FALSE())),"Yes","No")</f>
        <v>Yes</v>
      </c>
      <c r="D711" s="14"/>
      <c r="E711" s="7"/>
      <c r="F711" s="14"/>
      <c r="G711" s="7"/>
      <c r="H711" s="7"/>
      <c r="I711" s="15" t="e">
        <f aca="false">VLOOKUP(D711,StaffLookup,4,FALSE())</f>
        <v>#N/A</v>
      </c>
      <c r="J711" s="1"/>
      <c r="K711" s="1"/>
      <c r="L711" s="1"/>
      <c r="M711" s="1"/>
      <c r="N711" s="1"/>
      <c r="O711" s="1"/>
      <c r="P711" s="1"/>
      <c r="Q711" s="1"/>
      <c r="R711" s="1"/>
      <c r="S711" s="1"/>
      <c r="T711" s="1"/>
    </row>
    <row r="712" s="16" customFormat="true" ht="174.75" hidden="false" customHeight="true" outlineLevel="0" collapsed="false">
      <c r="A712" s="11" t="str">
        <f aca="false">IF(ISNUMBER(E712),D712&amp;RIGHT("00000"&amp;E712,3),"---")</f>
        <v>---</v>
      </c>
      <c r="B712" s="5" t="str">
        <f aca="false">IF(ISNA(VLOOKUP(D712,StaffLookup,3,FALSE())&amp;" "&amp;VLOOKUP(D712,StaffLookup,2,FALSE())),"---",VLOOKUP(D712,StaffLookup,3,FALSE())&amp;" "&amp;VLOOKUP(D712,StaffLookup,2,FALSE()))</f>
        <v>---</v>
      </c>
      <c r="C712" s="12" t="str">
        <f aca="false">IF(ISNA(VLOOKUP(A712,AllocationLookup,1,FALSE())),"Yes","No")</f>
        <v>Yes</v>
      </c>
      <c r="D712" s="14"/>
      <c r="E712" s="7"/>
      <c r="F712" s="14"/>
      <c r="G712" s="7"/>
      <c r="H712" s="7"/>
      <c r="I712" s="15" t="e">
        <f aca="false">VLOOKUP(D712,StaffLookup,4,FALSE())</f>
        <v>#N/A</v>
      </c>
      <c r="J712" s="1"/>
      <c r="K712" s="1"/>
      <c r="L712" s="1"/>
      <c r="M712" s="1"/>
      <c r="N712" s="1"/>
      <c r="O712" s="1"/>
      <c r="P712" s="1"/>
      <c r="Q712" s="1"/>
      <c r="R712" s="1"/>
      <c r="S712" s="1"/>
      <c r="T712" s="1"/>
    </row>
    <row r="713" s="16" customFormat="true" ht="174.75" hidden="false" customHeight="true" outlineLevel="0" collapsed="false">
      <c r="A713" s="11" t="str">
        <f aca="false">IF(ISNUMBER(E713),D713&amp;RIGHT("00000"&amp;E713,3),"---")</f>
        <v>---</v>
      </c>
      <c r="B713" s="5" t="str">
        <f aca="false">IF(ISNA(VLOOKUP(D713,StaffLookup,3,FALSE())&amp;" "&amp;VLOOKUP(D713,StaffLookup,2,FALSE())),"---",VLOOKUP(D713,StaffLookup,3,FALSE())&amp;" "&amp;VLOOKUP(D713,StaffLookup,2,FALSE()))</f>
        <v>---</v>
      </c>
      <c r="C713" s="12" t="str">
        <f aca="false">IF(ISNA(VLOOKUP(A713,AllocationLookup,1,FALSE())),"Yes","No")</f>
        <v>Yes</v>
      </c>
      <c r="D713" s="14"/>
      <c r="E713" s="7"/>
      <c r="F713" s="14"/>
      <c r="G713" s="7"/>
      <c r="H713" s="7"/>
      <c r="I713" s="15" t="e">
        <f aca="false">VLOOKUP(D713,StaffLookup,4,FALSE())</f>
        <v>#N/A</v>
      </c>
      <c r="J713" s="1"/>
      <c r="K713" s="1"/>
      <c r="L713" s="1"/>
      <c r="M713" s="1"/>
      <c r="N713" s="1"/>
      <c r="O713" s="1"/>
      <c r="P713" s="1"/>
      <c r="Q713" s="1"/>
      <c r="R713" s="1"/>
      <c r="S713" s="1"/>
      <c r="T713" s="1"/>
    </row>
    <row r="714" s="16" customFormat="true" ht="174.75" hidden="false" customHeight="true" outlineLevel="0" collapsed="false">
      <c r="A714" s="11" t="str">
        <f aca="false">IF(ISNUMBER(E714),D714&amp;RIGHT("00000"&amp;E714,3),"---")</f>
        <v>---</v>
      </c>
      <c r="B714" s="5" t="str">
        <f aca="false">IF(ISNA(VLOOKUP(D714,StaffLookup,3,FALSE())&amp;" "&amp;VLOOKUP(D714,StaffLookup,2,FALSE())),"---",VLOOKUP(D714,StaffLookup,3,FALSE())&amp;" "&amp;VLOOKUP(D714,StaffLookup,2,FALSE()))</f>
        <v>---</v>
      </c>
      <c r="C714" s="12" t="str">
        <f aca="false">IF(ISNA(VLOOKUP(A714,AllocationLookup,1,FALSE())),"Yes","No")</f>
        <v>Yes</v>
      </c>
      <c r="D714" s="14"/>
      <c r="E714" s="7"/>
      <c r="F714" s="14"/>
      <c r="G714" s="7"/>
      <c r="H714" s="7"/>
      <c r="I714" s="15" t="e">
        <f aca="false">VLOOKUP(D714,StaffLookup,4,FALSE())</f>
        <v>#N/A</v>
      </c>
      <c r="J714" s="1"/>
      <c r="K714" s="1"/>
      <c r="L714" s="1"/>
      <c r="M714" s="1"/>
      <c r="N714" s="1"/>
      <c r="O714" s="1"/>
      <c r="P714" s="1"/>
      <c r="Q714" s="1"/>
      <c r="R714" s="1"/>
      <c r="S714" s="1"/>
      <c r="T714" s="1"/>
    </row>
    <row r="715" s="16" customFormat="true" ht="174.75" hidden="false" customHeight="true" outlineLevel="0" collapsed="false">
      <c r="A715" s="11" t="str">
        <f aca="false">IF(ISNUMBER(E715),D715&amp;RIGHT("00000"&amp;E715,3),"---")</f>
        <v>---</v>
      </c>
      <c r="B715" s="5" t="str">
        <f aca="false">IF(ISNA(VLOOKUP(D715,StaffLookup,3,FALSE())&amp;" "&amp;VLOOKUP(D715,StaffLookup,2,FALSE())),"---",VLOOKUP(D715,StaffLookup,3,FALSE())&amp;" "&amp;VLOOKUP(D715,StaffLookup,2,FALSE()))</f>
        <v>---</v>
      </c>
      <c r="C715" s="12" t="str">
        <f aca="false">IF(ISNA(VLOOKUP(A715,AllocationLookup,1,FALSE())),"Yes","No")</f>
        <v>Yes</v>
      </c>
      <c r="D715" s="14"/>
      <c r="E715" s="7"/>
      <c r="F715" s="14"/>
      <c r="G715" s="7"/>
      <c r="H715" s="7"/>
      <c r="I715" s="15" t="e">
        <f aca="false">VLOOKUP(D715,StaffLookup,4,FALSE())</f>
        <v>#N/A</v>
      </c>
      <c r="J715" s="1"/>
      <c r="K715" s="1"/>
      <c r="L715" s="1"/>
      <c r="M715" s="1"/>
      <c r="N715" s="1"/>
      <c r="O715" s="1"/>
      <c r="P715" s="1"/>
      <c r="Q715" s="1"/>
      <c r="R715" s="1"/>
      <c r="S715" s="1"/>
      <c r="T715" s="1"/>
    </row>
    <row r="716" s="16" customFormat="true" ht="174.75" hidden="false" customHeight="true" outlineLevel="0" collapsed="false">
      <c r="A716" s="11" t="str">
        <f aca="false">IF(ISNUMBER(E716),D716&amp;RIGHT("00000"&amp;E716,3),"---")</f>
        <v>---</v>
      </c>
      <c r="B716" s="5" t="str">
        <f aca="false">IF(ISNA(VLOOKUP(D716,StaffLookup,3,FALSE())&amp;" "&amp;VLOOKUP(D716,StaffLookup,2,FALSE())),"---",VLOOKUP(D716,StaffLookup,3,FALSE())&amp;" "&amp;VLOOKUP(D716,StaffLookup,2,FALSE()))</f>
        <v>---</v>
      </c>
      <c r="C716" s="12" t="str">
        <f aca="false">IF(ISNA(VLOOKUP(A716,AllocationLookup,1,FALSE())),"Yes","No")</f>
        <v>Yes</v>
      </c>
      <c r="D716" s="14"/>
      <c r="E716" s="7"/>
      <c r="F716" s="14"/>
      <c r="G716" s="7"/>
      <c r="H716" s="7"/>
      <c r="I716" s="15" t="e">
        <f aca="false">VLOOKUP(D716,StaffLookup,4,FALSE())</f>
        <v>#N/A</v>
      </c>
      <c r="J716" s="1"/>
      <c r="K716" s="1"/>
      <c r="L716" s="1"/>
      <c r="M716" s="1"/>
      <c r="N716" s="1"/>
      <c r="O716" s="1"/>
      <c r="P716" s="1"/>
      <c r="Q716" s="1"/>
      <c r="R716" s="1"/>
      <c r="S716" s="1"/>
      <c r="T716" s="1"/>
    </row>
    <row r="717" s="16" customFormat="true" ht="174.75" hidden="false" customHeight="true" outlineLevel="0" collapsed="false">
      <c r="A717" s="11" t="str">
        <f aca="false">IF(ISNUMBER(E717),D717&amp;RIGHT("00000"&amp;E717,3),"---")</f>
        <v>---</v>
      </c>
      <c r="B717" s="5" t="str">
        <f aca="false">IF(ISNA(VLOOKUP(D717,StaffLookup,3,FALSE())&amp;" "&amp;VLOOKUP(D717,StaffLookup,2,FALSE())),"---",VLOOKUP(D717,StaffLookup,3,FALSE())&amp;" "&amp;VLOOKUP(D717,StaffLookup,2,FALSE()))</f>
        <v>---</v>
      </c>
      <c r="C717" s="12" t="str">
        <f aca="false">IF(ISNA(VLOOKUP(A717,AllocationLookup,1,FALSE())),"Yes","No")</f>
        <v>Yes</v>
      </c>
      <c r="D717" s="14"/>
      <c r="E717" s="7"/>
      <c r="F717" s="14"/>
      <c r="G717" s="7"/>
      <c r="H717" s="7"/>
      <c r="I717" s="15" t="e">
        <f aca="false">VLOOKUP(D717,StaffLookup,4,FALSE())</f>
        <v>#N/A</v>
      </c>
      <c r="J717" s="1"/>
      <c r="K717" s="1"/>
      <c r="L717" s="1"/>
      <c r="M717" s="1"/>
      <c r="N717" s="1"/>
      <c r="O717" s="1"/>
      <c r="P717" s="1"/>
      <c r="Q717" s="1"/>
      <c r="R717" s="1"/>
      <c r="S717" s="1"/>
      <c r="T717" s="1"/>
    </row>
    <row r="718" s="16" customFormat="true" ht="174.75" hidden="false" customHeight="true" outlineLevel="0" collapsed="false">
      <c r="A718" s="11" t="str">
        <f aca="false">IF(ISNUMBER(E718),D718&amp;RIGHT("00000"&amp;E718,3),"---")</f>
        <v>---</v>
      </c>
      <c r="B718" s="5" t="str">
        <f aca="false">IF(ISNA(VLOOKUP(D718,StaffLookup,3,FALSE())&amp;" "&amp;VLOOKUP(D718,StaffLookup,2,FALSE())),"---",VLOOKUP(D718,StaffLookup,3,FALSE())&amp;" "&amp;VLOOKUP(D718,StaffLookup,2,FALSE()))</f>
        <v>---</v>
      </c>
      <c r="C718" s="12" t="str">
        <f aca="false">IF(ISNA(VLOOKUP(A718,AllocationLookup,1,FALSE())),"Yes","No")</f>
        <v>Yes</v>
      </c>
      <c r="D718" s="14"/>
      <c r="E718" s="7"/>
      <c r="F718" s="14"/>
      <c r="G718" s="7"/>
      <c r="H718" s="7"/>
      <c r="I718" s="15" t="e">
        <f aca="false">VLOOKUP(D718,StaffLookup,4,FALSE())</f>
        <v>#N/A</v>
      </c>
      <c r="J718" s="1"/>
      <c r="K718" s="1"/>
      <c r="L718" s="1"/>
      <c r="M718" s="1"/>
      <c r="N718" s="1"/>
      <c r="O718" s="1"/>
      <c r="P718" s="1"/>
      <c r="Q718" s="1"/>
      <c r="R718" s="1"/>
      <c r="S718" s="1"/>
      <c r="T718" s="1"/>
    </row>
    <row r="719" s="16" customFormat="true" ht="174.75" hidden="false" customHeight="true" outlineLevel="0" collapsed="false">
      <c r="A719" s="11" t="str">
        <f aca="false">IF(ISNUMBER(E719),D719&amp;RIGHT("00000"&amp;E719,3),"---")</f>
        <v>---</v>
      </c>
      <c r="B719" s="5" t="str">
        <f aca="false">IF(ISNA(VLOOKUP(D719,StaffLookup,3,FALSE())&amp;" "&amp;VLOOKUP(D719,StaffLookup,2,FALSE())),"---",VLOOKUP(D719,StaffLookup,3,FALSE())&amp;" "&amp;VLOOKUP(D719,StaffLookup,2,FALSE()))</f>
        <v>---</v>
      </c>
      <c r="C719" s="12" t="str">
        <f aca="false">IF(ISNA(VLOOKUP(A719,AllocationLookup,1,FALSE())),"Yes","No")</f>
        <v>Yes</v>
      </c>
      <c r="D719" s="14"/>
      <c r="E719" s="7"/>
      <c r="F719" s="14"/>
      <c r="G719" s="7"/>
      <c r="H719" s="7"/>
      <c r="I719" s="15" t="e">
        <f aca="false">VLOOKUP(D719,StaffLookup,4,FALSE())</f>
        <v>#N/A</v>
      </c>
      <c r="J719" s="1"/>
      <c r="K719" s="1"/>
      <c r="L719" s="1"/>
      <c r="M719" s="1"/>
      <c r="N719" s="1"/>
      <c r="O719" s="1"/>
      <c r="P719" s="1"/>
      <c r="Q719" s="1"/>
      <c r="R719" s="1"/>
      <c r="S719" s="1"/>
      <c r="T719" s="1"/>
    </row>
    <row r="720" s="16" customFormat="true" ht="174.75" hidden="false" customHeight="true" outlineLevel="0" collapsed="false">
      <c r="A720" s="11" t="str">
        <f aca="false">IF(ISNUMBER(E720),D720&amp;RIGHT("00000"&amp;E720,3),"---")</f>
        <v>---</v>
      </c>
      <c r="B720" s="5" t="str">
        <f aca="false">IF(ISNA(VLOOKUP(D720,StaffLookup,3,FALSE())&amp;" "&amp;VLOOKUP(D720,StaffLookup,2,FALSE())),"---",VLOOKUP(D720,StaffLookup,3,FALSE())&amp;" "&amp;VLOOKUP(D720,StaffLookup,2,FALSE()))</f>
        <v>---</v>
      </c>
      <c r="C720" s="12" t="str">
        <f aca="false">IF(ISNA(VLOOKUP(A720,AllocationLookup,1,FALSE())),"Yes","No")</f>
        <v>Yes</v>
      </c>
      <c r="D720" s="14"/>
      <c r="E720" s="7"/>
      <c r="F720" s="14"/>
      <c r="G720" s="7"/>
      <c r="H720" s="7"/>
      <c r="I720" s="15" t="e">
        <f aca="false">VLOOKUP(D720,StaffLookup,4,FALSE())</f>
        <v>#N/A</v>
      </c>
      <c r="J720" s="1"/>
      <c r="K720" s="1"/>
      <c r="L720" s="1"/>
      <c r="M720" s="1"/>
      <c r="N720" s="1"/>
      <c r="O720" s="1"/>
      <c r="P720" s="1"/>
      <c r="Q720" s="1"/>
      <c r="R720" s="1"/>
      <c r="S720" s="1"/>
      <c r="T720" s="1"/>
    </row>
    <row r="721" s="16" customFormat="true" ht="174.75" hidden="false" customHeight="true" outlineLevel="0" collapsed="false">
      <c r="A721" s="11" t="str">
        <f aca="false">IF(ISNUMBER(E721),D721&amp;RIGHT("00000"&amp;E721,3),"---")</f>
        <v>---</v>
      </c>
      <c r="B721" s="5" t="str">
        <f aca="false">IF(ISNA(VLOOKUP(D721,StaffLookup,3,FALSE())&amp;" "&amp;VLOOKUP(D721,StaffLookup,2,FALSE())),"---",VLOOKUP(D721,StaffLookup,3,FALSE())&amp;" "&amp;VLOOKUP(D721,StaffLookup,2,FALSE()))</f>
        <v>---</v>
      </c>
      <c r="C721" s="12" t="str">
        <f aca="false">IF(ISNA(VLOOKUP(A721,AllocationLookup,1,FALSE())),"Yes","No")</f>
        <v>Yes</v>
      </c>
      <c r="D721" s="14"/>
      <c r="E721" s="7"/>
      <c r="F721" s="14"/>
      <c r="G721" s="7"/>
      <c r="H721" s="7"/>
      <c r="I721" s="15" t="e">
        <f aca="false">VLOOKUP(D721,StaffLookup,4,FALSE())</f>
        <v>#N/A</v>
      </c>
      <c r="J721" s="1"/>
      <c r="K721" s="1"/>
      <c r="L721" s="1"/>
      <c r="M721" s="1"/>
      <c r="N721" s="1"/>
      <c r="O721" s="1"/>
      <c r="P721" s="1"/>
      <c r="Q721" s="1"/>
      <c r="R721" s="1"/>
      <c r="S721" s="1"/>
      <c r="T721" s="1"/>
    </row>
    <row r="722" s="16" customFormat="true" ht="174.75" hidden="false" customHeight="true" outlineLevel="0" collapsed="false">
      <c r="A722" s="11" t="str">
        <f aca="false">IF(ISNUMBER(E722),D722&amp;RIGHT("00000"&amp;E722,3),"---")</f>
        <v>---</v>
      </c>
      <c r="B722" s="5" t="str">
        <f aca="false">IF(ISNA(VLOOKUP(D722,StaffLookup,3,FALSE())&amp;" "&amp;VLOOKUP(D722,StaffLookup,2,FALSE())),"---",VLOOKUP(D722,StaffLookup,3,FALSE())&amp;" "&amp;VLOOKUP(D722,StaffLookup,2,FALSE()))</f>
        <v>---</v>
      </c>
      <c r="C722" s="12" t="str">
        <f aca="false">IF(ISNA(VLOOKUP(A722,AllocationLookup,1,FALSE())),"Yes","No")</f>
        <v>Yes</v>
      </c>
      <c r="D722" s="14"/>
      <c r="E722" s="7"/>
      <c r="F722" s="14"/>
      <c r="G722" s="7"/>
      <c r="H722" s="7"/>
      <c r="I722" s="15" t="e">
        <f aca="false">VLOOKUP(D722,StaffLookup,4,FALSE())</f>
        <v>#N/A</v>
      </c>
      <c r="J722" s="1"/>
      <c r="K722" s="1"/>
      <c r="L722" s="1"/>
      <c r="M722" s="1"/>
      <c r="N722" s="1"/>
      <c r="O722" s="1"/>
      <c r="P722" s="1"/>
      <c r="Q722" s="1"/>
      <c r="R722" s="1"/>
      <c r="S722" s="1"/>
      <c r="T722" s="1"/>
    </row>
    <row r="723" s="16" customFormat="true" ht="174.75" hidden="false" customHeight="true" outlineLevel="0" collapsed="false">
      <c r="A723" s="11" t="str">
        <f aca="false">IF(ISNUMBER(E723),D723&amp;RIGHT("00000"&amp;E723,3),"---")</f>
        <v>---</v>
      </c>
      <c r="B723" s="5" t="str">
        <f aca="false">IF(ISNA(VLOOKUP(D723,StaffLookup,3,FALSE())&amp;" "&amp;VLOOKUP(D723,StaffLookup,2,FALSE())),"---",VLOOKUP(D723,StaffLookup,3,FALSE())&amp;" "&amp;VLOOKUP(D723,StaffLookup,2,FALSE()))</f>
        <v>---</v>
      </c>
      <c r="C723" s="12" t="str">
        <f aca="false">IF(ISNA(VLOOKUP(A723,AllocationLookup,1,FALSE())),"Yes","No")</f>
        <v>Yes</v>
      </c>
      <c r="D723" s="14"/>
      <c r="E723" s="7"/>
      <c r="F723" s="14"/>
      <c r="G723" s="7"/>
      <c r="H723" s="7"/>
      <c r="I723" s="15" t="e">
        <f aca="false">VLOOKUP(D723,StaffLookup,4,FALSE())</f>
        <v>#N/A</v>
      </c>
      <c r="J723" s="1"/>
      <c r="K723" s="1"/>
      <c r="L723" s="1"/>
      <c r="M723" s="1"/>
      <c r="N723" s="1"/>
      <c r="O723" s="1"/>
      <c r="P723" s="1"/>
      <c r="Q723" s="1"/>
      <c r="R723" s="1"/>
      <c r="S723" s="1"/>
      <c r="T723" s="1"/>
    </row>
    <row r="724" s="16" customFormat="true" ht="174.75" hidden="false" customHeight="true" outlineLevel="0" collapsed="false">
      <c r="A724" s="11" t="str">
        <f aca="false">IF(ISNUMBER(E724),D724&amp;RIGHT("00000"&amp;E724,3),"---")</f>
        <v>---</v>
      </c>
      <c r="B724" s="5" t="str">
        <f aca="false">IF(ISNA(VLOOKUP(D724,StaffLookup,3,FALSE())&amp;" "&amp;VLOOKUP(D724,StaffLookup,2,FALSE())),"---",VLOOKUP(D724,StaffLookup,3,FALSE())&amp;" "&amp;VLOOKUP(D724,StaffLookup,2,FALSE()))</f>
        <v>---</v>
      </c>
      <c r="C724" s="12" t="str">
        <f aca="false">IF(ISNA(VLOOKUP(A724,AllocationLookup,1,FALSE())),"Yes","No")</f>
        <v>Yes</v>
      </c>
      <c r="D724" s="14"/>
      <c r="E724" s="7"/>
      <c r="F724" s="14"/>
      <c r="G724" s="7"/>
      <c r="H724" s="7"/>
      <c r="I724" s="15" t="e">
        <f aca="false">VLOOKUP(D724,StaffLookup,4,FALSE())</f>
        <v>#N/A</v>
      </c>
      <c r="J724" s="1"/>
      <c r="K724" s="1"/>
      <c r="L724" s="1"/>
      <c r="M724" s="1"/>
      <c r="N724" s="1"/>
      <c r="O724" s="1"/>
      <c r="P724" s="1"/>
      <c r="Q724" s="1"/>
      <c r="R724" s="1"/>
      <c r="S724" s="1"/>
      <c r="T724" s="1"/>
    </row>
    <row r="725" s="16" customFormat="true" ht="174.75" hidden="false" customHeight="true" outlineLevel="0" collapsed="false">
      <c r="A725" s="11" t="str">
        <f aca="false">IF(ISNUMBER(E725),D725&amp;RIGHT("00000"&amp;E725,3),"---")</f>
        <v>---</v>
      </c>
      <c r="B725" s="5" t="str">
        <f aca="false">IF(ISNA(VLOOKUP(D725,StaffLookup,3,FALSE())&amp;" "&amp;VLOOKUP(D725,StaffLookup,2,FALSE())),"---",VLOOKUP(D725,StaffLookup,3,FALSE())&amp;" "&amp;VLOOKUP(D725,StaffLookup,2,FALSE()))</f>
        <v>---</v>
      </c>
      <c r="C725" s="12" t="str">
        <f aca="false">IF(ISNA(VLOOKUP(A725,AllocationLookup,1,FALSE())),"Yes","No")</f>
        <v>Yes</v>
      </c>
      <c r="D725" s="14"/>
      <c r="E725" s="7"/>
      <c r="F725" s="14"/>
      <c r="G725" s="7"/>
      <c r="H725" s="7"/>
      <c r="I725" s="15" t="e">
        <f aca="false">VLOOKUP(D725,StaffLookup,4,FALSE())</f>
        <v>#N/A</v>
      </c>
      <c r="J725" s="1"/>
      <c r="K725" s="1"/>
      <c r="L725" s="1"/>
      <c r="M725" s="1"/>
      <c r="N725" s="1"/>
      <c r="O725" s="1"/>
      <c r="P725" s="1"/>
      <c r="Q725" s="1"/>
      <c r="R725" s="1"/>
      <c r="S725" s="1"/>
      <c r="T725" s="1"/>
    </row>
    <row r="726" s="16" customFormat="true" ht="174.75" hidden="false" customHeight="true" outlineLevel="0" collapsed="false">
      <c r="A726" s="11" t="str">
        <f aca="false">IF(ISNUMBER(E726),D726&amp;RIGHT("00000"&amp;E726,3),"---")</f>
        <v>---</v>
      </c>
      <c r="B726" s="5" t="str">
        <f aca="false">IF(ISNA(VLOOKUP(D726,StaffLookup,3,FALSE())&amp;" "&amp;VLOOKUP(D726,StaffLookup,2,FALSE())),"---",VLOOKUP(D726,StaffLookup,3,FALSE())&amp;" "&amp;VLOOKUP(D726,StaffLookup,2,FALSE()))</f>
        <v>---</v>
      </c>
      <c r="C726" s="12" t="str">
        <f aca="false">IF(ISNA(VLOOKUP(A726,AllocationLookup,1,FALSE())),"Yes","No")</f>
        <v>Yes</v>
      </c>
      <c r="D726" s="14"/>
      <c r="E726" s="7"/>
      <c r="F726" s="14"/>
      <c r="G726" s="7"/>
      <c r="H726" s="7"/>
      <c r="I726" s="15" t="e">
        <f aca="false">VLOOKUP(D726,StaffLookup,4,FALSE())</f>
        <v>#N/A</v>
      </c>
      <c r="J726" s="1"/>
      <c r="K726" s="1"/>
      <c r="L726" s="1"/>
      <c r="M726" s="1"/>
      <c r="N726" s="1"/>
      <c r="O726" s="1"/>
      <c r="P726" s="1"/>
      <c r="Q726" s="1"/>
      <c r="R726" s="1"/>
      <c r="S726" s="1"/>
      <c r="T726" s="1"/>
    </row>
    <row r="727" s="16" customFormat="true" ht="174.75" hidden="false" customHeight="true" outlineLevel="0" collapsed="false">
      <c r="A727" s="11" t="str">
        <f aca="false">IF(ISNUMBER(E727),D727&amp;RIGHT("00000"&amp;E727,3),"---")</f>
        <v>---</v>
      </c>
      <c r="B727" s="5" t="str">
        <f aca="false">IF(ISNA(VLOOKUP(D727,StaffLookup,3,FALSE())&amp;" "&amp;VLOOKUP(D727,StaffLookup,2,FALSE())),"---",VLOOKUP(D727,StaffLookup,3,FALSE())&amp;" "&amp;VLOOKUP(D727,StaffLookup,2,FALSE()))</f>
        <v>---</v>
      </c>
      <c r="C727" s="12" t="str">
        <f aca="false">IF(ISNA(VLOOKUP(A727,AllocationLookup,1,FALSE())),"Yes","No")</f>
        <v>Yes</v>
      </c>
      <c r="D727" s="14"/>
      <c r="E727" s="7"/>
      <c r="F727" s="14"/>
      <c r="G727" s="7"/>
      <c r="H727" s="7"/>
      <c r="I727" s="15" t="e">
        <f aca="false">VLOOKUP(D727,StaffLookup,4,FALSE())</f>
        <v>#N/A</v>
      </c>
      <c r="J727" s="1"/>
      <c r="K727" s="1"/>
      <c r="L727" s="1"/>
      <c r="M727" s="1"/>
      <c r="N727" s="1"/>
      <c r="O727" s="1"/>
      <c r="P727" s="1"/>
      <c r="Q727" s="1"/>
      <c r="R727" s="1"/>
      <c r="S727" s="1"/>
      <c r="T727" s="1"/>
    </row>
    <row r="728" s="16" customFormat="true" ht="174.75" hidden="false" customHeight="true" outlineLevel="0" collapsed="false">
      <c r="A728" s="11" t="str">
        <f aca="false">IF(ISNUMBER(E728),D728&amp;RIGHT("00000"&amp;E728,3),"---")</f>
        <v>---</v>
      </c>
      <c r="B728" s="5" t="str">
        <f aca="false">IF(ISNA(VLOOKUP(D728,StaffLookup,3,FALSE())&amp;" "&amp;VLOOKUP(D728,StaffLookup,2,FALSE())),"---",VLOOKUP(D728,StaffLookup,3,FALSE())&amp;" "&amp;VLOOKUP(D728,StaffLookup,2,FALSE()))</f>
        <v>---</v>
      </c>
      <c r="C728" s="12" t="str">
        <f aca="false">IF(ISNA(VLOOKUP(A728,AllocationLookup,1,FALSE())),"Yes","No")</f>
        <v>Yes</v>
      </c>
      <c r="D728" s="14"/>
      <c r="E728" s="7"/>
      <c r="F728" s="14"/>
      <c r="G728" s="7"/>
      <c r="H728" s="7"/>
      <c r="I728" s="15" t="e">
        <f aca="false">VLOOKUP(D728,StaffLookup,4,FALSE())</f>
        <v>#N/A</v>
      </c>
      <c r="J728" s="1"/>
      <c r="K728" s="1"/>
      <c r="L728" s="1"/>
      <c r="M728" s="1"/>
      <c r="N728" s="1"/>
      <c r="O728" s="1"/>
      <c r="P728" s="1"/>
      <c r="Q728" s="1"/>
      <c r="R728" s="1"/>
      <c r="S728" s="1"/>
      <c r="T728" s="1"/>
    </row>
    <row r="729" s="16" customFormat="true" ht="174.75" hidden="false" customHeight="true" outlineLevel="0" collapsed="false">
      <c r="A729" s="11" t="str">
        <f aca="false">IF(ISNUMBER(E729),D729&amp;RIGHT("00000"&amp;E729,3),"---")</f>
        <v>---</v>
      </c>
      <c r="B729" s="5" t="str">
        <f aca="false">IF(ISNA(VLOOKUP(D729,StaffLookup,3,FALSE())&amp;" "&amp;VLOOKUP(D729,StaffLookup,2,FALSE())),"---",VLOOKUP(D729,StaffLookup,3,FALSE())&amp;" "&amp;VLOOKUP(D729,StaffLookup,2,FALSE()))</f>
        <v>---</v>
      </c>
      <c r="C729" s="12" t="str">
        <f aca="false">IF(ISNA(VLOOKUP(A729,AllocationLookup,1,FALSE())),"Yes","No")</f>
        <v>Yes</v>
      </c>
      <c r="D729" s="14"/>
      <c r="E729" s="7"/>
      <c r="F729" s="14"/>
      <c r="G729" s="7"/>
      <c r="H729" s="7"/>
      <c r="I729" s="15" t="e">
        <f aca="false">VLOOKUP(D729,StaffLookup,4,FALSE())</f>
        <v>#N/A</v>
      </c>
      <c r="J729" s="1"/>
      <c r="K729" s="1"/>
      <c r="L729" s="1"/>
      <c r="M729" s="1"/>
      <c r="N729" s="1"/>
      <c r="O729" s="1"/>
      <c r="P729" s="1"/>
      <c r="Q729" s="1"/>
      <c r="R729" s="1"/>
      <c r="S729" s="1"/>
      <c r="T729" s="1"/>
    </row>
    <row r="730" s="16" customFormat="true" ht="174.75" hidden="false" customHeight="true" outlineLevel="0" collapsed="false">
      <c r="A730" s="11" t="str">
        <f aca="false">IF(ISNUMBER(E730),D730&amp;RIGHT("00000"&amp;E730,3),"---")</f>
        <v>---</v>
      </c>
      <c r="B730" s="5" t="str">
        <f aca="false">IF(ISNA(VLOOKUP(D730,StaffLookup,3,FALSE())&amp;" "&amp;VLOOKUP(D730,StaffLookup,2,FALSE())),"---",VLOOKUP(D730,StaffLookup,3,FALSE())&amp;" "&amp;VLOOKUP(D730,StaffLookup,2,FALSE()))</f>
        <v>---</v>
      </c>
      <c r="C730" s="12" t="str">
        <f aca="false">IF(ISNA(VLOOKUP(A730,AllocationLookup,1,FALSE())),"Yes","No")</f>
        <v>Yes</v>
      </c>
      <c r="D730" s="14"/>
      <c r="E730" s="7"/>
      <c r="F730" s="14"/>
      <c r="G730" s="7"/>
      <c r="H730" s="7"/>
      <c r="I730" s="15" t="e">
        <f aca="false">VLOOKUP(D730,StaffLookup,4,FALSE())</f>
        <v>#N/A</v>
      </c>
      <c r="J730" s="1"/>
      <c r="K730" s="1"/>
      <c r="L730" s="1"/>
      <c r="M730" s="1"/>
      <c r="N730" s="1"/>
      <c r="O730" s="1"/>
      <c r="P730" s="1"/>
      <c r="Q730" s="1"/>
      <c r="R730" s="1"/>
      <c r="S730" s="1"/>
      <c r="T730" s="1"/>
    </row>
    <row r="731" s="16" customFormat="true" ht="174.75" hidden="false" customHeight="true" outlineLevel="0" collapsed="false">
      <c r="A731" s="11" t="str">
        <f aca="false">IF(ISNUMBER(E731),D731&amp;RIGHT("00000"&amp;E731,3),"---")</f>
        <v>---</v>
      </c>
      <c r="B731" s="5" t="str">
        <f aca="false">IF(ISNA(VLOOKUP(D731,StaffLookup,3,FALSE())&amp;" "&amp;VLOOKUP(D731,StaffLookup,2,FALSE())),"---",VLOOKUP(D731,StaffLookup,3,FALSE())&amp;" "&amp;VLOOKUP(D731,StaffLookup,2,FALSE()))</f>
        <v>---</v>
      </c>
      <c r="C731" s="12" t="str">
        <f aca="false">IF(ISNA(VLOOKUP(A731,AllocationLookup,1,FALSE())),"Yes","No")</f>
        <v>Yes</v>
      </c>
      <c r="D731" s="14"/>
      <c r="E731" s="7"/>
      <c r="F731" s="14"/>
      <c r="G731" s="7"/>
      <c r="H731" s="7"/>
      <c r="I731" s="15" t="e">
        <f aca="false">VLOOKUP(D731,StaffLookup,4,FALSE())</f>
        <v>#N/A</v>
      </c>
      <c r="J731" s="1"/>
      <c r="K731" s="1"/>
      <c r="L731" s="1"/>
      <c r="M731" s="1"/>
      <c r="N731" s="1"/>
      <c r="O731" s="1"/>
      <c r="P731" s="1"/>
      <c r="Q731" s="1"/>
      <c r="R731" s="1"/>
      <c r="S731" s="1"/>
      <c r="T731" s="1"/>
    </row>
    <row r="732" s="16" customFormat="true" ht="174.75" hidden="false" customHeight="true" outlineLevel="0" collapsed="false">
      <c r="A732" s="11" t="str">
        <f aca="false">IF(ISNUMBER(E732),D732&amp;RIGHT("00000"&amp;E732,3),"---")</f>
        <v>---</v>
      </c>
      <c r="B732" s="5" t="str">
        <f aca="false">IF(ISNA(VLOOKUP(D732,StaffLookup,3,FALSE())&amp;" "&amp;VLOOKUP(D732,StaffLookup,2,FALSE())),"---",VLOOKUP(D732,StaffLookup,3,FALSE())&amp;" "&amp;VLOOKUP(D732,StaffLookup,2,FALSE()))</f>
        <v>---</v>
      </c>
      <c r="C732" s="12" t="str">
        <f aca="false">IF(ISNA(VLOOKUP(A732,AllocationLookup,1,FALSE())),"Yes","No")</f>
        <v>Yes</v>
      </c>
      <c r="D732" s="14"/>
      <c r="E732" s="7"/>
      <c r="F732" s="14"/>
      <c r="G732" s="7"/>
      <c r="H732" s="7"/>
      <c r="I732" s="15" t="e">
        <f aca="false">VLOOKUP(D732,StaffLookup,4,FALSE())</f>
        <v>#N/A</v>
      </c>
      <c r="J732" s="1"/>
      <c r="K732" s="1"/>
      <c r="L732" s="1"/>
      <c r="M732" s="1"/>
      <c r="N732" s="1"/>
      <c r="O732" s="1"/>
      <c r="P732" s="1"/>
      <c r="Q732" s="1"/>
      <c r="R732" s="1"/>
      <c r="S732" s="1"/>
      <c r="T732" s="1"/>
    </row>
    <row r="733" s="16" customFormat="true" ht="174.75" hidden="false" customHeight="true" outlineLevel="0" collapsed="false">
      <c r="A733" s="11" t="str">
        <f aca="false">IF(ISNUMBER(E733),D733&amp;RIGHT("00000"&amp;E733,3),"---")</f>
        <v>---</v>
      </c>
      <c r="B733" s="5" t="str">
        <f aca="false">IF(ISNA(VLOOKUP(D733,StaffLookup,3,FALSE())&amp;" "&amp;VLOOKUP(D733,StaffLookup,2,FALSE())),"---",VLOOKUP(D733,StaffLookup,3,FALSE())&amp;" "&amp;VLOOKUP(D733,StaffLookup,2,FALSE()))</f>
        <v>---</v>
      </c>
      <c r="C733" s="12" t="str">
        <f aca="false">IF(ISNA(VLOOKUP(A733,AllocationLookup,1,FALSE())),"Yes","No")</f>
        <v>Yes</v>
      </c>
      <c r="D733" s="14"/>
      <c r="E733" s="7"/>
      <c r="F733" s="14"/>
      <c r="G733" s="7"/>
      <c r="H733" s="7"/>
      <c r="I733" s="15" t="e">
        <f aca="false">VLOOKUP(D733,StaffLookup,4,FALSE())</f>
        <v>#N/A</v>
      </c>
      <c r="J733" s="1"/>
      <c r="K733" s="1"/>
      <c r="L733" s="1"/>
      <c r="M733" s="1"/>
      <c r="N733" s="1"/>
      <c r="O733" s="1"/>
      <c r="P733" s="1"/>
      <c r="Q733" s="1"/>
      <c r="R733" s="1"/>
      <c r="S733" s="1"/>
      <c r="T733" s="1"/>
    </row>
    <row r="734" s="16" customFormat="true" ht="174.75" hidden="false" customHeight="true" outlineLevel="0" collapsed="false">
      <c r="A734" s="11" t="str">
        <f aca="false">IF(ISNUMBER(E734),D734&amp;RIGHT("00000"&amp;E734,3),"---")</f>
        <v>---</v>
      </c>
      <c r="B734" s="5" t="str">
        <f aca="false">IF(ISNA(VLOOKUP(D734,StaffLookup,3,FALSE())&amp;" "&amp;VLOOKUP(D734,StaffLookup,2,FALSE())),"---",VLOOKUP(D734,StaffLookup,3,FALSE())&amp;" "&amp;VLOOKUP(D734,StaffLookup,2,FALSE()))</f>
        <v>---</v>
      </c>
      <c r="C734" s="12" t="str">
        <f aca="false">IF(ISNA(VLOOKUP(A734,AllocationLookup,1,FALSE())),"Yes","No")</f>
        <v>Yes</v>
      </c>
      <c r="D734" s="14"/>
      <c r="E734" s="7"/>
      <c r="F734" s="14"/>
      <c r="G734" s="7"/>
      <c r="H734" s="7"/>
      <c r="I734" s="15" t="e">
        <f aca="false">VLOOKUP(D734,StaffLookup,4,FALSE())</f>
        <v>#N/A</v>
      </c>
      <c r="J734" s="1"/>
      <c r="K734" s="1"/>
      <c r="L734" s="1"/>
      <c r="M734" s="1"/>
      <c r="N734" s="1"/>
      <c r="O734" s="1"/>
      <c r="P734" s="1"/>
      <c r="Q734" s="1"/>
      <c r="R734" s="1"/>
      <c r="S734" s="1"/>
      <c r="T734" s="1"/>
    </row>
    <row r="735" s="16" customFormat="true" ht="174.75" hidden="false" customHeight="true" outlineLevel="0" collapsed="false">
      <c r="A735" s="11" t="str">
        <f aca="false">IF(ISNUMBER(E735),D735&amp;RIGHT("00000"&amp;E735,3),"---")</f>
        <v>---</v>
      </c>
      <c r="B735" s="5" t="str">
        <f aca="false">IF(ISNA(VLOOKUP(D735,StaffLookup,3,FALSE())&amp;" "&amp;VLOOKUP(D735,StaffLookup,2,FALSE())),"---",VLOOKUP(D735,StaffLookup,3,FALSE())&amp;" "&amp;VLOOKUP(D735,StaffLookup,2,FALSE()))</f>
        <v>---</v>
      </c>
      <c r="C735" s="12" t="str">
        <f aca="false">IF(ISNA(VLOOKUP(A735,AllocationLookup,1,FALSE())),"Yes","No")</f>
        <v>Yes</v>
      </c>
      <c r="D735" s="14"/>
      <c r="E735" s="7"/>
      <c r="F735" s="14"/>
      <c r="G735" s="7"/>
      <c r="H735" s="7"/>
      <c r="I735" s="15" t="e">
        <f aca="false">VLOOKUP(D735,StaffLookup,4,FALSE())</f>
        <v>#N/A</v>
      </c>
      <c r="J735" s="1"/>
      <c r="K735" s="1"/>
      <c r="L735" s="1"/>
      <c r="M735" s="1"/>
      <c r="N735" s="1"/>
      <c r="O735" s="1"/>
      <c r="P735" s="1"/>
      <c r="Q735" s="1"/>
      <c r="R735" s="1"/>
      <c r="S735" s="1"/>
      <c r="T735" s="1"/>
    </row>
    <row r="736" s="16" customFormat="true" ht="174.75" hidden="false" customHeight="true" outlineLevel="0" collapsed="false">
      <c r="A736" s="11" t="str">
        <f aca="false">IF(ISNUMBER(E736),D736&amp;RIGHT("00000"&amp;E736,3),"---")</f>
        <v>---</v>
      </c>
      <c r="B736" s="5" t="str">
        <f aca="false">IF(ISNA(VLOOKUP(D736,StaffLookup,3,FALSE())&amp;" "&amp;VLOOKUP(D736,StaffLookup,2,FALSE())),"---",VLOOKUP(D736,StaffLookup,3,FALSE())&amp;" "&amp;VLOOKUP(D736,StaffLookup,2,FALSE()))</f>
        <v>---</v>
      </c>
      <c r="C736" s="12" t="str">
        <f aca="false">IF(ISNA(VLOOKUP(A736,AllocationLookup,1,FALSE())),"Yes","No")</f>
        <v>Yes</v>
      </c>
      <c r="D736" s="14"/>
      <c r="E736" s="7"/>
      <c r="F736" s="14"/>
      <c r="G736" s="7"/>
      <c r="H736" s="7"/>
      <c r="I736" s="15" t="e">
        <f aca="false">VLOOKUP(D736,StaffLookup,4,FALSE())</f>
        <v>#N/A</v>
      </c>
      <c r="J736" s="1"/>
      <c r="K736" s="1"/>
      <c r="L736" s="1"/>
      <c r="M736" s="1"/>
      <c r="N736" s="1"/>
      <c r="O736" s="1"/>
      <c r="P736" s="1"/>
      <c r="Q736" s="1"/>
      <c r="R736" s="1"/>
      <c r="S736" s="1"/>
      <c r="T736" s="1"/>
    </row>
    <row r="737" s="16" customFormat="true" ht="174.75" hidden="false" customHeight="true" outlineLevel="0" collapsed="false">
      <c r="A737" s="11" t="str">
        <f aca="false">IF(ISNUMBER(E737),D737&amp;RIGHT("00000"&amp;E737,3),"---")</f>
        <v>---</v>
      </c>
      <c r="B737" s="5" t="str">
        <f aca="false">IF(ISNA(VLOOKUP(D737,StaffLookup,3,FALSE())&amp;" "&amp;VLOOKUP(D737,StaffLookup,2,FALSE())),"---",VLOOKUP(D737,StaffLookup,3,FALSE())&amp;" "&amp;VLOOKUP(D737,StaffLookup,2,FALSE()))</f>
        <v>---</v>
      </c>
      <c r="C737" s="12" t="str">
        <f aca="false">IF(ISNA(VLOOKUP(A737,AllocationLookup,1,FALSE())),"Yes","No")</f>
        <v>Yes</v>
      </c>
      <c r="D737" s="14"/>
      <c r="E737" s="7"/>
      <c r="F737" s="14"/>
      <c r="G737" s="7"/>
      <c r="H737" s="7"/>
      <c r="I737" s="15" t="e">
        <f aca="false">VLOOKUP(D737,StaffLookup,4,FALSE())</f>
        <v>#N/A</v>
      </c>
      <c r="J737" s="1"/>
      <c r="K737" s="1"/>
      <c r="L737" s="1"/>
      <c r="M737" s="1"/>
      <c r="N737" s="1"/>
      <c r="O737" s="1"/>
      <c r="P737" s="1"/>
      <c r="Q737" s="1"/>
      <c r="R737" s="1"/>
      <c r="S737" s="1"/>
      <c r="T737" s="1"/>
    </row>
    <row r="738" s="16" customFormat="true" ht="174.75" hidden="false" customHeight="true" outlineLevel="0" collapsed="false">
      <c r="A738" s="11" t="str">
        <f aca="false">IF(ISNUMBER(E738),D738&amp;RIGHT("00000"&amp;E738,3),"---")</f>
        <v>---</v>
      </c>
      <c r="B738" s="5" t="str">
        <f aca="false">IF(ISNA(VLOOKUP(D738,StaffLookup,3,FALSE())&amp;" "&amp;VLOOKUP(D738,StaffLookup,2,FALSE())),"---",VLOOKUP(D738,StaffLookup,3,FALSE())&amp;" "&amp;VLOOKUP(D738,StaffLookup,2,FALSE()))</f>
        <v>---</v>
      </c>
      <c r="C738" s="12" t="str">
        <f aca="false">IF(ISNA(VLOOKUP(A738,AllocationLookup,1,FALSE())),"Yes","No")</f>
        <v>Yes</v>
      </c>
      <c r="D738" s="14"/>
      <c r="E738" s="7"/>
      <c r="F738" s="14"/>
      <c r="G738" s="7"/>
      <c r="H738" s="7"/>
      <c r="I738" s="15" t="e">
        <f aca="false">VLOOKUP(D738,StaffLookup,4,FALSE())</f>
        <v>#N/A</v>
      </c>
      <c r="J738" s="1"/>
      <c r="K738" s="1"/>
      <c r="L738" s="1"/>
      <c r="M738" s="1"/>
      <c r="N738" s="1"/>
      <c r="O738" s="1"/>
      <c r="P738" s="1"/>
      <c r="Q738" s="1"/>
      <c r="R738" s="1"/>
      <c r="S738" s="1"/>
      <c r="T738" s="1"/>
    </row>
    <row r="739" s="16" customFormat="true" ht="174.75" hidden="false" customHeight="true" outlineLevel="0" collapsed="false">
      <c r="A739" s="11" t="str">
        <f aca="false">IF(ISNUMBER(E739),D739&amp;RIGHT("00000"&amp;E739,3),"---")</f>
        <v>---</v>
      </c>
      <c r="B739" s="5" t="str">
        <f aca="false">IF(ISNA(VLOOKUP(D739,StaffLookup,3,FALSE())&amp;" "&amp;VLOOKUP(D739,StaffLookup,2,FALSE())),"---",VLOOKUP(D739,StaffLookup,3,FALSE())&amp;" "&amp;VLOOKUP(D739,StaffLookup,2,FALSE()))</f>
        <v>---</v>
      </c>
      <c r="C739" s="12" t="str">
        <f aca="false">IF(ISNA(VLOOKUP(A739,AllocationLookup,1,FALSE())),"Yes","No")</f>
        <v>Yes</v>
      </c>
      <c r="D739" s="14"/>
      <c r="E739" s="7"/>
      <c r="F739" s="14"/>
      <c r="G739" s="7"/>
      <c r="H739" s="7"/>
      <c r="I739" s="15" t="e">
        <f aca="false">VLOOKUP(D739,StaffLookup,4,FALSE())</f>
        <v>#N/A</v>
      </c>
      <c r="J739" s="1"/>
      <c r="K739" s="1"/>
      <c r="L739" s="1"/>
      <c r="M739" s="1"/>
      <c r="N739" s="1"/>
      <c r="O739" s="1"/>
      <c r="P739" s="1"/>
      <c r="Q739" s="1"/>
      <c r="R739" s="1"/>
      <c r="S739" s="1"/>
      <c r="T739" s="1"/>
    </row>
    <row r="740" s="16" customFormat="true" ht="174.75" hidden="false" customHeight="true" outlineLevel="0" collapsed="false">
      <c r="A740" s="11" t="str">
        <f aca="false">IF(ISNUMBER(E740),D740&amp;RIGHT("00000"&amp;E740,3),"---")</f>
        <v>---</v>
      </c>
      <c r="B740" s="5" t="str">
        <f aca="false">IF(ISNA(VLOOKUP(D740,StaffLookup,3,FALSE())&amp;" "&amp;VLOOKUP(D740,StaffLookup,2,FALSE())),"---",VLOOKUP(D740,StaffLookup,3,FALSE())&amp;" "&amp;VLOOKUP(D740,StaffLookup,2,FALSE()))</f>
        <v>---</v>
      </c>
      <c r="C740" s="12" t="str">
        <f aca="false">IF(ISNA(VLOOKUP(A740,AllocationLookup,1,FALSE())),"Yes","No")</f>
        <v>Yes</v>
      </c>
      <c r="D740" s="14"/>
      <c r="E740" s="7"/>
      <c r="F740" s="14"/>
      <c r="G740" s="7"/>
      <c r="H740" s="7"/>
      <c r="I740" s="15" t="e">
        <f aca="false">VLOOKUP(D740,StaffLookup,4,FALSE())</f>
        <v>#N/A</v>
      </c>
      <c r="J740" s="1"/>
      <c r="K740" s="1"/>
      <c r="L740" s="1"/>
      <c r="M740" s="1"/>
      <c r="N740" s="1"/>
      <c r="O740" s="1"/>
      <c r="P740" s="1"/>
      <c r="Q740" s="1"/>
      <c r="R740" s="1"/>
      <c r="S740" s="1"/>
      <c r="T740" s="1"/>
    </row>
    <row r="741" s="16" customFormat="true" ht="174.75" hidden="false" customHeight="true" outlineLevel="0" collapsed="false">
      <c r="A741" s="11" t="str">
        <f aca="false">IF(ISNUMBER(E741),D741&amp;RIGHT("00000"&amp;E741,3),"---")</f>
        <v>---</v>
      </c>
      <c r="B741" s="5" t="str">
        <f aca="false">IF(ISNA(VLOOKUP(D741,StaffLookup,3,FALSE())&amp;" "&amp;VLOOKUP(D741,StaffLookup,2,FALSE())),"---",VLOOKUP(D741,StaffLookup,3,FALSE())&amp;" "&amp;VLOOKUP(D741,StaffLookup,2,FALSE()))</f>
        <v>---</v>
      </c>
      <c r="C741" s="12" t="str">
        <f aca="false">IF(ISNA(VLOOKUP(A741,AllocationLookup,1,FALSE())),"Yes","No")</f>
        <v>Yes</v>
      </c>
      <c r="D741" s="14"/>
      <c r="E741" s="7"/>
      <c r="F741" s="14"/>
      <c r="G741" s="7"/>
      <c r="H741" s="7"/>
      <c r="I741" s="15" t="e">
        <f aca="false">VLOOKUP(D741,StaffLookup,4,FALSE())</f>
        <v>#N/A</v>
      </c>
      <c r="J741" s="1"/>
      <c r="K741" s="1"/>
      <c r="L741" s="1"/>
      <c r="M741" s="1"/>
      <c r="N741" s="1"/>
      <c r="O741" s="1"/>
      <c r="P741" s="1"/>
      <c r="Q741" s="1"/>
      <c r="R741" s="1"/>
      <c r="S741" s="1"/>
      <c r="T741" s="1"/>
    </row>
    <row r="742" s="16" customFormat="true" ht="174.75" hidden="false" customHeight="true" outlineLevel="0" collapsed="false">
      <c r="A742" s="11" t="str">
        <f aca="false">IF(ISNUMBER(E742),D742&amp;RIGHT("00000"&amp;E742,3),"---")</f>
        <v>---</v>
      </c>
      <c r="B742" s="5" t="str">
        <f aca="false">IF(ISNA(VLOOKUP(D742,StaffLookup,3,FALSE())&amp;" "&amp;VLOOKUP(D742,StaffLookup,2,FALSE())),"---",VLOOKUP(D742,StaffLookup,3,FALSE())&amp;" "&amp;VLOOKUP(D742,StaffLookup,2,FALSE()))</f>
        <v>---</v>
      </c>
      <c r="C742" s="12" t="str">
        <f aca="false">IF(ISNA(VLOOKUP(A742,AllocationLookup,1,FALSE())),"Yes","No")</f>
        <v>Yes</v>
      </c>
      <c r="D742" s="14"/>
      <c r="E742" s="7"/>
      <c r="F742" s="14"/>
      <c r="G742" s="7"/>
      <c r="H742" s="7"/>
      <c r="I742" s="15" t="e">
        <f aca="false">VLOOKUP(D742,StaffLookup,4,FALSE())</f>
        <v>#N/A</v>
      </c>
      <c r="J742" s="1"/>
      <c r="K742" s="1"/>
      <c r="L742" s="1"/>
      <c r="M742" s="1"/>
      <c r="N742" s="1"/>
      <c r="O742" s="1"/>
      <c r="P742" s="1"/>
      <c r="Q742" s="1"/>
      <c r="R742" s="1"/>
      <c r="S742" s="1"/>
      <c r="T742" s="1"/>
    </row>
    <row r="743" s="16" customFormat="true" ht="174.75" hidden="false" customHeight="true" outlineLevel="0" collapsed="false">
      <c r="A743" s="11" t="str">
        <f aca="false">IF(ISNUMBER(E743),D743&amp;RIGHT("00000"&amp;E743,3),"---")</f>
        <v>---</v>
      </c>
      <c r="B743" s="5" t="str">
        <f aca="false">IF(ISNA(VLOOKUP(D743,StaffLookup,3,FALSE())&amp;" "&amp;VLOOKUP(D743,StaffLookup,2,FALSE())),"---",VLOOKUP(D743,StaffLookup,3,FALSE())&amp;" "&amp;VLOOKUP(D743,StaffLookup,2,FALSE()))</f>
        <v>---</v>
      </c>
      <c r="C743" s="12" t="str">
        <f aca="false">IF(ISNA(VLOOKUP(A743,AllocationLookup,1,FALSE())),"Yes","No")</f>
        <v>Yes</v>
      </c>
      <c r="D743" s="14"/>
      <c r="E743" s="7"/>
      <c r="F743" s="14"/>
      <c r="G743" s="7"/>
      <c r="H743" s="7"/>
      <c r="I743" s="15" t="e">
        <f aca="false">VLOOKUP(D743,StaffLookup,4,FALSE())</f>
        <v>#N/A</v>
      </c>
      <c r="J743" s="1"/>
      <c r="K743" s="1"/>
      <c r="L743" s="1"/>
      <c r="M743" s="1"/>
      <c r="N743" s="1"/>
      <c r="O743" s="1"/>
      <c r="P743" s="1"/>
      <c r="Q743" s="1"/>
      <c r="R743" s="1"/>
      <c r="S743" s="1"/>
      <c r="T743" s="1"/>
    </row>
    <row r="744" s="16" customFormat="true" ht="174.75" hidden="false" customHeight="true" outlineLevel="0" collapsed="false">
      <c r="A744" s="11" t="str">
        <f aca="false">IF(ISNUMBER(E744),D744&amp;RIGHT("00000"&amp;E744,3),"---")</f>
        <v>---</v>
      </c>
      <c r="B744" s="5" t="str">
        <f aca="false">IF(ISNA(VLOOKUP(D744,StaffLookup,3,FALSE())&amp;" "&amp;VLOOKUP(D744,StaffLookup,2,FALSE())),"---",VLOOKUP(D744,StaffLookup,3,FALSE())&amp;" "&amp;VLOOKUP(D744,StaffLookup,2,FALSE()))</f>
        <v>---</v>
      </c>
      <c r="C744" s="12" t="str">
        <f aca="false">IF(ISNA(VLOOKUP(A744,AllocationLookup,1,FALSE())),"Yes","No")</f>
        <v>Yes</v>
      </c>
      <c r="D744" s="14"/>
      <c r="E744" s="7"/>
      <c r="F744" s="14"/>
      <c r="G744" s="7"/>
      <c r="H744" s="7"/>
      <c r="I744" s="15" t="e">
        <f aca="false">VLOOKUP(D744,StaffLookup,4,FALSE())</f>
        <v>#N/A</v>
      </c>
      <c r="J744" s="1"/>
      <c r="K744" s="1"/>
      <c r="L744" s="1"/>
      <c r="M744" s="1"/>
      <c r="N744" s="1"/>
      <c r="O744" s="1"/>
      <c r="P744" s="1"/>
      <c r="Q744" s="1"/>
      <c r="R744" s="1"/>
      <c r="S744" s="1"/>
      <c r="T744" s="1"/>
    </row>
    <row r="745" s="16" customFormat="true" ht="174.75" hidden="false" customHeight="true" outlineLevel="0" collapsed="false">
      <c r="A745" s="11" t="str">
        <f aca="false">IF(ISNUMBER(E745),D745&amp;RIGHT("00000"&amp;E745,3),"---")</f>
        <v>---</v>
      </c>
      <c r="B745" s="5" t="str">
        <f aca="false">IF(ISNA(VLOOKUP(D745,StaffLookup,3,FALSE())&amp;" "&amp;VLOOKUP(D745,StaffLookup,2,FALSE())),"---",VLOOKUP(D745,StaffLookup,3,FALSE())&amp;" "&amp;VLOOKUP(D745,StaffLookup,2,FALSE()))</f>
        <v>---</v>
      </c>
      <c r="C745" s="12" t="str">
        <f aca="false">IF(ISNA(VLOOKUP(A745,AllocationLookup,1,FALSE())),"Yes","No")</f>
        <v>Yes</v>
      </c>
      <c r="D745" s="14"/>
      <c r="E745" s="7"/>
      <c r="F745" s="14"/>
      <c r="G745" s="7"/>
      <c r="H745" s="7"/>
      <c r="I745" s="15" t="e">
        <f aca="false">VLOOKUP(D745,StaffLookup,4,FALSE())</f>
        <v>#N/A</v>
      </c>
      <c r="J745" s="1"/>
      <c r="K745" s="1"/>
      <c r="L745" s="1"/>
      <c r="M745" s="1"/>
      <c r="N745" s="1"/>
      <c r="O745" s="1"/>
      <c r="P745" s="1"/>
      <c r="Q745" s="1"/>
      <c r="R745" s="1"/>
      <c r="S745" s="1"/>
      <c r="T745" s="1"/>
    </row>
    <row r="746" s="16" customFormat="true" ht="174.75" hidden="false" customHeight="true" outlineLevel="0" collapsed="false">
      <c r="A746" s="11" t="str">
        <f aca="false">IF(ISNUMBER(E746),D746&amp;RIGHT("00000"&amp;E746,3),"---")</f>
        <v>---</v>
      </c>
      <c r="B746" s="5" t="str">
        <f aca="false">IF(ISNA(VLOOKUP(D746,StaffLookup,3,FALSE())&amp;" "&amp;VLOOKUP(D746,StaffLookup,2,FALSE())),"---",VLOOKUP(D746,StaffLookup,3,FALSE())&amp;" "&amp;VLOOKUP(D746,StaffLookup,2,FALSE()))</f>
        <v>---</v>
      </c>
      <c r="C746" s="12" t="str">
        <f aca="false">IF(ISNA(VLOOKUP(A746,AllocationLookup,1,FALSE())),"Yes","No")</f>
        <v>Yes</v>
      </c>
      <c r="D746" s="14"/>
      <c r="E746" s="7"/>
      <c r="F746" s="14"/>
      <c r="G746" s="7"/>
      <c r="H746" s="7"/>
      <c r="I746" s="15" t="e">
        <f aca="false">VLOOKUP(D746,StaffLookup,4,FALSE())</f>
        <v>#N/A</v>
      </c>
      <c r="J746" s="1"/>
      <c r="K746" s="1"/>
      <c r="L746" s="1"/>
      <c r="M746" s="1"/>
      <c r="N746" s="1"/>
      <c r="O746" s="1"/>
      <c r="P746" s="1"/>
      <c r="Q746" s="1"/>
      <c r="R746" s="1"/>
      <c r="S746" s="1"/>
      <c r="T746" s="1"/>
    </row>
    <row r="747" s="16" customFormat="true" ht="174.75" hidden="false" customHeight="true" outlineLevel="0" collapsed="false">
      <c r="A747" s="11" t="str">
        <f aca="false">IF(ISNUMBER(E747),D747&amp;RIGHT("00000"&amp;E747,3),"---")</f>
        <v>---</v>
      </c>
      <c r="B747" s="5" t="str">
        <f aca="false">IF(ISNA(VLOOKUP(D747,StaffLookup,3,FALSE())&amp;" "&amp;VLOOKUP(D747,StaffLookup,2,FALSE())),"---",VLOOKUP(D747,StaffLookup,3,FALSE())&amp;" "&amp;VLOOKUP(D747,StaffLookup,2,FALSE()))</f>
        <v>---</v>
      </c>
      <c r="C747" s="12" t="str">
        <f aca="false">IF(ISNA(VLOOKUP(A747,AllocationLookup,1,FALSE())),"Yes","No")</f>
        <v>Yes</v>
      </c>
      <c r="D747" s="14"/>
      <c r="E747" s="7"/>
      <c r="F747" s="14"/>
      <c r="G747" s="7"/>
      <c r="H747" s="7"/>
      <c r="I747" s="15" t="e">
        <f aca="false">VLOOKUP(D747,StaffLookup,4,FALSE())</f>
        <v>#N/A</v>
      </c>
      <c r="J747" s="1"/>
      <c r="K747" s="1"/>
      <c r="L747" s="1"/>
      <c r="M747" s="1"/>
      <c r="N747" s="1"/>
      <c r="O747" s="1"/>
      <c r="P747" s="1"/>
      <c r="Q747" s="1"/>
      <c r="R747" s="1"/>
      <c r="S747" s="1"/>
      <c r="T747" s="1"/>
    </row>
    <row r="748" s="16" customFormat="true" ht="174.75" hidden="false" customHeight="true" outlineLevel="0" collapsed="false">
      <c r="A748" s="11" t="str">
        <f aca="false">IF(ISNUMBER(E748),D748&amp;RIGHT("00000"&amp;E748,3),"---")</f>
        <v>---</v>
      </c>
      <c r="B748" s="5" t="str">
        <f aca="false">IF(ISNA(VLOOKUP(D748,StaffLookup,3,FALSE())&amp;" "&amp;VLOOKUP(D748,StaffLookup,2,FALSE())),"---",VLOOKUP(D748,StaffLookup,3,FALSE())&amp;" "&amp;VLOOKUP(D748,StaffLookup,2,FALSE()))</f>
        <v>---</v>
      </c>
      <c r="C748" s="12" t="str">
        <f aca="false">IF(ISNA(VLOOKUP(A748,AllocationLookup,1,FALSE())),"Yes","No")</f>
        <v>Yes</v>
      </c>
      <c r="D748" s="14"/>
      <c r="E748" s="7"/>
      <c r="F748" s="14"/>
      <c r="G748" s="7"/>
      <c r="H748" s="7"/>
      <c r="I748" s="15" t="e">
        <f aca="false">VLOOKUP(D748,StaffLookup,4,FALSE())</f>
        <v>#N/A</v>
      </c>
      <c r="J748" s="1"/>
      <c r="K748" s="1"/>
      <c r="L748" s="1"/>
      <c r="M748" s="1"/>
      <c r="N748" s="1"/>
      <c r="O748" s="1"/>
      <c r="P748" s="1"/>
      <c r="Q748" s="1"/>
      <c r="R748" s="1"/>
      <c r="S748" s="1"/>
      <c r="T748" s="1"/>
    </row>
    <row r="749" s="16" customFormat="true" ht="174.75" hidden="false" customHeight="true" outlineLevel="0" collapsed="false">
      <c r="A749" s="11" t="str">
        <f aca="false">IF(ISNUMBER(E749),D749&amp;RIGHT("00000"&amp;E749,3),"---")</f>
        <v>---</v>
      </c>
      <c r="B749" s="5" t="str">
        <f aca="false">IF(ISNA(VLOOKUP(D749,StaffLookup,3,FALSE())&amp;" "&amp;VLOOKUP(D749,StaffLookup,2,FALSE())),"---",VLOOKUP(D749,StaffLookup,3,FALSE())&amp;" "&amp;VLOOKUP(D749,StaffLookup,2,FALSE()))</f>
        <v>---</v>
      </c>
      <c r="C749" s="12" t="str">
        <f aca="false">IF(ISNA(VLOOKUP(A749,AllocationLookup,1,FALSE())),"Yes","No")</f>
        <v>Yes</v>
      </c>
      <c r="D749" s="14"/>
      <c r="E749" s="7"/>
      <c r="F749" s="14"/>
      <c r="G749" s="7"/>
      <c r="H749" s="7"/>
      <c r="I749" s="15" t="e">
        <f aca="false">VLOOKUP(D749,StaffLookup,4,FALSE())</f>
        <v>#N/A</v>
      </c>
      <c r="J749" s="1"/>
      <c r="K749" s="1"/>
      <c r="L749" s="1"/>
      <c r="M749" s="1"/>
      <c r="N749" s="1"/>
      <c r="O749" s="1"/>
      <c r="P749" s="1"/>
      <c r="Q749" s="1"/>
      <c r="R749" s="1"/>
      <c r="S749" s="1"/>
      <c r="T749" s="1"/>
    </row>
    <row r="750" s="16" customFormat="true" ht="174.75" hidden="false" customHeight="true" outlineLevel="0" collapsed="false">
      <c r="A750" s="11" t="str">
        <f aca="false">IF(ISNUMBER(E750),D750&amp;RIGHT("00000"&amp;E750,3),"---")</f>
        <v>---</v>
      </c>
      <c r="B750" s="5" t="str">
        <f aca="false">IF(ISNA(VLOOKUP(D750,StaffLookup,3,FALSE())&amp;" "&amp;VLOOKUP(D750,StaffLookup,2,FALSE())),"---",VLOOKUP(D750,StaffLookup,3,FALSE())&amp;" "&amp;VLOOKUP(D750,StaffLookup,2,FALSE()))</f>
        <v>---</v>
      </c>
      <c r="C750" s="12" t="str">
        <f aca="false">IF(ISNA(VLOOKUP(A750,AllocationLookup,1,FALSE())),"Yes","No")</f>
        <v>Yes</v>
      </c>
      <c r="D750" s="14"/>
      <c r="E750" s="7"/>
      <c r="F750" s="14"/>
      <c r="G750" s="7"/>
      <c r="H750" s="7"/>
      <c r="I750" s="15" t="e">
        <f aca="false">VLOOKUP(D750,StaffLookup,4,FALSE())</f>
        <v>#N/A</v>
      </c>
      <c r="J750" s="1"/>
      <c r="K750" s="1"/>
      <c r="L750" s="1"/>
      <c r="M750" s="1"/>
      <c r="N750" s="1"/>
      <c r="O750" s="1"/>
      <c r="P750" s="1"/>
      <c r="Q750" s="1"/>
      <c r="R750" s="1"/>
      <c r="S750" s="1"/>
      <c r="T750" s="1"/>
    </row>
    <row r="751" s="16" customFormat="true" ht="174.75" hidden="false" customHeight="true" outlineLevel="0" collapsed="false">
      <c r="A751" s="11" t="str">
        <f aca="false">IF(ISNUMBER(E751),D751&amp;RIGHT("00000"&amp;E751,3),"---")</f>
        <v>---</v>
      </c>
      <c r="B751" s="5" t="str">
        <f aca="false">IF(ISNA(VLOOKUP(D751,StaffLookup,3,FALSE())&amp;" "&amp;VLOOKUP(D751,StaffLookup,2,FALSE())),"---",VLOOKUP(D751,StaffLookup,3,FALSE())&amp;" "&amp;VLOOKUP(D751,StaffLookup,2,FALSE()))</f>
        <v>---</v>
      </c>
      <c r="C751" s="12" t="str">
        <f aca="false">IF(ISNA(VLOOKUP(A751,AllocationLookup,1,FALSE())),"Yes","No")</f>
        <v>Yes</v>
      </c>
      <c r="D751" s="14"/>
      <c r="E751" s="7"/>
      <c r="F751" s="14"/>
      <c r="G751" s="7"/>
      <c r="H751" s="7"/>
      <c r="I751" s="15" t="e">
        <f aca="false">VLOOKUP(D751,StaffLookup,4,FALSE())</f>
        <v>#N/A</v>
      </c>
      <c r="J751" s="1"/>
      <c r="K751" s="1"/>
      <c r="L751" s="1"/>
      <c r="M751" s="1"/>
      <c r="N751" s="1"/>
      <c r="O751" s="1"/>
      <c r="P751" s="1"/>
      <c r="Q751" s="1"/>
      <c r="R751" s="1"/>
      <c r="S751" s="1"/>
      <c r="T751" s="1"/>
    </row>
    <row r="752" s="16" customFormat="true" ht="174.75" hidden="false" customHeight="true" outlineLevel="0" collapsed="false">
      <c r="A752" s="11" t="str">
        <f aca="false">IF(ISNUMBER(E752),D752&amp;RIGHT("00000"&amp;E752,3),"---")</f>
        <v>---</v>
      </c>
      <c r="B752" s="5" t="str">
        <f aca="false">IF(ISNA(VLOOKUP(D752,StaffLookup,3,FALSE())&amp;" "&amp;VLOOKUP(D752,StaffLookup,2,FALSE())),"---",VLOOKUP(D752,StaffLookup,3,FALSE())&amp;" "&amp;VLOOKUP(D752,StaffLookup,2,FALSE()))</f>
        <v>---</v>
      </c>
      <c r="C752" s="12" t="str">
        <f aca="false">IF(ISNA(VLOOKUP(A752,AllocationLookup,1,FALSE())),"Yes","No")</f>
        <v>Yes</v>
      </c>
      <c r="D752" s="14"/>
      <c r="E752" s="7"/>
      <c r="F752" s="14"/>
      <c r="G752" s="7"/>
      <c r="H752" s="7"/>
      <c r="I752" s="15" t="e">
        <f aca="false">VLOOKUP(D752,StaffLookup,4,FALSE())</f>
        <v>#N/A</v>
      </c>
      <c r="J752" s="1"/>
      <c r="K752" s="1"/>
      <c r="L752" s="1"/>
      <c r="M752" s="1"/>
      <c r="N752" s="1"/>
      <c r="O752" s="1"/>
      <c r="P752" s="1"/>
      <c r="Q752" s="1"/>
      <c r="R752" s="1"/>
      <c r="S752" s="1"/>
      <c r="T752" s="1"/>
    </row>
    <row r="753" s="16" customFormat="true" ht="174.75" hidden="false" customHeight="true" outlineLevel="0" collapsed="false">
      <c r="A753" s="11" t="str">
        <f aca="false">IF(ISNUMBER(E753),D753&amp;RIGHT("00000"&amp;E753,3),"---")</f>
        <v>---</v>
      </c>
      <c r="B753" s="5" t="str">
        <f aca="false">IF(ISNA(VLOOKUP(D753,StaffLookup,3,FALSE())&amp;" "&amp;VLOOKUP(D753,StaffLookup,2,FALSE())),"---",VLOOKUP(D753,StaffLookup,3,FALSE())&amp;" "&amp;VLOOKUP(D753,StaffLookup,2,FALSE()))</f>
        <v>---</v>
      </c>
      <c r="C753" s="12" t="str">
        <f aca="false">IF(ISNA(VLOOKUP(A753,AllocationLookup,1,FALSE())),"Yes","No")</f>
        <v>Yes</v>
      </c>
      <c r="D753" s="14"/>
      <c r="E753" s="7"/>
      <c r="F753" s="14"/>
      <c r="G753" s="7"/>
      <c r="H753" s="7"/>
      <c r="I753" s="15" t="e">
        <f aca="false">VLOOKUP(D753,StaffLookup,4,FALSE())</f>
        <v>#N/A</v>
      </c>
      <c r="J753" s="1"/>
      <c r="K753" s="1"/>
      <c r="L753" s="1"/>
      <c r="M753" s="1"/>
      <c r="N753" s="1"/>
      <c r="O753" s="1"/>
      <c r="P753" s="1"/>
      <c r="Q753" s="1"/>
      <c r="R753" s="1"/>
      <c r="S753" s="1"/>
      <c r="T753" s="1"/>
    </row>
    <row r="754" s="16" customFormat="true" ht="174.75" hidden="false" customHeight="true" outlineLevel="0" collapsed="false">
      <c r="A754" s="11" t="str">
        <f aca="false">IF(ISNUMBER(E754),D754&amp;RIGHT("00000"&amp;E754,3),"---")</f>
        <v>---</v>
      </c>
      <c r="B754" s="5" t="str">
        <f aca="false">IF(ISNA(VLOOKUP(D754,StaffLookup,3,FALSE())&amp;" "&amp;VLOOKUP(D754,StaffLookup,2,FALSE())),"---",VLOOKUP(D754,StaffLookup,3,FALSE())&amp;" "&amp;VLOOKUP(D754,StaffLookup,2,FALSE()))</f>
        <v>---</v>
      </c>
      <c r="C754" s="12" t="str">
        <f aca="false">IF(ISNA(VLOOKUP(A754,AllocationLookup,1,FALSE())),"Yes","No")</f>
        <v>Yes</v>
      </c>
      <c r="D754" s="14"/>
      <c r="E754" s="7"/>
      <c r="F754" s="14"/>
      <c r="G754" s="7"/>
      <c r="H754" s="7"/>
      <c r="I754" s="15" t="e">
        <f aca="false">VLOOKUP(D754,StaffLookup,4,FALSE())</f>
        <v>#N/A</v>
      </c>
      <c r="J754" s="1"/>
      <c r="K754" s="1"/>
      <c r="L754" s="1"/>
      <c r="M754" s="1"/>
      <c r="N754" s="1"/>
      <c r="O754" s="1"/>
      <c r="P754" s="1"/>
      <c r="Q754" s="1"/>
      <c r="R754" s="1"/>
      <c r="S754" s="1"/>
      <c r="T754" s="1"/>
    </row>
    <row r="755" s="16" customFormat="true" ht="174.75" hidden="false" customHeight="true" outlineLevel="0" collapsed="false">
      <c r="A755" s="11" t="str">
        <f aca="false">IF(ISNUMBER(E755),D755&amp;RIGHT("00000"&amp;E755,3),"---")</f>
        <v>---</v>
      </c>
      <c r="B755" s="5" t="str">
        <f aca="false">IF(ISNA(VLOOKUP(D755,StaffLookup,3,FALSE())&amp;" "&amp;VLOOKUP(D755,StaffLookup,2,FALSE())),"---",VLOOKUP(D755,StaffLookup,3,FALSE())&amp;" "&amp;VLOOKUP(D755,StaffLookup,2,FALSE()))</f>
        <v>---</v>
      </c>
      <c r="C755" s="12" t="str">
        <f aca="false">IF(ISNA(VLOOKUP(A755,AllocationLookup,1,FALSE())),"Yes","No")</f>
        <v>Yes</v>
      </c>
      <c r="D755" s="14"/>
      <c r="E755" s="7"/>
      <c r="F755" s="14"/>
      <c r="G755" s="7"/>
      <c r="H755" s="7"/>
      <c r="I755" s="15" t="e">
        <f aca="false">VLOOKUP(D755,StaffLookup,4,FALSE())</f>
        <v>#N/A</v>
      </c>
      <c r="J755" s="1"/>
      <c r="K755" s="1"/>
      <c r="L755" s="1"/>
      <c r="M755" s="1"/>
      <c r="N755" s="1"/>
      <c r="O755" s="1"/>
      <c r="P755" s="1"/>
      <c r="Q755" s="1"/>
      <c r="R755" s="1"/>
      <c r="S755" s="1"/>
      <c r="T755" s="1"/>
    </row>
    <row r="756" s="16" customFormat="true" ht="174.75" hidden="false" customHeight="true" outlineLevel="0" collapsed="false">
      <c r="A756" s="11" t="str">
        <f aca="false">IF(ISNUMBER(E756),D756&amp;RIGHT("00000"&amp;E756,3),"---")</f>
        <v>---</v>
      </c>
      <c r="B756" s="5" t="str">
        <f aca="false">IF(ISNA(VLOOKUP(D756,StaffLookup,3,FALSE())&amp;" "&amp;VLOOKUP(D756,StaffLookup,2,FALSE())),"---",VLOOKUP(D756,StaffLookup,3,FALSE())&amp;" "&amp;VLOOKUP(D756,StaffLookup,2,FALSE()))</f>
        <v>---</v>
      </c>
      <c r="C756" s="12" t="str">
        <f aca="false">IF(ISNA(VLOOKUP(A756,AllocationLookup,1,FALSE())),"Yes","No")</f>
        <v>Yes</v>
      </c>
      <c r="D756" s="14"/>
      <c r="E756" s="7"/>
      <c r="F756" s="14"/>
      <c r="G756" s="7"/>
      <c r="H756" s="7"/>
      <c r="I756" s="15" t="e">
        <f aca="false">VLOOKUP(D756,StaffLookup,4,FALSE())</f>
        <v>#N/A</v>
      </c>
      <c r="J756" s="1"/>
      <c r="K756" s="1"/>
      <c r="L756" s="1"/>
      <c r="M756" s="1"/>
      <c r="N756" s="1"/>
      <c r="O756" s="1"/>
      <c r="P756" s="1"/>
      <c r="Q756" s="1"/>
      <c r="R756" s="1"/>
      <c r="S756" s="1"/>
      <c r="T756" s="1"/>
    </row>
    <row r="757" s="16" customFormat="true" ht="174.75" hidden="false" customHeight="true" outlineLevel="0" collapsed="false">
      <c r="A757" s="11" t="str">
        <f aca="false">IF(ISNUMBER(E757),D757&amp;RIGHT("00000"&amp;E757,3),"---")</f>
        <v>---</v>
      </c>
      <c r="B757" s="5" t="str">
        <f aca="false">IF(ISNA(VLOOKUP(D757,StaffLookup,3,FALSE())&amp;" "&amp;VLOOKUP(D757,StaffLookup,2,FALSE())),"---",VLOOKUP(D757,StaffLookup,3,FALSE())&amp;" "&amp;VLOOKUP(D757,StaffLookup,2,FALSE()))</f>
        <v>---</v>
      </c>
      <c r="C757" s="12" t="str">
        <f aca="false">IF(ISNA(VLOOKUP(A757,AllocationLookup,1,FALSE())),"Yes","No")</f>
        <v>Yes</v>
      </c>
      <c r="D757" s="14"/>
      <c r="E757" s="7"/>
      <c r="F757" s="14"/>
      <c r="G757" s="7"/>
      <c r="H757" s="7"/>
      <c r="I757" s="15" t="e">
        <f aca="false">VLOOKUP(D757,StaffLookup,4,FALSE())</f>
        <v>#N/A</v>
      </c>
      <c r="J757" s="1"/>
      <c r="K757" s="1"/>
      <c r="L757" s="1"/>
      <c r="M757" s="1"/>
      <c r="N757" s="1"/>
      <c r="O757" s="1"/>
      <c r="P757" s="1"/>
      <c r="Q757" s="1"/>
      <c r="R757" s="1"/>
      <c r="S757" s="1"/>
      <c r="T757" s="1"/>
    </row>
    <row r="758" s="16" customFormat="true" ht="174.75" hidden="false" customHeight="true" outlineLevel="0" collapsed="false">
      <c r="A758" s="11" t="str">
        <f aca="false">IF(ISNUMBER(E758),D758&amp;RIGHT("00000"&amp;E758,3),"---")</f>
        <v>---</v>
      </c>
      <c r="B758" s="5" t="str">
        <f aca="false">IF(ISNA(VLOOKUP(D758,StaffLookup,3,FALSE())&amp;" "&amp;VLOOKUP(D758,StaffLookup,2,FALSE())),"---",VLOOKUP(D758,StaffLookup,3,FALSE())&amp;" "&amp;VLOOKUP(D758,StaffLookup,2,FALSE()))</f>
        <v>---</v>
      </c>
      <c r="C758" s="12" t="str">
        <f aca="false">IF(ISNA(VLOOKUP(A758,AllocationLookup,1,FALSE())),"Yes","No")</f>
        <v>Yes</v>
      </c>
      <c r="D758" s="14"/>
      <c r="E758" s="7"/>
      <c r="F758" s="14"/>
      <c r="G758" s="7"/>
      <c r="H758" s="7"/>
      <c r="I758" s="15" t="e">
        <f aca="false">VLOOKUP(D758,StaffLookup,4,FALSE())</f>
        <v>#N/A</v>
      </c>
      <c r="J758" s="1"/>
      <c r="K758" s="1"/>
      <c r="L758" s="1"/>
      <c r="M758" s="1"/>
      <c r="N758" s="1"/>
      <c r="O758" s="1"/>
      <c r="P758" s="1"/>
      <c r="Q758" s="1"/>
      <c r="R758" s="1"/>
      <c r="S758" s="1"/>
      <c r="T758" s="1"/>
    </row>
    <row r="759" s="16" customFormat="true" ht="174.75" hidden="false" customHeight="true" outlineLevel="0" collapsed="false">
      <c r="A759" s="11" t="str">
        <f aca="false">IF(ISNUMBER(E759),D759&amp;RIGHT("00000"&amp;E759,3),"---")</f>
        <v>---</v>
      </c>
      <c r="B759" s="5" t="str">
        <f aca="false">IF(ISNA(VLOOKUP(D759,StaffLookup,3,FALSE())&amp;" "&amp;VLOOKUP(D759,StaffLookup,2,FALSE())),"---",VLOOKUP(D759,StaffLookup,3,FALSE())&amp;" "&amp;VLOOKUP(D759,StaffLookup,2,FALSE()))</f>
        <v>---</v>
      </c>
      <c r="C759" s="12" t="str">
        <f aca="false">IF(ISNA(VLOOKUP(A759,AllocationLookup,1,FALSE())),"Yes","No")</f>
        <v>Yes</v>
      </c>
      <c r="D759" s="14"/>
      <c r="E759" s="7"/>
      <c r="F759" s="14"/>
      <c r="G759" s="7"/>
      <c r="H759" s="7"/>
      <c r="I759" s="15" t="e">
        <f aca="false">VLOOKUP(D759,StaffLookup,4,FALSE())</f>
        <v>#N/A</v>
      </c>
      <c r="J759" s="1"/>
      <c r="K759" s="1"/>
      <c r="L759" s="1"/>
      <c r="M759" s="1"/>
      <c r="N759" s="1"/>
      <c r="O759" s="1"/>
      <c r="P759" s="1"/>
      <c r="Q759" s="1"/>
      <c r="R759" s="1"/>
      <c r="S759" s="1"/>
      <c r="T759" s="1"/>
    </row>
    <row r="760" s="16" customFormat="true" ht="174.75" hidden="false" customHeight="true" outlineLevel="0" collapsed="false">
      <c r="A760" s="11" t="str">
        <f aca="false">IF(ISNUMBER(E760),D760&amp;RIGHT("00000"&amp;E760,3),"---")</f>
        <v>---</v>
      </c>
      <c r="B760" s="5" t="str">
        <f aca="false">IF(ISNA(VLOOKUP(D760,StaffLookup,3,FALSE())&amp;" "&amp;VLOOKUP(D760,StaffLookup,2,FALSE())),"---",VLOOKUP(D760,StaffLookup,3,FALSE())&amp;" "&amp;VLOOKUP(D760,StaffLookup,2,FALSE()))</f>
        <v>---</v>
      </c>
      <c r="C760" s="12" t="str">
        <f aca="false">IF(ISNA(VLOOKUP(A760,AllocationLookup,1,FALSE())),"Yes","No")</f>
        <v>Yes</v>
      </c>
      <c r="D760" s="14"/>
      <c r="E760" s="7"/>
      <c r="F760" s="14"/>
      <c r="G760" s="7"/>
      <c r="H760" s="7"/>
      <c r="I760" s="15" t="e">
        <f aca="false">VLOOKUP(D760,StaffLookup,4,FALSE())</f>
        <v>#N/A</v>
      </c>
      <c r="J760" s="1"/>
      <c r="K760" s="1"/>
      <c r="L760" s="1"/>
      <c r="M760" s="1"/>
      <c r="N760" s="1"/>
      <c r="O760" s="1"/>
      <c r="P760" s="1"/>
      <c r="Q760" s="1"/>
      <c r="R760" s="1"/>
      <c r="S760" s="1"/>
      <c r="T760" s="1"/>
    </row>
    <row r="761" s="16" customFormat="true" ht="174.75" hidden="false" customHeight="true" outlineLevel="0" collapsed="false">
      <c r="A761" s="11" t="str">
        <f aca="false">IF(ISNUMBER(E761),D761&amp;RIGHT("00000"&amp;E761,3),"---")</f>
        <v>---</v>
      </c>
      <c r="B761" s="5" t="str">
        <f aca="false">IF(ISNA(VLOOKUP(D761,StaffLookup,3,FALSE())&amp;" "&amp;VLOOKUP(D761,StaffLookup,2,FALSE())),"---",VLOOKUP(D761,StaffLookup,3,FALSE())&amp;" "&amp;VLOOKUP(D761,StaffLookup,2,FALSE()))</f>
        <v>---</v>
      </c>
      <c r="C761" s="12" t="str">
        <f aca="false">IF(ISNA(VLOOKUP(A761,AllocationLookup,1,FALSE())),"Yes","No")</f>
        <v>Yes</v>
      </c>
      <c r="D761" s="14"/>
      <c r="E761" s="7"/>
      <c r="F761" s="14"/>
      <c r="G761" s="7"/>
      <c r="H761" s="7"/>
      <c r="I761" s="15" t="e">
        <f aca="false">VLOOKUP(D761,StaffLookup,4,FALSE())</f>
        <v>#N/A</v>
      </c>
      <c r="J761" s="1"/>
      <c r="K761" s="1"/>
      <c r="L761" s="1"/>
      <c r="M761" s="1"/>
      <c r="N761" s="1"/>
      <c r="O761" s="1"/>
      <c r="P761" s="1"/>
      <c r="Q761" s="1"/>
      <c r="R761" s="1"/>
      <c r="S761" s="1"/>
      <c r="T761" s="1"/>
    </row>
    <row r="762" s="16" customFormat="true" ht="174.75" hidden="false" customHeight="true" outlineLevel="0" collapsed="false">
      <c r="A762" s="11" t="str">
        <f aca="false">IF(ISNUMBER(E762),D762&amp;RIGHT("00000"&amp;E762,3),"---")</f>
        <v>---</v>
      </c>
      <c r="B762" s="5" t="str">
        <f aca="false">IF(ISNA(VLOOKUP(D762,StaffLookup,3,FALSE())&amp;" "&amp;VLOOKUP(D762,StaffLookup,2,FALSE())),"---",VLOOKUP(D762,StaffLookup,3,FALSE())&amp;" "&amp;VLOOKUP(D762,StaffLookup,2,FALSE()))</f>
        <v>---</v>
      </c>
      <c r="C762" s="12" t="str">
        <f aca="false">IF(ISNA(VLOOKUP(A762,AllocationLookup,1,FALSE())),"Yes","No")</f>
        <v>Yes</v>
      </c>
      <c r="D762" s="14"/>
      <c r="E762" s="7"/>
      <c r="F762" s="14"/>
      <c r="G762" s="7"/>
      <c r="H762" s="7"/>
      <c r="I762" s="15" t="e">
        <f aca="false">VLOOKUP(D762,StaffLookup,4,FALSE())</f>
        <v>#N/A</v>
      </c>
      <c r="J762" s="1"/>
      <c r="K762" s="1"/>
      <c r="L762" s="1"/>
      <c r="M762" s="1"/>
      <c r="N762" s="1"/>
      <c r="O762" s="1"/>
      <c r="P762" s="1"/>
      <c r="Q762" s="1"/>
      <c r="R762" s="1"/>
      <c r="S762" s="1"/>
      <c r="T762" s="1"/>
    </row>
    <row r="763" s="16" customFormat="true" ht="174.75" hidden="false" customHeight="true" outlineLevel="0" collapsed="false">
      <c r="A763" s="11" t="str">
        <f aca="false">IF(ISNUMBER(E763),D763&amp;RIGHT("00000"&amp;E763,3),"---")</f>
        <v>---</v>
      </c>
      <c r="B763" s="5" t="str">
        <f aca="false">IF(ISNA(VLOOKUP(D763,StaffLookup,3,FALSE())&amp;" "&amp;VLOOKUP(D763,StaffLookup,2,FALSE())),"---",VLOOKUP(D763,StaffLookup,3,FALSE())&amp;" "&amp;VLOOKUP(D763,StaffLookup,2,FALSE()))</f>
        <v>---</v>
      </c>
      <c r="C763" s="12" t="str">
        <f aca="false">IF(ISNA(VLOOKUP(A763,AllocationLookup,1,FALSE())),"Yes","No")</f>
        <v>Yes</v>
      </c>
      <c r="D763" s="14"/>
      <c r="E763" s="7"/>
      <c r="F763" s="14"/>
      <c r="G763" s="7"/>
      <c r="H763" s="7"/>
      <c r="I763" s="15" t="e">
        <f aca="false">VLOOKUP(D763,StaffLookup,4,FALSE())</f>
        <v>#N/A</v>
      </c>
      <c r="J763" s="1"/>
      <c r="K763" s="1"/>
      <c r="L763" s="1"/>
      <c r="M763" s="1"/>
      <c r="N763" s="1"/>
      <c r="O763" s="1"/>
      <c r="P763" s="1"/>
      <c r="Q763" s="1"/>
      <c r="R763" s="1"/>
      <c r="S763" s="1"/>
      <c r="T763" s="1"/>
    </row>
    <row r="764" s="16" customFormat="true" ht="174.75" hidden="false" customHeight="true" outlineLevel="0" collapsed="false">
      <c r="A764" s="11" t="str">
        <f aca="false">IF(ISNUMBER(E764),D764&amp;RIGHT("00000"&amp;E764,3),"---")</f>
        <v>---</v>
      </c>
      <c r="B764" s="5" t="str">
        <f aca="false">IF(ISNA(VLOOKUP(D764,StaffLookup,3,FALSE())&amp;" "&amp;VLOOKUP(D764,StaffLookup,2,FALSE())),"---",VLOOKUP(D764,StaffLookup,3,FALSE())&amp;" "&amp;VLOOKUP(D764,StaffLookup,2,FALSE()))</f>
        <v>---</v>
      </c>
      <c r="C764" s="12" t="str">
        <f aca="false">IF(ISNA(VLOOKUP(A764,AllocationLookup,1,FALSE())),"Yes","No")</f>
        <v>Yes</v>
      </c>
      <c r="D764" s="14"/>
      <c r="E764" s="7"/>
      <c r="F764" s="14"/>
      <c r="G764" s="7"/>
      <c r="H764" s="7"/>
      <c r="I764" s="15" t="e">
        <f aca="false">VLOOKUP(D764,StaffLookup,4,FALSE())</f>
        <v>#N/A</v>
      </c>
      <c r="J764" s="1"/>
      <c r="K764" s="1"/>
      <c r="L764" s="1"/>
      <c r="M764" s="1"/>
      <c r="N764" s="1"/>
      <c r="O764" s="1"/>
      <c r="P764" s="1"/>
      <c r="Q764" s="1"/>
      <c r="R764" s="1"/>
      <c r="S764" s="1"/>
      <c r="T764" s="1"/>
    </row>
    <row r="765" s="16" customFormat="true" ht="174.75" hidden="false" customHeight="true" outlineLevel="0" collapsed="false">
      <c r="A765" s="11" t="str">
        <f aca="false">IF(ISNUMBER(E765),D765&amp;RIGHT("00000"&amp;E765,3),"---")</f>
        <v>---</v>
      </c>
      <c r="B765" s="5" t="str">
        <f aca="false">IF(ISNA(VLOOKUP(D765,StaffLookup,3,FALSE())&amp;" "&amp;VLOOKUP(D765,StaffLookup,2,FALSE())),"---",VLOOKUP(D765,StaffLookup,3,FALSE())&amp;" "&amp;VLOOKUP(D765,StaffLookup,2,FALSE()))</f>
        <v>---</v>
      </c>
      <c r="C765" s="12" t="str">
        <f aca="false">IF(ISNA(VLOOKUP(A765,AllocationLookup,1,FALSE())),"Yes","No")</f>
        <v>Yes</v>
      </c>
      <c r="D765" s="14"/>
      <c r="E765" s="7"/>
      <c r="F765" s="14"/>
      <c r="G765" s="7"/>
      <c r="H765" s="7"/>
      <c r="I765" s="15" t="e">
        <f aca="false">VLOOKUP(D765,StaffLookup,4,FALSE())</f>
        <v>#N/A</v>
      </c>
      <c r="J765" s="1"/>
      <c r="K765" s="1"/>
      <c r="L765" s="1"/>
      <c r="M765" s="1"/>
      <c r="N765" s="1"/>
      <c r="O765" s="1"/>
      <c r="P765" s="1"/>
      <c r="Q765" s="1"/>
      <c r="R765" s="1"/>
      <c r="S765" s="1"/>
      <c r="T765" s="1"/>
    </row>
    <row r="766" s="16" customFormat="true" ht="174.75" hidden="false" customHeight="true" outlineLevel="0" collapsed="false">
      <c r="A766" s="11" t="str">
        <f aca="false">IF(ISNUMBER(E766),D766&amp;RIGHT("00000"&amp;E766,3),"---")</f>
        <v>---</v>
      </c>
      <c r="B766" s="5" t="str">
        <f aca="false">IF(ISNA(VLOOKUP(D766,StaffLookup,3,FALSE())&amp;" "&amp;VLOOKUP(D766,StaffLookup,2,FALSE())),"---",VLOOKUP(D766,StaffLookup,3,FALSE())&amp;" "&amp;VLOOKUP(D766,StaffLookup,2,FALSE()))</f>
        <v>---</v>
      </c>
      <c r="C766" s="12" t="str">
        <f aca="false">IF(ISNA(VLOOKUP(A766,AllocationLookup,1,FALSE())),"Yes","No")</f>
        <v>Yes</v>
      </c>
      <c r="D766" s="14"/>
      <c r="E766" s="7"/>
      <c r="F766" s="14"/>
      <c r="G766" s="7"/>
      <c r="H766" s="7"/>
      <c r="I766" s="15" t="e">
        <f aca="false">VLOOKUP(D766,StaffLookup,4,FALSE())</f>
        <v>#N/A</v>
      </c>
      <c r="J766" s="1"/>
      <c r="K766" s="1"/>
      <c r="L766" s="1"/>
      <c r="M766" s="1"/>
      <c r="N766" s="1"/>
      <c r="O766" s="1"/>
      <c r="P766" s="1"/>
      <c r="Q766" s="1"/>
      <c r="R766" s="1"/>
      <c r="S766" s="1"/>
      <c r="T766" s="1"/>
    </row>
    <row r="767" s="16" customFormat="true" ht="174.75" hidden="false" customHeight="true" outlineLevel="0" collapsed="false">
      <c r="A767" s="11" t="str">
        <f aca="false">IF(ISNUMBER(E767),D767&amp;RIGHT("00000"&amp;E767,3),"---")</f>
        <v>---</v>
      </c>
      <c r="B767" s="5" t="str">
        <f aca="false">IF(ISNA(VLOOKUP(D767,StaffLookup,3,FALSE())&amp;" "&amp;VLOOKUP(D767,StaffLookup,2,FALSE())),"---",VLOOKUP(D767,StaffLookup,3,FALSE())&amp;" "&amp;VLOOKUP(D767,StaffLookup,2,FALSE()))</f>
        <v>---</v>
      </c>
      <c r="C767" s="12" t="str">
        <f aca="false">IF(ISNA(VLOOKUP(A767,AllocationLookup,1,FALSE())),"Yes","No")</f>
        <v>Yes</v>
      </c>
      <c r="D767" s="14"/>
      <c r="E767" s="7"/>
      <c r="F767" s="14"/>
      <c r="G767" s="7"/>
      <c r="H767" s="7"/>
      <c r="I767" s="15" t="e">
        <f aca="false">VLOOKUP(D767,StaffLookup,4,FALSE())</f>
        <v>#N/A</v>
      </c>
      <c r="J767" s="1"/>
      <c r="K767" s="1"/>
      <c r="L767" s="1"/>
      <c r="M767" s="1"/>
      <c r="N767" s="1"/>
      <c r="O767" s="1"/>
      <c r="P767" s="1"/>
      <c r="Q767" s="1"/>
      <c r="R767" s="1"/>
      <c r="S767" s="1"/>
      <c r="T767" s="1"/>
    </row>
    <row r="768" s="16" customFormat="true" ht="174.75" hidden="false" customHeight="true" outlineLevel="0" collapsed="false">
      <c r="A768" s="11" t="str">
        <f aca="false">IF(ISNUMBER(E768),D768&amp;RIGHT("00000"&amp;E768,3),"---")</f>
        <v>---</v>
      </c>
      <c r="B768" s="5" t="str">
        <f aca="false">IF(ISNA(VLOOKUP(D768,StaffLookup,3,FALSE())&amp;" "&amp;VLOOKUP(D768,StaffLookup,2,FALSE())),"---",VLOOKUP(D768,StaffLookup,3,FALSE())&amp;" "&amp;VLOOKUP(D768,StaffLookup,2,FALSE()))</f>
        <v>---</v>
      </c>
      <c r="C768" s="12" t="str">
        <f aca="false">IF(ISNA(VLOOKUP(A768,AllocationLookup,1,FALSE())),"Yes","No")</f>
        <v>Yes</v>
      </c>
      <c r="D768" s="14"/>
      <c r="E768" s="7"/>
      <c r="F768" s="14"/>
      <c r="G768" s="7"/>
      <c r="H768" s="7"/>
      <c r="I768" s="15" t="e">
        <f aca="false">VLOOKUP(D768,StaffLookup,4,FALSE())</f>
        <v>#N/A</v>
      </c>
      <c r="J768" s="1"/>
      <c r="K768" s="1"/>
      <c r="L768" s="1"/>
      <c r="M768" s="1"/>
      <c r="N768" s="1"/>
      <c r="O768" s="1"/>
      <c r="P768" s="1"/>
      <c r="Q768" s="1"/>
      <c r="R768" s="1"/>
      <c r="S768" s="1"/>
      <c r="T768" s="1"/>
    </row>
    <row r="769" s="16" customFormat="true" ht="174.75" hidden="false" customHeight="true" outlineLevel="0" collapsed="false">
      <c r="A769" s="11" t="str">
        <f aca="false">IF(ISNUMBER(E769),D769&amp;RIGHT("00000"&amp;E769,3),"---")</f>
        <v>---</v>
      </c>
      <c r="B769" s="5" t="str">
        <f aca="false">IF(ISNA(VLOOKUP(D769,StaffLookup,3,FALSE())&amp;" "&amp;VLOOKUP(D769,StaffLookup,2,FALSE())),"---",VLOOKUP(D769,StaffLookup,3,FALSE())&amp;" "&amp;VLOOKUP(D769,StaffLookup,2,FALSE()))</f>
        <v>---</v>
      </c>
      <c r="C769" s="12" t="str">
        <f aca="false">IF(ISNA(VLOOKUP(A769,AllocationLookup,1,FALSE())),"Yes","No")</f>
        <v>Yes</v>
      </c>
      <c r="D769" s="14"/>
      <c r="E769" s="7"/>
      <c r="F769" s="14"/>
      <c r="G769" s="7"/>
      <c r="H769" s="7"/>
      <c r="I769" s="15" t="e">
        <f aca="false">VLOOKUP(D769,StaffLookup,4,FALSE())</f>
        <v>#N/A</v>
      </c>
      <c r="J769" s="1"/>
      <c r="K769" s="1"/>
      <c r="L769" s="1"/>
      <c r="M769" s="1"/>
      <c r="N769" s="1"/>
      <c r="O769" s="1"/>
      <c r="P769" s="1"/>
      <c r="Q769" s="1"/>
      <c r="R769" s="1"/>
      <c r="S769" s="1"/>
      <c r="T769" s="1"/>
    </row>
    <row r="770" s="16" customFormat="true" ht="174.75" hidden="false" customHeight="true" outlineLevel="0" collapsed="false">
      <c r="A770" s="11" t="str">
        <f aca="false">IF(ISNUMBER(E770),D770&amp;RIGHT("00000"&amp;E770,3),"---")</f>
        <v>---</v>
      </c>
      <c r="B770" s="5" t="str">
        <f aca="false">IF(ISNA(VLOOKUP(D770,StaffLookup,3,FALSE())&amp;" "&amp;VLOOKUP(D770,StaffLookup,2,FALSE())),"---",VLOOKUP(D770,StaffLookup,3,FALSE())&amp;" "&amp;VLOOKUP(D770,StaffLookup,2,FALSE()))</f>
        <v>---</v>
      </c>
      <c r="C770" s="12" t="str">
        <f aca="false">IF(ISNA(VLOOKUP(A770,AllocationLookup,1,FALSE())),"Yes","No")</f>
        <v>Yes</v>
      </c>
      <c r="D770" s="14"/>
      <c r="E770" s="7"/>
      <c r="F770" s="14"/>
      <c r="G770" s="7"/>
      <c r="H770" s="7"/>
      <c r="I770" s="15" t="e">
        <f aca="false">VLOOKUP(D770,StaffLookup,4,FALSE())</f>
        <v>#N/A</v>
      </c>
      <c r="J770" s="1"/>
      <c r="K770" s="1"/>
      <c r="L770" s="1"/>
      <c r="M770" s="1"/>
      <c r="N770" s="1"/>
      <c r="O770" s="1"/>
      <c r="P770" s="1"/>
      <c r="Q770" s="1"/>
      <c r="R770" s="1"/>
      <c r="S770" s="1"/>
      <c r="T770" s="1"/>
    </row>
    <row r="771" s="16" customFormat="true" ht="174.75" hidden="false" customHeight="true" outlineLevel="0" collapsed="false">
      <c r="A771" s="11" t="str">
        <f aca="false">IF(ISNUMBER(E771),D771&amp;RIGHT("00000"&amp;E771,3),"---")</f>
        <v>---</v>
      </c>
      <c r="B771" s="5" t="str">
        <f aca="false">IF(ISNA(VLOOKUP(D771,StaffLookup,3,FALSE())&amp;" "&amp;VLOOKUP(D771,StaffLookup,2,FALSE())),"---",VLOOKUP(D771,StaffLookup,3,FALSE())&amp;" "&amp;VLOOKUP(D771,StaffLookup,2,FALSE()))</f>
        <v>---</v>
      </c>
      <c r="C771" s="12" t="str">
        <f aca="false">IF(ISNA(VLOOKUP(A771,AllocationLookup,1,FALSE())),"Yes","No")</f>
        <v>Yes</v>
      </c>
      <c r="D771" s="14"/>
      <c r="E771" s="7"/>
      <c r="F771" s="14"/>
      <c r="G771" s="7"/>
      <c r="H771" s="7"/>
      <c r="I771" s="15" t="e">
        <f aca="false">VLOOKUP(D771,StaffLookup,4,FALSE())</f>
        <v>#N/A</v>
      </c>
      <c r="J771" s="1"/>
      <c r="K771" s="1"/>
      <c r="L771" s="1"/>
      <c r="M771" s="1"/>
      <c r="N771" s="1"/>
      <c r="O771" s="1"/>
      <c r="P771" s="1"/>
      <c r="Q771" s="1"/>
      <c r="R771" s="1"/>
      <c r="S771" s="1"/>
      <c r="T771" s="1"/>
    </row>
    <row r="772" s="16" customFormat="true" ht="174.75" hidden="false" customHeight="true" outlineLevel="0" collapsed="false">
      <c r="A772" s="11" t="str">
        <f aca="false">IF(ISNUMBER(E772),D772&amp;RIGHT("00000"&amp;E772,3),"---")</f>
        <v>---</v>
      </c>
      <c r="B772" s="5" t="str">
        <f aca="false">IF(ISNA(VLOOKUP(D772,StaffLookup,3,FALSE())&amp;" "&amp;VLOOKUP(D772,StaffLookup,2,FALSE())),"---",VLOOKUP(D772,StaffLookup,3,FALSE())&amp;" "&amp;VLOOKUP(D772,StaffLookup,2,FALSE()))</f>
        <v>---</v>
      </c>
      <c r="C772" s="12" t="str">
        <f aca="false">IF(ISNA(VLOOKUP(A772,AllocationLookup,1,FALSE())),"Yes","No")</f>
        <v>Yes</v>
      </c>
      <c r="D772" s="14"/>
      <c r="E772" s="7"/>
      <c r="F772" s="14"/>
      <c r="G772" s="7"/>
      <c r="H772" s="7"/>
      <c r="I772" s="15" t="e">
        <f aca="false">VLOOKUP(D772,StaffLookup,4,FALSE())</f>
        <v>#N/A</v>
      </c>
      <c r="J772" s="1"/>
      <c r="K772" s="1"/>
      <c r="L772" s="1"/>
      <c r="M772" s="1"/>
      <c r="N772" s="1"/>
      <c r="O772" s="1"/>
      <c r="P772" s="1"/>
      <c r="Q772" s="1"/>
      <c r="R772" s="1"/>
      <c r="S772" s="1"/>
      <c r="T772" s="1"/>
    </row>
    <row r="773" s="16" customFormat="true" ht="174.75" hidden="false" customHeight="true" outlineLevel="0" collapsed="false">
      <c r="A773" s="11" t="str">
        <f aca="false">IF(ISNUMBER(E773),D773&amp;RIGHT("00000"&amp;E773,3),"---")</f>
        <v>---</v>
      </c>
      <c r="B773" s="5" t="str">
        <f aca="false">IF(ISNA(VLOOKUP(D773,StaffLookup,3,FALSE())&amp;" "&amp;VLOOKUP(D773,StaffLookup,2,FALSE())),"---",VLOOKUP(D773,StaffLookup,3,FALSE())&amp;" "&amp;VLOOKUP(D773,StaffLookup,2,FALSE()))</f>
        <v>---</v>
      </c>
      <c r="C773" s="12" t="str">
        <f aca="false">IF(ISNA(VLOOKUP(A773,AllocationLookup,1,FALSE())),"Yes","No")</f>
        <v>Yes</v>
      </c>
      <c r="D773" s="14"/>
      <c r="E773" s="7"/>
      <c r="F773" s="14"/>
      <c r="G773" s="7"/>
      <c r="H773" s="7"/>
      <c r="I773" s="15" t="e">
        <f aca="false">VLOOKUP(D773,StaffLookup,4,FALSE())</f>
        <v>#N/A</v>
      </c>
      <c r="J773" s="1"/>
      <c r="K773" s="1"/>
      <c r="L773" s="1"/>
      <c r="M773" s="1"/>
      <c r="N773" s="1"/>
      <c r="O773" s="1"/>
      <c r="P773" s="1"/>
      <c r="Q773" s="1"/>
      <c r="R773" s="1"/>
      <c r="S773" s="1"/>
      <c r="T773" s="1"/>
    </row>
    <row r="774" s="16" customFormat="true" ht="174.75" hidden="false" customHeight="true" outlineLevel="0" collapsed="false">
      <c r="A774" s="11" t="str">
        <f aca="false">IF(ISNUMBER(E774),D774&amp;RIGHT("00000"&amp;E774,3),"---")</f>
        <v>---</v>
      </c>
      <c r="B774" s="5" t="str">
        <f aca="false">IF(ISNA(VLOOKUP(D774,StaffLookup,3,FALSE())&amp;" "&amp;VLOOKUP(D774,StaffLookup,2,FALSE())),"---",VLOOKUP(D774,StaffLookup,3,FALSE())&amp;" "&amp;VLOOKUP(D774,StaffLookup,2,FALSE()))</f>
        <v>---</v>
      </c>
      <c r="C774" s="12" t="str">
        <f aca="false">IF(ISNA(VLOOKUP(A774,AllocationLookup,1,FALSE())),"Yes","No")</f>
        <v>Yes</v>
      </c>
      <c r="D774" s="14"/>
      <c r="E774" s="7"/>
      <c r="F774" s="14"/>
      <c r="G774" s="7"/>
      <c r="H774" s="7"/>
      <c r="I774" s="15" t="e">
        <f aca="false">VLOOKUP(D774,StaffLookup,4,FALSE())</f>
        <v>#N/A</v>
      </c>
      <c r="J774" s="1"/>
      <c r="K774" s="1"/>
      <c r="L774" s="1"/>
      <c r="M774" s="1"/>
      <c r="N774" s="1"/>
      <c r="O774" s="1"/>
      <c r="P774" s="1"/>
      <c r="Q774" s="1"/>
      <c r="R774" s="1"/>
      <c r="S774" s="1"/>
      <c r="T774" s="1"/>
    </row>
    <row r="775" s="16" customFormat="true" ht="174.75" hidden="false" customHeight="true" outlineLevel="0" collapsed="false">
      <c r="A775" s="11" t="str">
        <f aca="false">IF(ISNUMBER(E775),D775&amp;RIGHT("00000"&amp;E775,3),"---")</f>
        <v>---</v>
      </c>
      <c r="B775" s="5" t="str">
        <f aca="false">IF(ISNA(VLOOKUP(D775,StaffLookup,3,FALSE())&amp;" "&amp;VLOOKUP(D775,StaffLookup,2,FALSE())),"---",VLOOKUP(D775,StaffLookup,3,FALSE())&amp;" "&amp;VLOOKUP(D775,StaffLookup,2,FALSE()))</f>
        <v>---</v>
      </c>
      <c r="C775" s="12" t="str">
        <f aca="false">IF(ISNA(VLOOKUP(A775,AllocationLookup,1,FALSE())),"Yes","No")</f>
        <v>Yes</v>
      </c>
      <c r="D775" s="14"/>
      <c r="E775" s="7"/>
      <c r="F775" s="14"/>
      <c r="G775" s="7"/>
      <c r="H775" s="7"/>
      <c r="I775" s="15" t="e">
        <f aca="false">VLOOKUP(D775,StaffLookup,4,FALSE())</f>
        <v>#N/A</v>
      </c>
      <c r="J775" s="1"/>
      <c r="K775" s="1"/>
      <c r="L775" s="1"/>
      <c r="M775" s="1"/>
      <c r="N775" s="1"/>
      <c r="O775" s="1"/>
      <c r="P775" s="1"/>
      <c r="Q775" s="1"/>
      <c r="R775" s="1"/>
      <c r="S775" s="1"/>
      <c r="T775" s="1"/>
    </row>
    <row r="776" s="16" customFormat="true" ht="174.75" hidden="false" customHeight="true" outlineLevel="0" collapsed="false">
      <c r="A776" s="11" t="str">
        <f aca="false">IF(ISNUMBER(E776),D776&amp;RIGHT("00000"&amp;E776,3),"---")</f>
        <v>---</v>
      </c>
      <c r="B776" s="5" t="str">
        <f aca="false">IF(ISNA(VLOOKUP(D776,StaffLookup,3,FALSE())&amp;" "&amp;VLOOKUP(D776,StaffLookup,2,FALSE())),"---",VLOOKUP(D776,StaffLookup,3,FALSE())&amp;" "&amp;VLOOKUP(D776,StaffLookup,2,FALSE()))</f>
        <v>---</v>
      </c>
      <c r="C776" s="12" t="str">
        <f aca="false">IF(ISNA(VLOOKUP(A776,AllocationLookup,1,FALSE())),"Yes","No")</f>
        <v>Yes</v>
      </c>
      <c r="D776" s="14"/>
      <c r="E776" s="7"/>
      <c r="F776" s="14"/>
      <c r="G776" s="7"/>
      <c r="H776" s="7"/>
      <c r="I776" s="15" t="e">
        <f aca="false">VLOOKUP(D776,StaffLookup,4,FALSE())</f>
        <v>#N/A</v>
      </c>
      <c r="J776" s="1"/>
      <c r="K776" s="1"/>
      <c r="L776" s="1"/>
      <c r="M776" s="1"/>
      <c r="N776" s="1"/>
      <c r="O776" s="1"/>
      <c r="P776" s="1"/>
      <c r="Q776" s="1"/>
      <c r="R776" s="1"/>
      <c r="S776" s="1"/>
      <c r="T776" s="1"/>
    </row>
    <row r="777" s="16" customFormat="true" ht="174.75" hidden="false" customHeight="true" outlineLevel="0" collapsed="false">
      <c r="A777" s="11" t="str">
        <f aca="false">IF(ISNUMBER(E777),D777&amp;RIGHT("00000"&amp;E777,3),"---")</f>
        <v>---</v>
      </c>
      <c r="B777" s="5" t="str">
        <f aca="false">IF(ISNA(VLOOKUP(D777,StaffLookup,3,FALSE())&amp;" "&amp;VLOOKUP(D777,StaffLookup,2,FALSE())),"---",VLOOKUP(D777,StaffLookup,3,FALSE())&amp;" "&amp;VLOOKUP(D777,StaffLookup,2,FALSE()))</f>
        <v>---</v>
      </c>
      <c r="C777" s="12" t="str">
        <f aca="false">IF(ISNA(VLOOKUP(A777,AllocationLookup,1,FALSE())),"Yes","No")</f>
        <v>Yes</v>
      </c>
      <c r="D777" s="14"/>
      <c r="E777" s="7"/>
      <c r="F777" s="14"/>
      <c r="G777" s="7"/>
      <c r="H777" s="7"/>
      <c r="I777" s="15" t="e">
        <f aca="false">VLOOKUP(D777,StaffLookup,4,FALSE())</f>
        <v>#N/A</v>
      </c>
      <c r="J777" s="1"/>
      <c r="K777" s="1"/>
      <c r="L777" s="1"/>
      <c r="M777" s="1"/>
      <c r="N777" s="1"/>
      <c r="O777" s="1"/>
      <c r="P777" s="1"/>
      <c r="Q777" s="1"/>
      <c r="R777" s="1"/>
      <c r="S777" s="1"/>
      <c r="T777" s="1"/>
    </row>
    <row r="778" s="16" customFormat="true" ht="174.75" hidden="false" customHeight="true" outlineLevel="0" collapsed="false">
      <c r="A778" s="11" t="str">
        <f aca="false">IF(ISNUMBER(E778),D778&amp;RIGHT("00000"&amp;E778,3),"---")</f>
        <v>---</v>
      </c>
      <c r="B778" s="5" t="str">
        <f aca="false">IF(ISNA(VLOOKUP(D778,StaffLookup,3,FALSE())&amp;" "&amp;VLOOKUP(D778,StaffLookup,2,FALSE())),"---",VLOOKUP(D778,StaffLookup,3,FALSE())&amp;" "&amp;VLOOKUP(D778,StaffLookup,2,FALSE()))</f>
        <v>---</v>
      </c>
      <c r="C778" s="12" t="str">
        <f aca="false">IF(ISNA(VLOOKUP(A778,AllocationLookup,1,FALSE())),"Yes","No")</f>
        <v>Yes</v>
      </c>
      <c r="D778" s="14"/>
      <c r="E778" s="7"/>
      <c r="F778" s="14"/>
      <c r="G778" s="7"/>
      <c r="H778" s="7"/>
      <c r="I778" s="15" t="e">
        <f aca="false">VLOOKUP(D778,StaffLookup,4,FALSE())</f>
        <v>#N/A</v>
      </c>
      <c r="J778" s="1"/>
      <c r="K778" s="1"/>
      <c r="L778" s="1"/>
      <c r="M778" s="1"/>
      <c r="N778" s="1"/>
      <c r="O778" s="1"/>
      <c r="P778" s="1"/>
      <c r="Q778" s="1"/>
      <c r="R778" s="1"/>
      <c r="S778" s="1"/>
      <c r="T778" s="1"/>
    </row>
    <row r="779" s="16" customFormat="true" ht="174.75" hidden="false" customHeight="true" outlineLevel="0" collapsed="false">
      <c r="A779" s="11" t="str">
        <f aca="false">IF(ISNUMBER(E779),D779&amp;RIGHT("00000"&amp;E779,3),"---")</f>
        <v>---</v>
      </c>
      <c r="B779" s="5" t="str">
        <f aca="false">IF(ISNA(VLOOKUP(D779,StaffLookup,3,FALSE())&amp;" "&amp;VLOOKUP(D779,StaffLookup,2,FALSE())),"---",VLOOKUP(D779,StaffLookup,3,FALSE())&amp;" "&amp;VLOOKUP(D779,StaffLookup,2,FALSE()))</f>
        <v>---</v>
      </c>
      <c r="C779" s="12" t="str">
        <f aca="false">IF(ISNA(VLOOKUP(A779,AllocationLookup,1,FALSE())),"Yes","No")</f>
        <v>Yes</v>
      </c>
      <c r="D779" s="14"/>
      <c r="E779" s="7"/>
      <c r="F779" s="14"/>
      <c r="G779" s="7"/>
      <c r="H779" s="7"/>
      <c r="I779" s="15" t="e">
        <f aca="false">VLOOKUP(D779,StaffLookup,4,FALSE())</f>
        <v>#N/A</v>
      </c>
      <c r="J779" s="1"/>
      <c r="K779" s="1"/>
      <c r="L779" s="1"/>
      <c r="M779" s="1"/>
      <c r="N779" s="1"/>
      <c r="O779" s="1"/>
      <c r="P779" s="1"/>
      <c r="Q779" s="1"/>
      <c r="R779" s="1"/>
      <c r="S779" s="1"/>
      <c r="T779" s="1"/>
    </row>
    <row r="780" s="16" customFormat="true" ht="174.75" hidden="false" customHeight="true" outlineLevel="0" collapsed="false">
      <c r="A780" s="11" t="str">
        <f aca="false">IF(ISNUMBER(E780),D780&amp;RIGHT("00000"&amp;E780,3),"---")</f>
        <v>---</v>
      </c>
      <c r="B780" s="5" t="str">
        <f aca="false">IF(ISNA(VLOOKUP(D780,StaffLookup,3,FALSE())&amp;" "&amp;VLOOKUP(D780,StaffLookup,2,FALSE())),"---",VLOOKUP(D780,StaffLookup,3,FALSE())&amp;" "&amp;VLOOKUP(D780,StaffLookup,2,FALSE()))</f>
        <v>---</v>
      </c>
      <c r="C780" s="12" t="str">
        <f aca="false">IF(ISNA(VLOOKUP(A780,AllocationLookup,1,FALSE())),"Yes","No")</f>
        <v>Yes</v>
      </c>
      <c r="D780" s="14"/>
      <c r="E780" s="7"/>
      <c r="F780" s="14"/>
      <c r="G780" s="7"/>
      <c r="H780" s="7"/>
      <c r="I780" s="15" t="e">
        <f aca="false">VLOOKUP(D780,StaffLookup,4,FALSE())</f>
        <v>#N/A</v>
      </c>
      <c r="J780" s="1"/>
      <c r="K780" s="1"/>
      <c r="L780" s="1"/>
      <c r="M780" s="1"/>
      <c r="N780" s="1"/>
      <c r="O780" s="1"/>
      <c r="P780" s="1"/>
      <c r="Q780" s="1"/>
      <c r="R780" s="1"/>
      <c r="S780" s="1"/>
      <c r="T780" s="1"/>
    </row>
    <row r="781" s="16" customFormat="true" ht="174.75" hidden="false" customHeight="true" outlineLevel="0" collapsed="false">
      <c r="A781" s="11" t="str">
        <f aca="false">IF(ISNUMBER(E781),D781&amp;RIGHT("00000"&amp;E781,3),"---")</f>
        <v>---</v>
      </c>
      <c r="B781" s="5" t="str">
        <f aca="false">IF(ISNA(VLOOKUP(D781,StaffLookup,3,FALSE())&amp;" "&amp;VLOOKUP(D781,StaffLookup,2,FALSE())),"---",VLOOKUP(D781,StaffLookup,3,FALSE())&amp;" "&amp;VLOOKUP(D781,StaffLookup,2,FALSE()))</f>
        <v>---</v>
      </c>
      <c r="C781" s="12" t="str">
        <f aca="false">IF(ISNA(VLOOKUP(A781,AllocationLookup,1,FALSE())),"Yes","No")</f>
        <v>Yes</v>
      </c>
      <c r="D781" s="14"/>
      <c r="E781" s="7"/>
      <c r="F781" s="14"/>
      <c r="G781" s="7"/>
      <c r="H781" s="7"/>
      <c r="I781" s="15" t="e">
        <f aca="false">VLOOKUP(D781,StaffLookup,4,FALSE())</f>
        <v>#N/A</v>
      </c>
      <c r="J781" s="1"/>
      <c r="K781" s="1"/>
      <c r="L781" s="1"/>
      <c r="M781" s="1"/>
      <c r="N781" s="1"/>
      <c r="O781" s="1"/>
      <c r="P781" s="1"/>
      <c r="Q781" s="1"/>
      <c r="R781" s="1"/>
      <c r="S781" s="1"/>
      <c r="T781" s="1"/>
    </row>
    <row r="782" s="16" customFormat="true" ht="174.75" hidden="false" customHeight="true" outlineLevel="0" collapsed="false">
      <c r="A782" s="11" t="str">
        <f aca="false">IF(ISNUMBER(E782),D782&amp;RIGHT("00000"&amp;E782,3),"---")</f>
        <v>---</v>
      </c>
      <c r="B782" s="5" t="str">
        <f aca="false">IF(ISNA(VLOOKUP(D782,StaffLookup,3,FALSE())&amp;" "&amp;VLOOKUP(D782,StaffLookup,2,FALSE())),"---",VLOOKUP(D782,StaffLookup,3,FALSE())&amp;" "&amp;VLOOKUP(D782,StaffLookup,2,FALSE()))</f>
        <v>---</v>
      </c>
      <c r="C782" s="12" t="str">
        <f aca="false">IF(ISNA(VLOOKUP(A782,AllocationLookup,1,FALSE())),"Yes","No")</f>
        <v>Yes</v>
      </c>
      <c r="D782" s="14"/>
      <c r="E782" s="7"/>
      <c r="F782" s="14"/>
      <c r="G782" s="7"/>
      <c r="H782" s="7"/>
      <c r="I782" s="15" t="e">
        <f aca="false">VLOOKUP(D782,StaffLookup,4,FALSE())</f>
        <v>#N/A</v>
      </c>
      <c r="J782" s="1"/>
      <c r="K782" s="1"/>
      <c r="L782" s="1"/>
      <c r="M782" s="1"/>
      <c r="N782" s="1"/>
      <c r="O782" s="1"/>
      <c r="P782" s="1"/>
      <c r="Q782" s="1"/>
      <c r="R782" s="1"/>
      <c r="S782" s="1"/>
      <c r="T782" s="1"/>
    </row>
    <row r="783" s="16" customFormat="true" ht="174.75" hidden="false" customHeight="true" outlineLevel="0" collapsed="false">
      <c r="A783" s="11" t="str">
        <f aca="false">IF(ISNUMBER(E783),D783&amp;RIGHT("00000"&amp;E783,3),"---")</f>
        <v>---</v>
      </c>
      <c r="B783" s="5" t="str">
        <f aca="false">IF(ISNA(VLOOKUP(D783,StaffLookup,3,FALSE())&amp;" "&amp;VLOOKUP(D783,StaffLookup,2,FALSE())),"---",VLOOKUP(D783,StaffLookup,3,FALSE())&amp;" "&amp;VLOOKUP(D783,StaffLookup,2,FALSE()))</f>
        <v>---</v>
      </c>
      <c r="C783" s="12" t="str">
        <f aca="false">IF(ISNA(VLOOKUP(A783,AllocationLookup,1,FALSE())),"Yes","No")</f>
        <v>Yes</v>
      </c>
      <c r="D783" s="14"/>
      <c r="E783" s="7"/>
      <c r="F783" s="14"/>
      <c r="G783" s="7"/>
      <c r="H783" s="7"/>
      <c r="I783" s="15" t="e">
        <f aca="false">VLOOKUP(D783,StaffLookup,4,FALSE())</f>
        <v>#N/A</v>
      </c>
      <c r="J783" s="1"/>
      <c r="K783" s="1"/>
      <c r="L783" s="1"/>
      <c r="M783" s="1"/>
      <c r="N783" s="1"/>
      <c r="O783" s="1"/>
      <c r="P783" s="1"/>
      <c r="Q783" s="1"/>
      <c r="R783" s="1"/>
      <c r="S783" s="1"/>
      <c r="T783" s="1"/>
    </row>
    <row r="784" s="16" customFormat="true" ht="174.75" hidden="false" customHeight="true" outlineLevel="0" collapsed="false">
      <c r="A784" s="11" t="str">
        <f aca="false">IF(ISNUMBER(E784),D784&amp;RIGHT("00000"&amp;E784,3),"---")</f>
        <v>---</v>
      </c>
      <c r="B784" s="5" t="str">
        <f aca="false">IF(ISNA(VLOOKUP(D784,StaffLookup,3,FALSE())&amp;" "&amp;VLOOKUP(D784,StaffLookup,2,FALSE())),"---",VLOOKUP(D784,StaffLookup,3,FALSE())&amp;" "&amp;VLOOKUP(D784,StaffLookup,2,FALSE()))</f>
        <v>---</v>
      </c>
      <c r="C784" s="12" t="str">
        <f aca="false">IF(ISNA(VLOOKUP(A784,AllocationLookup,1,FALSE())),"Yes","No")</f>
        <v>Yes</v>
      </c>
      <c r="D784" s="14"/>
      <c r="E784" s="7"/>
      <c r="F784" s="14"/>
      <c r="G784" s="7"/>
      <c r="H784" s="7"/>
      <c r="I784" s="15" t="e">
        <f aca="false">VLOOKUP(D784,StaffLookup,4,FALSE())</f>
        <v>#N/A</v>
      </c>
      <c r="J784" s="1"/>
      <c r="K784" s="1"/>
      <c r="L784" s="1"/>
      <c r="M784" s="1"/>
      <c r="N784" s="1"/>
      <c r="O784" s="1"/>
      <c r="P784" s="1"/>
      <c r="Q784" s="1"/>
      <c r="R784" s="1"/>
      <c r="S784" s="1"/>
      <c r="T784" s="1"/>
    </row>
    <row r="785" s="16" customFormat="true" ht="174.75" hidden="false" customHeight="true" outlineLevel="0" collapsed="false">
      <c r="A785" s="11" t="str">
        <f aca="false">IF(ISNUMBER(E785),D785&amp;RIGHT("00000"&amp;E785,3),"---")</f>
        <v>---</v>
      </c>
      <c r="B785" s="5" t="str">
        <f aca="false">IF(ISNA(VLOOKUP(D785,StaffLookup,3,FALSE())&amp;" "&amp;VLOOKUP(D785,StaffLookup,2,FALSE())),"---",VLOOKUP(D785,StaffLookup,3,FALSE())&amp;" "&amp;VLOOKUP(D785,StaffLookup,2,FALSE()))</f>
        <v>---</v>
      </c>
      <c r="C785" s="12" t="str">
        <f aca="false">IF(ISNA(VLOOKUP(A785,AllocationLookup,1,FALSE())),"Yes","No")</f>
        <v>Yes</v>
      </c>
      <c r="D785" s="14"/>
      <c r="E785" s="7"/>
      <c r="F785" s="14"/>
      <c r="G785" s="7"/>
      <c r="H785" s="7"/>
      <c r="I785" s="15" t="e">
        <f aca="false">VLOOKUP(D785,StaffLookup,4,FALSE())</f>
        <v>#N/A</v>
      </c>
      <c r="J785" s="1"/>
      <c r="K785" s="1"/>
      <c r="L785" s="1"/>
      <c r="M785" s="1"/>
      <c r="N785" s="1"/>
      <c r="O785" s="1"/>
      <c r="P785" s="1"/>
      <c r="Q785" s="1"/>
      <c r="R785" s="1"/>
      <c r="S785" s="1"/>
      <c r="T785" s="1"/>
    </row>
    <row r="786" s="16" customFormat="true" ht="174.75" hidden="false" customHeight="true" outlineLevel="0" collapsed="false">
      <c r="A786" s="11" t="str">
        <f aca="false">IF(ISNUMBER(E786),D786&amp;RIGHT("00000"&amp;E786,3),"---")</f>
        <v>---</v>
      </c>
      <c r="B786" s="5" t="str">
        <f aca="false">IF(ISNA(VLOOKUP(D786,StaffLookup,3,FALSE())&amp;" "&amp;VLOOKUP(D786,StaffLookup,2,FALSE())),"---",VLOOKUP(D786,StaffLookup,3,FALSE())&amp;" "&amp;VLOOKUP(D786,StaffLookup,2,FALSE()))</f>
        <v>---</v>
      </c>
      <c r="C786" s="12" t="str">
        <f aca="false">IF(ISNA(VLOOKUP(A786,AllocationLookup,1,FALSE())),"Yes","No")</f>
        <v>Yes</v>
      </c>
      <c r="D786" s="14"/>
      <c r="E786" s="7"/>
      <c r="F786" s="14"/>
      <c r="G786" s="7"/>
      <c r="H786" s="7"/>
      <c r="I786" s="15" t="e">
        <f aca="false">VLOOKUP(D786,StaffLookup,4,FALSE())</f>
        <v>#N/A</v>
      </c>
      <c r="J786" s="1"/>
      <c r="K786" s="1"/>
      <c r="L786" s="1"/>
      <c r="M786" s="1"/>
      <c r="N786" s="1"/>
      <c r="O786" s="1"/>
      <c r="P786" s="1"/>
      <c r="Q786" s="1"/>
      <c r="R786" s="1"/>
      <c r="S786" s="1"/>
      <c r="T786" s="1"/>
    </row>
    <row r="787" s="16" customFormat="true" ht="174.75" hidden="false" customHeight="true" outlineLevel="0" collapsed="false">
      <c r="A787" s="11" t="str">
        <f aca="false">IF(ISNUMBER(E787),D787&amp;RIGHT("00000"&amp;E787,3),"---")</f>
        <v>---</v>
      </c>
      <c r="B787" s="5" t="str">
        <f aca="false">IF(ISNA(VLOOKUP(D787,StaffLookup,3,FALSE())&amp;" "&amp;VLOOKUP(D787,StaffLookup,2,FALSE())),"---",VLOOKUP(D787,StaffLookup,3,FALSE())&amp;" "&amp;VLOOKUP(D787,StaffLookup,2,FALSE()))</f>
        <v>---</v>
      </c>
      <c r="C787" s="12" t="str">
        <f aca="false">IF(ISNA(VLOOKUP(A787,AllocationLookup,1,FALSE())),"Yes","No")</f>
        <v>Yes</v>
      </c>
      <c r="D787" s="14"/>
      <c r="E787" s="7"/>
      <c r="F787" s="14"/>
      <c r="G787" s="7"/>
      <c r="H787" s="7"/>
      <c r="I787" s="15" t="e">
        <f aca="false">VLOOKUP(D787,StaffLookup,4,FALSE())</f>
        <v>#N/A</v>
      </c>
      <c r="J787" s="1"/>
      <c r="K787" s="1"/>
      <c r="L787" s="1"/>
      <c r="M787" s="1"/>
      <c r="N787" s="1"/>
      <c r="O787" s="1"/>
      <c r="P787" s="1"/>
      <c r="Q787" s="1"/>
      <c r="R787" s="1"/>
      <c r="S787" s="1"/>
      <c r="T787" s="1"/>
    </row>
    <row r="788" s="16" customFormat="true" ht="174.75" hidden="false" customHeight="true" outlineLevel="0" collapsed="false">
      <c r="A788" s="11" t="str">
        <f aca="false">IF(ISNUMBER(E788),D788&amp;RIGHT("00000"&amp;E788,3),"---")</f>
        <v>---</v>
      </c>
      <c r="B788" s="5" t="str">
        <f aca="false">IF(ISNA(VLOOKUP(D788,StaffLookup,3,FALSE())&amp;" "&amp;VLOOKUP(D788,StaffLookup,2,FALSE())),"---",VLOOKUP(D788,StaffLookup,3,FALSE())&amp;" "&amp;VLOOKUP(D788,StaffLookup,2,FALSE()))</f>
        <v>---</v>
      </c>
      <c r="C788" s="12" t="str">
        <f aca="false">IF(ISNA(VLOOKUP(A788,AllocationLookup,1,FALSE())),"Yes","No")</f>
        <v>Yes</v>
      </c>
      <c r="D788" s="14"/>
      <c r="E788" s="7"/>
      <c r="F788" s="14"/>
      <c r="G788" s="7"/>
      <c r="H788" s="7"/>
      <c r="I788" s="15" t="e">
        <f aca="false">VLOOKUP(D788,StaffLookup,4,FALSE())</f>
        <v>#N/A</v>
      </c>
      <c r="J788" s="1"/>
      <c r="K788" s="1"/>
      <c r="L788" s="1"/>
      <c r="M788" s="1"/>
      <c r="N788" s="1"/>
      <c r="O788" s="1"/>
      <c r="P788" s="1"/>
      <c r="Q788" s="1"/>
      <c r="R788" s="1"/>
      <c r="S788" s="1"/>
      <c r="T788" s="1"/>
    </row>
    <row r="789" s="16" customFormat="true" ht="174.75" hidden="false" customHeight="true" outlineLevel="0" collapsed="false">
      <c r="A789" s="11" t="str">
        <f aca="false">IF(ISNUMBER(E789),D789&amp;RIGHT("00000"&amp;E789,3),"---")</f>
        <v>---</v>
      </c>
      <c r="B789" s="5" t="str">
        <f aca="false">IF(ISNA(VLOOKUP(D789,StaffLookup,3,FALSE())&amp;" "&amp;VLOOKUP(D789,StaffLookup,2,FALSE())),"---",VLOOKUP(D789,StaffLookup,3,FALSE())&amp;" "&amp;VLOOKUP(D789,StaffLookup,2,FALSE()))</f>
        <v>---</v>
      </c>
      <c r="C789" s="12" t="str">
        <f aca="false">IF(ISNA(VLOOKUP(A789,AllocationLookup,1,FALSE())),"Yes","No")</f>
        <v>Yes</v>
      </c>
      <c r="D789" s="14"/>
      <c r="E789" s="7"/>
      <c r="F789" s="14"/>
      <c r="G789" s="7"/>
      <c r="H789" s="7"/>
      <c r="I789" s="15" t="e">
        <f aca="false">VLOOKUP(D789,StaffLookup,4,FALSE())</f>
        <v>#N/A</v>
      </c>
      <c r="J789" s="1"/>
      <c r="K789" s="1"/>
      <c r="L789" s="1"/>
      <c r="M789" s="1"/>
      <c r="N789" s="1"/>
      <c r="O789" s="1"/>
      <c r="P789" s="1"/>
      <c r="Q789" s="1"/>
      <c r="R789" s="1"/>
      <c r="S789" s="1"/>
      <c r="T789" s="1"/>
    </row>
    <row r="790" s="16" customFormat="true" ht="174.75" hidden="false" customHeight="true" outlineLevel="0" collapsed="false">
      <c r="A790" s="11" t="str">
        <f aca="false">IF(ISNUMBER(E790),D790&amp;RIGHT("00000"&amp;E790,3),"---")</f>
        <v>---</v>
      </c>
      <c r="B790" s="5" t="str">
        <f aca="false">IF(ISNA(VLOOKUP(D790,StaffLookup,3,FALSE())&amp;" "&amp;VLOOKUP(D790,StaffLookup,2,FALSE())),"---",VLOOKUP(D790,StaffLookup,3,FALSE())&amp;" "&amp;VLOOKUP(D790,StaffLookup,2,FALSE()))</f>
        <v>---</v>
      </c>
      <c r="C790" s="12" t="str">
        <f aca="false">IF(ISNA(VLOOKUP(A790,AllocationLookup,1,FALSE())),"Yes","No")</f>
        <v>Yes</v>
      </c>
      <c r="D790" s="14"/>
      <c r="E790" s="7"/>
      <c r="F790" s="14"/>
      <c r="G790" s="7"/>
      <c r="H790" s="7"/>
      <c r="I790" s="15" t="e">
        <f aca="false">VLOOKUP(D790,StaffLookup,4,FALSE())</f>
        <v>#N/A</v>
      </c>
      <c r="J790" s="1"/>
      <c r="K790" s="1"/>
      <c r="L790" s="1"/>
      <c r="M790" s="1"/>
      <c r="N790" s="1"/>
      <c r="O790" s="1"/>
      <c r="P790" s="1"/>
      <c r="Q790" s="1"/>
      <c r="R790" s="1"/>
      <c r="S790" s="1"/>
      <c r="T790" s="1"/>
    </row>
    <row r="791" s="16" customFormat="true" ht="174.75" hidden="false" customHeight="true" outlineLevel="0" collapsed="false">
      <c r="A791" s="11" t="str">
        <f aca="false">IF(ISNUMBER(E791),D791&amp;RIGHT("00000"&amp;E791,3),"---")</f>
        <v>---</v>
      </c>
      <c r="B791" s="5" t="str">
        <f aca="false">IF(ISNA(VLOOKUP(D791,StaffLookup,3,FALSE())&amp;" "&amp;VLOOKUP(D791,StaffLookup,2,FALSE())),"---",VLOOKUP(D791,StaffLookup,3,FALSE())&amp;" "&amp;VLOOKUP(D791,StaffLookup,2,FALSE()))</f>
        <v>---</v>
      </c>
      <c r="C791" s="12" t="str">
        <f aca="false">IF(ISNA(VLOOKUP(A791,AllocationLookup,1,FALSE())),"Yes","No")</f>
        <v>Yes</v>
      </c>
      <c r="D791" s="14"/>
      <c r="E791" s="7"/>
      <c r="F791" s="14"/>
      <c r="G791" s="7"/>
      <c r="H791" s="7"/>
      <c r="I791" s="15" t="e">
        <f aca="false">VLOOKUP(D791,StaffLookup,4,FALSE())</f>
        <v>#N/A</v>
      </c>
      <c r="J791" s="1"/>
      <c r="K791" s="1"/>
      <c r="L791" s="1"/>
      <c r="M791" s="1"/>
      <c r="N791" s="1"/>
      <c r="O791" s="1"/>
      <c r="P791" s="1"/>
      <c r="Q791" s="1"/>
      <c r="R791" s="1"/>
      <c r="S791" s="1"/>
      <c r="T791" s="1"/>
    </row>
    <row r="792" s="16" customFormat="true" ht="174.75" hidden="false" customHeight="true" outlineLevel="0" collapsed="false">
      <c r="A792" s="11" t="str">
        <f aca="false">IF(ISNUMBER(E792),D792&amp;RIGHT("00000"&amp;E792,3),"---")</f>
        <v>---</v>
      </c>
      <c r="B792" s="5" t="str">
        <f aca="false">IF(ISNA(VLOOKUP(D792,StaffLookup,3,FALSE())&amp;" "&amp;VLOOKUP(D792,StaffLookup,2,FALSE())),"---",VLOOKUP(D792,StaffLookup,3,FALSE())&amp;" "&amp;VLOOKUP(D792,StaffLookup,2,FALSE()))</f>
        <v>---</v>
      </c>
      <c r="C792" s="12" t="str">
        <f aca="false">IF(ISNA(VLOOKUP(A792,AllocationLookup,1,FALSE())),"Yes","No")</f>
        <v>Yes</v>
      </c>
      <c r="D792" s="14"/>
      <c r="E792" s="7"/>
      <c r="F792" s="14"/>
      <c r="G792" s="7"/>
      <c r="H792" s="7"/>
      <c r="I792" s="15" t="e">
        <f aca="false">VLOOKUP(D792,StaffLookup,4,FALSE())</f>
        <v>#N/A</v>
      </c>
      <c r="J792" s="1"/>
      <c r="K792" s="1"/>
      <c r="L792" s="1"/>
      <c r="M792" s="1"/>
      <c r="N792" s="1"/>
      <c r="O792" s="1"/>
      <c r="P792" s="1"/>
      <c r="Q792" s="1"/>
      <c r="R792" s="1"/>
      <c r="S792" s="1"/>
      <c r="T792" s="1"/>
    </row>
    <row r="793" s="16" customFormat="true" ht="174.75" hidden="false" customHeight="true" outlineLevel="0" collapsed="false">
      <c r="A793" s="11" t="str">
        <f aca="false">IF(ISNUMBER(E793),D793&amp;RIGHT("00000"&amp;E793,3),"---")</f>
        <v>---</v>
      </c>
      <c r="B793" s="5" t="str">
        <f aca="false">IF(ISNA(VLOOKUP(D793,StaffLookup,3,FALSE())&amp;" "&amp;VLOOKUP(D793,StaffLookup,2,FALSE())),"---",VLOOKUP(D793,StaffLookup,3,FALSE())&amp;" "&amp;VLOOKUP(D793,StaffLookup,2,FALSE()))</f>
        <v>---</v>
      </c>
      <c r="C793" s="12" t="str">
        <f aca="false">IF(ISNA(VLOOKUP(A793,AllocationLookup,1,FALSE())),"Yes","No")</f>
        <v>Yes</v>
      </c>
      <c r="D793" s="14"/>
      <c r="E793" s="7"/>
      <c r="F793" s="14"/>
      <c r="G793" s="7"/>
      <c r="H793" s="7"/>
      <c r="I793" s="15" t="e">
        <f aca="false">VLOOKUP(D793,StaffLookup,4,FALSE())</f>
        <v>#N/A</v>
      </c>
      <c r="J793" s="1"/>
      <c r="K793" s="1"/>
      <c r="L793" s="1"/>
      <c r="M793" s="1"/>
      <c r="N793" s="1"/>
      <c r="O793" s="1"/>
      <c r="P793" s="1"/>
      <c r="Q793" s="1"/>
      <c r="R793" s="1"/>
      <c r="S793" s="1"/>
      <c r="T793" s="1"/>
    </row>
    <row r="794" s="16" customFormat="true" ht="174.75" hidden="false" customHeight="true" outlineLevel="0" collapsed="false">
      <c r="A794" s="11" t="str">
        <f aca="false">IF(ISNUMBER(E794),D794&amp;RIGHT("00000"&amp;E794,3),"---")</f>
        <v>---</v>
      </c>
      <c r="B794" s="5" t="str">
        <f aca="false">IF(ISNA(VLOOKUP(D794,StaffLookup,3,FALSE())&amp;" "&amp;VLOOKUP(D794,StaffLookup,2,FALSE())),"---",VLOOKUP(D794,StaffLookup,3,FALSE())&amp;" "&amp;VLOOKUP(D794,StaffLookup,2,FALSE()))</f>
        <v>---</v>
      </c>
      <c r="C794" s="12" t="str">
        <f aca="false">IF(ISNA(VLOOKUP(A794,AllocationLookup,1,FALSE())),"Yes","No")</f>
        <v>Yes</v>
      </c>
      <c r="D794" s="14"/>
      <c r="E794" s="7"/>
      <c r="F794" s="14"/>
      <c r="G794" s="7"/>
      <c r="H794" s="7"/>
      <c r="I794" s="15" t="e">
        <f aca="false">VLOOKUP(D794,StaffLookup,4,FALSE())</f>
        <v>#N/A</v>
      </c>
      <c r="J794" s="1"/>
      <c r="K794" s="1"/>
      <c r="L794" s="1"/>
      <c r="M794" s="1"/>
      <c r="N794" s="1"/>
      <c r="O794" s="1"/>
      <c r="P794" s="1"/>
      <c r="Q794" s="1"/>
      <c r="R794" s="1"/>
      <c r="S794" s="1"/>
      <c r="T794" s="1"/>
    </row>
    <row r="795" s="16" customFormat="true" ht="174.75" hidden="false" customHeight="true" outlineLevel="0" collapsed="false">
      <c r="A795" s="11" t="str">
        <f aca="false">IF(ISNUMBER(E795),D795&amp;RIGHT("00000"&amp;E795,3),"---")</f>
        <v>---</v>
      </c>
      <c r="B795" s="5" t="str">
        <f aca="false">IF(ISNA(VLOOKUP(D795,StaffLookup,3,FALSE())&amp;" "&amp;VLOOKUP(D795,StaffLookup,2,FALSE())),"---",VLOOKUP(D795,StaffLookup,3,FALSE())&amp;" "&amp;VLOOKUP(D795,StaffLookup,2,FALSE()))</f>
        <v>---</v>
      </c>
      <c r="C795" s="12" t="str">
        <f aca="false">IF(ISNA(VLOOKUP(A795,AllocationLookup,1,FALSE())),"Yes","No")</f>
        <v>Yes</v>
      </c>
      <c r="D795" s="14"/>
      <c r="E795" s="7"/>
      <c r="F795" s="14"/>
      <c r="G795" s="7"/>
      <c r="H795" s="7"/>
      <c r="I795" s="15" t="e">
        <f aca="false">VLOOKUP(D795,StaffLookup,4,FALSE())</f>
        <v>#N/A</v>
      </c>
      <c r="J795" s="1"/>
      <c r="K795" s="1"/>
      <c r="L795" s="1"/>
      <c r="M795" s="1"/>
      <c r="N795" s="1"/>
      <c r="O795" s="1"/>
      <c r="P795" s="1"/>
      <c r="Q795" s="1"/>
      <c r="R795" s="1"/>
      <c r="S795" s="1"/>
      <c r="T795" s="1"/>
    </row>
    <row r="796" s="16" customFormat="true" ht="174.75" hidden="false" customHeight="true" outlineLevel="0" collapsed="false">
      <c r="A796" s="11" t="str">
        <f aca="false">IF(ISNUMBER(E796),D796&amp;RIGHT("00000"&amp;E796,3),"---")</f>
        <v>---</v>
      </c>
      <c r="B796" s="5" t="str">
        <f aca="false">IF(ISNA(VLOOKUP(D796,StaffLookup,3,FALSE())&amp;" "&amp;VLOOKUP(D796,StaffLookup,2,FALSE())),"---",VLOOKUP(D796,StaffLookup,3,FALSE())&amp;" "&amp;VLOOKUP(D796,StaffLookup,2,FALSE()))</f>
        <v>---</v>
      </c>
      <c r="C796" s="12" t="str">
        <f aca="false">IF(ISNA(VLOOKUP(A796,AllocationLookup,1,FALSE())),"Yes","No")</f>
        <v>Yes</v>
      </c>
      <c r="D796" s="14"/>
      <c r="E796" s="7"/>
      <c r="F796" s="14"/>
      <c r="G796" s="7"/>
      <c r="H796" s="7"/>
      <c r="I796" s="15" t="e">
        <f aca="false">VLOOKUP(D796,StaffLookup,4,FALSE())</f>
        <v>#N/A</v>
      </c>
      <c r="J796" s="1"/>
      <c r="K796" s="1"/>
      <c r="L796" s="1"/>
      <c r="M796" s="1"/>
      <c r="N796" s="1"/>
      <c r="O796" s="1"/>
      <c r="P796" s="1"/>
      <c r="Q796" s="1"/>
      <c r="R796" s="1"/>
      <c r="S796" s="1"/>
      <c r="T796" s="1"/>
    </row>
    <row r="797" s="16" customFormat="true" ht="174.75" hidden="false" customHeight="true" outlineLevel="0" collapsed="false">
      <c r="A797" s="11" t="str">
        <f aca="false">IF(ISNUMBER(E797),D797&amp;RIGHT("00000"&amp;E797,3),"---")</f>
        <v>---</v>
      </c>
      <c r="B797" s="5" t="str">
        <f aca="false">IF(ISNA(VLOOKUP(D797,StaffLookup,3,FALSE())&amp;" "&amp;VLOOKUP(D797,StaffLookup,2,FALSE())),"---",VLOOKUP(D797,StaffLookup,3,FALSE())&amp;" "&amp;VLOOKUP(D797,StaffLookup,2,FALSE()))</f>
        <v>---</v>
      </c>
      <c r="C797" s="12" t="str">
        <f aca="false">IF(ISNA(VLOOKUP(A797,AllocationLookup,1,FALSE())),"Yes","No")</f>
        <v>Yes</v>
      </c>
      <c r="D797" s="14"/>
      <c r="E797" s="7"/>
      <c r="F797" s="14"/>
      <c r="G797" s="7"/>
      <c r="H797" s="7"/>
      <c r="I797" s="15" t="e">
        <f aca="false">VLOOKUP(D797,StaffLookup,4,FALSE())</f>
        <v>#N/A</v>
      </c>
      <c r="J797" s="1"/>
      <c r="K797" s="1"/>
      <c r="L797" s="1"/>
      <c r="M797" s="1"/>
      <c r="N797" s="1"/>
      <c r="O797" s="1"/>
      <c r="P797" s="1"/>
      <c r="Q797" s="1"/>
      <c r="R797" s="1"/>
      <c r="S797" s="1"/>
      <c r="T797" s="1"/>
    </row>
    <row r="798" s="16" customFormat="true" ht="174.75" hidden="false" customHeight="true" outlineLevel="0" collapsed="false">
      <c r="A798" s="11" t="str">
        <f aca="false">IF(ISNUMBER(E798),D798&amp;RIGHT("00000"&amp;E798,3),"---")</f>
        <v>---</v>
      </c>
      <c r="B798" s="5" t="str">
        <f aca="false">IF(ISNA(VLOOKUP(D798,StaffLookup,3,FALSE())&amp;" "&amp;VLOOKUP(D798,StaffLookup,2,FALSE())),"---",VLOOKUP(D798,StaffLookup,3,FALSE())&amp;" "&amp;VLOOKUP(D798,StaffLookup,2,FALSE()))</f>
        <v>---</v>
      </c>
      <c r="C798" s="12" t="str">
        <f aca="false">IF(ISNA(VLOOKUP(A798,AllocationLookup,1,FALSE())),"Yes","No")</f>
        <v>Yes</v>
      </c>
      <c r="D798" s="14"/>
      <c r="E798" s="7"/>
      <c r="F798" s="14"/>
      <c r="G798" s="7"/>
      <c r="H798" s="7"/>
      <c r="I798" s="15" t="e">
        <f aca="false">VLOOKUP(D798,StaffLookup,4,FALSE())</f>
        <v>#N/A</v>
      </c>
      <c r="J798" s="1"/>
      <c r="K798" s="1"/>
      <c r="L798" s="1"/>
      <c r="M798" s="1"/>
      <c r="N798" s="1"/>
      <c r="O798" s="1"/>
      <c r="P798" s="1"/>
      <c r="Q798" s="1"/>
      <c r="R798" s="1"/>
      <c r="S798" s="1"/>
      <c r="T798" s="1"/>
    </row>
    <row r="799" s="16" customFormat="true" ht="174.75" hidden="false" customHeight="true" outlineLevel="0" collapsed="false">
      <c r="A799" s="11" t="str">
        <f aca="false">IF(ISNUMBER(E799),D799&amp;RIGHT("00000"&amp;E799,3),"---")</f>
        <v>---</v>
      </c>
      <c r="B799" s="5" t="str">
        <f aca="false">IF(ISNA(VLOOKUP(D799,StaffLookup,3,FALSE())&amp;" "&amp;VLOOKUP(D799,StaffLookup,2,FALSE())),"---",VLOOKUP(D799,StaffLookup,3,FALSE())&amp;" "&amp;VLOOKUP(D799,StaffLookup,2,FALSE()))</f>
        <v>---</v>
      </c>
      <c r="C799" s="12" t="str">
        <f aca="false">IF(ISNA(VLOOKUP(A799,AllocationLookup,1,FALSE())),"Yes","No")</f>
        <v>Yes</v>
      </c>
      <c r="D799" s="14"/>
      <c r="E799" s="7"/>
      <c r="F799" s="14"/>
      <c r="G799" s="7"/>
      <c r="H799" s="7"/>
      <c r="I799" s="15" t="e">
        <f aca="false">VLOOKUP(D799,StaffLookup,4,FALSE())</f>
        <v>#N/A</v>
      </c>
      <c r="J799" s="1"/>
      <c r="K799" s="1"/>
      <c r="L799" s="1"/>
      <c r="M799" s="1"/>
      <c r="N799" s="1"/>
      <c r="O799" s="1"/>
      <c r="P799" s="1"/>
      <c r="Q799" s="1"/>
      <c r="R799" s="1"/>
      <c r="S799" s="1"/>
      <c r="T799" s="1"/>
    </row>
    <row r="800" s="16" customFormat="true" ht="174.75" hidden="false" customHeight="true" outlineLevel="0" collapsed="false">
      <c r="A800" s="11" t="str">
        <f aca="false">IF(ISNUMBER(E800),D800&amp;RIGHT("00000"&amp;E800,3),"---")</f>
        <v>---</v>
      </c>
      <c r="B800" s="5" t="str">
        <f aca="false">IF(ISNA(VLOOKUP(D800,StaffLookup,3,FALSE())&amp;" "&amp;VLOOKUP(D800,StaffLookup,2,FALSE())),"---",VLOOKUP(D800,StaffLookup,3,FALSE())&amp;" "&amp;VLOOKUP(D800,StaffLookup,2,FALSE()))</f>
        <v>---</v>
      </c>
      <c r="C800" s="12" t="str">
        <f aca="false">IF(ISNA(VLOOKUP(A800,AllocationLookup,1,FALSE())),"Yes","No")</f>
        <v>Yes</v>
      </c>
      <c r="D800" s="14"/>
      <c r="E800" s="7"/>
      <c r="F800" s="14"/>
      <c r="G800" s="7"/>
      <c r="H800" s="7"/>
      <c r="I800" s="15" t="e">
        <f aca="false">VLOOKUP(D800,StaffLookup,4,FALSE())</f>
        <v>#N/A</v>
      </c>
      <c r="J800" s="1"/>
      <c r="K800" s="1"/>
      <c r="L800" s="1"/>
      <c r="M800" s="1"/>
      <c r="N800" s="1"/>
      <c r="O800" s="1"/>
      <c r="P800" s="1"/>
      <c r="Q800" s="1"/>
      <c r="R800" s="1"/>
      <c r="S800" s="1"/>
      <c r="T800" s="1"/>
    </row>
    <row r="801" s="16" customFormat="true" ht="174.75" hidden="false" customHeight="true" outlineLevel="0" collapsed="false">
      <c r="A801" s="11" t="str">
        <f aca="false">IF(ISNUMBER(E801),D801&amp;RIGHT("00000"&amp;E801,3),"---")</f>
        <v>---</v>
      </c>
      <c r="B801" s="5" t="str">
        <f aca="false">IF(ISNA(VLOOKUP(D801,StaffLookup,3,FALSE())&amp;" "&amp;VLOOKUP(D801,StaffLookup,2,FALSE())),"---",VLOOKUP(D801,StaffLookup,3,FALSE())&amp;" "&amp;VLOOKUP(D801,StaffLookup,2,FALSE()))</f>
        <v>---</v>
      </c>
      <c r="C801" s="12" t="str">
        <f aca="false">IF(ISNA(VLOOKUP(A801,AllocationLookup,1,FALSE())),"Yes","No")</f>
        <v>Yes</v>
      </c>
      <c r="D801" s="14"/>
      <c r="E801" s="7"/>
      <c r="F801" s="14"/>
      <c r="G801" s="7"/>
      <c r="H801" s="7"/>
      <c r="I801" s="15" t="e">
        <f aca="false">VLOOKUP(D801,StaffLookup,4,FALSE())</f>
        <v>#N/A</v>
      </c>
      <c r="J801" s="1"/>
      <c r="K801" s="1"/>
      <c r="L801" s="1"/>
      <c r="M801" s="1"/>
      <c r="N801" s="1"/>
      <c r="O801" s="1"/>
      <c r="P801" s="1"/>
      <c r="Q801" s="1"/>
      <c r="R801" s="1"/>
      <c r="S801" s="1"/>
      <c r="T801" s="1"/>
    </row>
    <row r="802" s="16" customFormat="true" ht="174.75" hidden="false" customHeight="true" outlineLevel="0" collapsed="false">
      <c r="A802" s="11" t="str">
        <f aca="false">IF(ISNUMBER(E802),D802&amp;RIGHT("00000"&amp;E802,3),"---")</f>
        <v>---</v>
      </c>
      <c r="B802" s="5" t="str">
        <f aca="false">IF(ISNA(VLOOKUP(D802,StaffLookup,3,FALSE())&amp;" "&amp;VLOOKUP(D802,StaffLookup,2,FALSE())),"---",VLOOKUP(D802,StaffLookup,3,FALSE())&amp;" "&amp;VLOOKUP(D802,StaffLookup,2,FALSE()))</f>
        <v>---</v>
      </c>
      <c r="C802" s="12" t="str">
        <f aca="false">IF(ISNA(VLOOKUP(A802,AllocationLookup,1,FALSE())),"Yes","No")</f>
        <v>Yes</v>
      </c>
      <c r="D802" s="14"/>
      <c r="E802" s="7"/>
      <c r="F802" s="14"/>
      <c r="G802" s="7"/>
      <c r="H802" s="7"/>
      <c r="I802" s="15" t="e">
        <f aca="false">VLOOKUP(D802,StaffLookup,4,FALSE())</f>
        <v>#N/A</v>
      </c>
      <c r="J802" s="1"/>
      <c r="K802" s="1"/>
      <c r="L802" s="1"/>
      <c r="M802" s="1"/>
      <c r="N802" s="1"/>
      <c r="O802" s="1"/>
      <c r="P802" s="1"/>
      <c r="Q802" s="1"/>
      <c r="R802" s="1"/>
      <c r="S802" s="1"/>
      <c r="T802" s="1"/>
    </row>
    <row r="803" s="16" customFormat="true" ht="174.75" hidden="false" customHeight="true" outlineLevel="0" collapsed="false">
      <c r="A803" s="11" t="str">
        <f aca="false">IF(ISNUMBER(E803),D803&amp;RIGHT("00000"&amp;E803,3),"---")</f>
        <v>---</v>
      </c>
      <c r="B803" s="5" t="str">
        <f aca="false">IF(ISNA(VLOOKUP(D803,StaffLookup,3,FALSE())&amp;" "&amp;VLOOKUP(D803,StaffLookup,2,FALSE())),"---",VLOOKUP(D803,StaffLookup,3,FALSE())&amp;" "&amp;VLOOKUP(D803,StaffLookup,2,FALSE()))</f>
        <v>---</v>
      </c>
      <c r="C803" s="12" t="str">
        <f aca="false">IF(ISNA(VLOOKUP(A803,AllocationLookup,1,FALSE())),"Yes","No")</f>
        <v>Yes</v>
      </c>
      <c r="D803" s="14"/>
      <c r="E803" s="7"/>
      <c r="F803" s="14"/>
      <c r="G803" s="7"/>
      <c r="H803" s="7"/>
      <c r="I803" s="15" t="e">
        <f aca="false">VLOOKUP(D803,StaffLookup,4,FALSE())</f>
        <v>#N/A</v>
      </c>
      <c r="J803" s="1"/>
      <c r="K803" s="1"/>
      <c r="L803" s="1"/>
      <c r="M803" s="1"/>
      <c r="N803" s="1"/>
      <c r="O803" s="1"/>
      <c r="P803" s="1"/>
      <c r="Q803" s="1"/>
      <c r="R803" s="1"/>
      <c r="S803" s="1"/>
      <c r="T803" s="1"/>
    </row>
    <row r="804" s="16" customFormat="true" ht="174.75" hidden="false" customHeight="true" outlineLevel="0" collapsed="false">
      <c r="A804" s="11" t="str">
        <f aca="false">IF(ISNUMBER(E804),D804&amp;RIGHT("00000"&amp;E804,3),"---")</f>
        <v>---</v>
      </c>
      <c r="B804" s="5" t="str">
        <f aca="false">IF(ISNA(VLOOKUP(D804,StaffLookup,3,FALSE())&amp;" "&amp;VLOOKUP(D804,StaffLookup,2,FALSE())),"---",VLOOKUP(D804,StaffLookup,3,FALSE())&amp;" "&amp;VLOOKUP(D804,StaffLookup,2,FALSE()))</f>
        <v>---</v>
      </c>
      <c r="C804" s="12" t="str">
        <f aca="false">IF(ISNA(VLOOKUP(A804,AllocationLookup,1,FALSE())),"Yes","No")</f>
        <v>Yes</v>
      </c>
      <c r="D804" s="14"/>
      <c r="E804" s="7"/>
      <c r="F804" s="14"/>
      <c r="G804" s="7"/>
      <c r="H804" s="7"/>
      <c r="I804" s="15" t="e">
        <f aca="false">VLOOKUP(D804,StaffLookup,4,FALSE())</f>
        <v>#N/A</v>
      </c>
      <c r="J804" s="1"/>
      <c r="K804" s="1"/>
      <c r="L804" s="1"/>
      <c r="M804" s="1"/>
      <c r="N804" s="1"/>
      <c r="O804" s="1"/>
      <c r="P804" s="1"/>
      <c r="Q804" s="1"/>
      <c r="R804" s="1"/>
      <c r="S804" s="1"/>
      <c r="T804" s="1"/>
    </row>
    <row r="805" s="16" customFormat="true" ht="174.75" hidden="false" customHeight="true" outlineLevel="0" collapsed="false">
      <c r="A805" s="11" t="str">
        <f aca="false">IF(ISNUMBER(E805),D805&amp;RIGHT("00000"&amp;E805,3),"---")</f>
        <v>---</v>
      </c>
      <c r="B805" s="5" t="str">
        <f aca="false">IF(ISNA(VLOOKUP(D805,StaffLookup,3,FALSE())&amp;" "&amp;VLOOKUP(D805,StaffLookup,2,FALSE())),"---",VLOOKUP(D805,StaffLookup,3,FALSE())&amp;" "&amp;VLOOKUP(D805,StaffLookup,2,FALSE()))</f>
        <v>---</v>
      </c>
      <c r="C805" s="12" t="str">
        <f aca="false">IF(ISNA(VLOOKUP(A805,AllocationLookup,1,FALSE())),"Yes","No")</f>
        <v>Yes</v>
      </c>
      <c r="D805" s="14"/>
      <c r="E805" s="7"/>
      <c r="F805" s="14"/>
      <c r="G805" s="7"/>
      <c r="H805" s="7"/>
      <c r="I805" s="15" t="e">
        <f aca="false">VLOOKUP(D805,StaffLookup,4,FALSE())</f>
        <v>#N/A</v>
      </c>
      <c r="J805" s="1"/>
      <c r="K805" s="1"/>
      <c r="L805" s="1"/>
      <c r="M805" s="1"/>
      <c r="N805" s="1"/>
      <c r="O805" s="1"/>
      <c r="P805" s="1"/>
      <c r="Q805" s="1"/>
      <c r="R805" s="1"/>
      <c r="S805" s="1"/>
      <c r="T805" s="1"/>
    </row>
    <row r="806" s="16" customFormat="true" ht="174.75" hidden="false" customHeight="true" outlineLevel="0" collapsed="false">
      <c r="A806" s="11" t="str">
        <f aca="false">IF(ISNUMBER(E806),D806&amp;RIGHT("00000"&amp;E806,3),"---")</f>
        <v>---</v>
      </c>
      <c r="B806" s="5" t="str">
        <f aca="false">IF(ISNA(VLOOKUP(D806,StaffLookup,3,FALSE())&amp;" "&amp;VLOOKUP(D806,StaffLookup,2,FALSE())),"---",VLOOKUP(D806,StaffLookup,3,FALSE())&amp;" "&amp;VLOOKUP(D806,StaffLookup,2,FALSE()))</f>
        <v>---</v>
      </c>
      <c r="C806" s="12" t="str">
        <f aca="false">IF(ISNA(VLOOKUP(A806,AllocationLookup,1,FALSE())),"Yes","No")</f>
        <v>Yes</v>
      </c>
      <c r="D806" s="14"/>
      <c r="E806" s="7"/>
      <c r="F806" s="14"/>
      <c r="G806" s="7"/>
      <c r="H806" s="7"/>
      <c r="I806" s="15" t="e">
        <f aca="false">VLOOKUP(D806,StaffLookup,4,FALSE())</f>
        <v>#N/A</v>
      </c>
      <c r="J806" s="1"/>
      <c r="K806" s="1"/>
      <c r="L806" s="1"/>
      <c r="M806" s="1"/>
      <c r="N806" s="1"/>
      <c r="O806" s="1"/>
      <c r="P806" s="1"/>
      <c r="Q806" s="1"/>
      <c r="R806" s="1"/>
      <c r="S806" s="1"/>
      <c r="T806" s="1"/>
    </row>
    <row r="807" s="16" customFormat="true" ht="174.75" hidden="false" customHeight="true" outlineLevel="0" collapsed="false">
      <c r="A807" s="11" t="str">
        <f aca="false">IF(ISNUMBER(E807),D807&amp;RIGHT("00000"&amp;E807,3),"---")</f>
        <v>---</v>
      </c>
      <c r="B807" s="5" t="str">
        <f aca="false">IF(ISNA(VLOOKUP(D807,StaffLookup,3,FALSE())&amp;" "&amp;VLOOKUP(D807,StaffLookup,2,FALSE())),"---",VLOOKUP(D807,StaffLookup,3,FALSE())&amp;" "&amp;VLOOKUP(D807,StaffLookup,2,FALSE()))</f>
        <v>---</v>
      </c>
      <c r="C807" s="12" t="str">
        <f aca="false">IF(ISNA(VLOOKUP(A807,AllocationLookup,1,FALSE())),"Yes","No")</f>
        <v>Yes</v>
      </c>
      <c r="D807" s="14"/>
      <c r="E807" s="7"/>
      <c r="F807" s="14"/>
      <c r="G807" s="7"/>
      <c r="H807" s="7"/>
      <c r="I807" s="15" t="e">
        <f aca="false">VLOOKUP(D807,StaffLookup,4,FALSE())</f>
        <v>#N/A</v>
      </c>
      <c r="J807" s="1"/>
      <c r="K807" s="1"/>
      <c r="L807" s="1"/>
      <c r="M807" s="1"/>
      <c r="N807" s="1"/>
      <c r="O807" s="1"/>
      <c r="P807" s="1"/>
      <c r="Q807" s="1"/>
      <c r="R807" s="1"/>
      <c r="S807" s="1"/>
      <c r="T807" s="1"/>
    </row>
    <row r="808" s="16" customFormat="true" ht="174.75" hidden="false" customHeight="true" outlineLevel="0" collapsed="false">
      <c r="A808" s="11" t="str">
        <f aca="false">IF(ISNUMBER(E808),D808&amp;RIGHT("00000"&amp;E808,3),"---")</f>
        <v>---</v>
      </c>
      <c r="B808" s="5" t="str">
        <f aca="false">IF(ISNA(VLOOKUP(D808,StaffLookup,3,FALSE())&amp;" "&amp;VLOOKUP(D808,StaffLookup,2,FALSE())),"---",VLOOKUP(D808,StaffLookup,3,FALSE())&amp;" "&amp;VLOOKUP(D808,StaffLookup,2,FALSE()))</f>
        <v>---</v>
      </c>
      <c r="C808" s="12" t="str">
        <f aca="false">IF(ISNA(VLOOKUP(A808,AllocationLookup,1,FALSE())),"Yes","No")</f>
        <v>Yes</v>
      </c>
      <c r="D808" s="14"/>
      <c r="E808" s="7"/>
      <c r="F808" s="14"/>
      <c r="G808" s="7"/>
      <c r="H808" s="7"/>
      <c r="I808" s="15" t="e">
        <f aca="false">VLOOKUP(D808,StaffLookup,4,FALSE())</f>
        <v>#N/A</v>
      </c>
      <c r="J808" s="1"/>
      <c r="K808" s="1"/>
      <c r="L808" s="1"/>
      <c r="M808" s="1"/>
      <c r="N808" s="1"/>
      <c r="O808" s="1"/>
      <c r="P808" s="1"/>
      <c r="Q808" s="1"/>
      <c r="R808" s="1"/>
      <c r="S808" s="1"/>
      <c r="T808" s="1"/>
    </row>
    <row r="809" s="16" customFormat="true" ht="174.75" hidden="false" customHeight="true" outlineLevel="0" collapsed="false">
      <c r="A809" s="11" t="str">
        <f aca="false">IF(ISNUMBER(E809),D809&amp;RIGHT("00000"&amp;E809,3),"---")</f>
        <v>---</v>
      </c>
      <c r="B809" s="5" t="str">
        <f aca="false">IF(ISNA(VLOOKUP(D809,StaffLookup,3,FALSE())&amp;" "&amp;VLOOKUP(D809,StaffLookup,2,FALSE())),"---",VLOOKUP(D809,StaffLookup,3,FALSE())&amp;" "&amp;VLOOKUP(D809,StaffLookup,2,FALSE()))</f>
        <v>---</v>
      </c>
      <c r="C809" s="12" t="str">
        <f aca="false">IF(ISNA(VLOOKUP(A809,AllocationLookup,1,FALSE())),"Yes","No")</f>
        <v>Yes</v>
      </c>
      <c r="D809" s="14"/>
      <c r="E809" s="7"/>
      <c r="F809" s="14"/>
      <c r="G809" s="7"/>
      <c r="H809" s="7"/>
      <c r="I809" s="15" t="e">
        <f aca="false">VLOOKUP(D809,StaffLookup,4,FALSE())</f>
        <v>#N/A</v>
      </c>
      <c r="J809" s="1"/>
      <c r="K809" s="1"/>
      <c r="L809" s="1"/>
      <c r="M809" s="1"/>
      <c r="N809" s="1"/>
      <c r="O809" s="1"/>
      <c r="P809" s="1"/>
      <c r="Q809" s="1"/>
      <c r="R809" s="1"/>
      <c r="S809" s="1"/>
      <c r="T809" s="1"/>
    </row>
    <row r="810" s="16" customFormat="true" ht="174.75" hidden="false" customHeight="true" outlineLevel="0" collapsed="false">
      <c r="A810" s="11" t="str">
        <f aca="false">IF(ISNUMBER(E810),D810&amp;RIGHT("00000"&amp;E810,3),"---")</f>
        <v>---</v>
      </c>
      <c r="B810" s="5" t="str">
        <f aca="false">IF(ISNA(VLOOKUP(D810,StaffLookup,3,FALSE())&amp;" "&amp;VLOOKUP(D810,StaffLookup,2,FALSE())),"---",VLOOKUP(D810,StaffLookup,3,FALSE())&amp;" "&amp;VLOOKUP(D810,StaffLookup,2,FALSE()))</f>
        <v>---</v>
      </c>
      <c r="C810" s="12" t="str">
        <f aca="false">IF(ISNA(VLOOKUP(A810,AllocationLookup,1,FALSE())),"Yes","No")</f>
        <v>Yes</v>
      </c>
      <c r="D810" s="14"/>
      <c r="E810" s="7"/>
      <c r="F810" s="14"/>
      <c r="G810" s="7"/>
      <c r="H810" s="7"/>
      <c r="I810" s="15" t="e">
        <f aca="false">VLOOKUP(D810,StaffLookup,4,FALSE())</f>
        <v>#N/A</v>
      </c>
      <c r="J810" s="1"/>
      <c r="K810" s="1"/>
      <c r="L810" s="1"/>
      <c r="M810" s="1"/>
      <c r="N810" s="1"/>
      <c r="O810" s="1"/>
      <c r="P810" s="1"/>
      <c r="Q810" s="1"/>
      <c r="R810" s="1"/>
      <c r="S810" s="1"/>
      <c r="T810" s="1"/>
    </row>
    <row r="811" s="16" customFormat="true" ht="174.75" hidden="false" customHeight="true" outlineLevel="0" collapsed="false">
      <c r="A811" s="11" t="str">
        <f aca="false">IF(ISNUMBER(E811),D811&amp;RIGHT("00000"&amp;E811,3),"---")</f>
        <v>---</v>
      </c>
      <c r="B811" s="5" t="str">
        <f aca="false">IF(ISNA(VLOOKUP(D811,StaffLookup,3,FALSE())&amp;" "&amp;VLOOKUP(D811,StaffLookup,2,FALSE())),"---",VLOOKUP(D811,StaffLookup,3,FALSE())&amp;" "&amp;VLOOKUP(D811,StaffLookup,2,FALSE()))</f>
        <v>---</v>
      </c>
      <c r="C811" s="12" t="str">
        <f aca="false">IF(ISNA(VLOOKUP(A811,AllocationLookup,1,FALSE())),"Yes","No")</f>
        <v>Yes</v>
      </c>
      <c r="D811" s="14"/>
      <c r="E811" s="7"/>
      <c r="F811" s="14"/>
      <c r="G811" s="7"/>
      <c r="H811" s="7"/>
      <c r="I811" s="15" t="e">
        <f aca="false">VLOOKUP(D811,StaffLookup,4,FALSE())</f>
        <v>#N/A</v>
      </c>
      <c r="J811" s="1"/>
      <c r="K811" s="1"/>
      <c r="L811" s="1"/>
      <c r="M811" s="1"/>
      <c r="N811" s="1"/>
      <c r="O811" s="1"/>
      <c r="P811" s="1"/>
      <c r="Q811" s="1"/>
      <c r="R811" s="1"/>
      <c r="S811" s="1"/>
      <c r="T811" s="1"/>
    </row>
    <row r="812" s="16" customFormat="true" ht="174.75" hidden="false" customHeight="true" outlineLevel="0" collapsed="false">
      <c r="A812" s="11" t="str">
        <f aca="false">IF(ISNUMBER(E812),D812&amp;RIGHT("00000"&amp;E812,3),"---")</f>
        <v>---</v>
      </c>
      <c r="B812" s="5" t="str">
        <f aca="false">IF(ISNA(VLOOKUP(D812,StaffLookup,3,FALSE())&amp;" "&amp;VLOOKUP(D812,StaffLookup,2,FALSE())),"---",VLOOKUP(D812,StaffLookup,3,FALSE())&amp;" "&amp;VLOOKUP(D812,StaffLookup,2,FALSE()))</f>
        <v>---</v>
      </c>
      <c r="C812" s="12" t="str">
        <f aca="false">IF(ISNA(VLOOKUP(A812,AllocationLookup,1,FALSE())),"Yes","No")</f>
        <v>Yes</v>
      </c>
      <c r="D812" s="14"/>
      <c r="E812" s="7"/>
      <c r="F812" s="14"/>
      <c r="G812" s="7"/>
      <c r="H812" s="7"/>
      <c r="I812" s="15" t="e">
        <f aca="false">VLOOKUP(D812,StaffLookup,4,FALSE())</f>
        <v>#N/A</v>
      </c>
      <c r="J812" s="1"/>
      <c r="K812" s="1"/>
      <c r="L812" s="1"/>
      <c r="M812" s="1"/>
      <c r="N812" s="1"/>
      <c r="O812" s="1"/>
      <c r="P812" s="1"/>
      <c r="Q812" s="1"/>
      <c r="R812" s="1"/>
      <c r="S812" s="1"/>
      <c r="T812" s="1"/>
    </row>
    <row r="813" s="16" customFormat="true" ht="174.75" hidden="false" customHeight="true" outlineLevel="0" collapsed="false">
      <c r="A813" s="11" t="str">
        <f aca="false">IF(ISNUMBER(E813),D813&amp;RIGHT("00000"&amp;E813,3),"---")</f>
        <v>---</v>
      </c>
      <c r="B813" s="5" t="str">
        <f aca="false">IF(ISNA(VLOOKUP(D813,StaffLookup,3,FALSE())&amp;" "&amp;VLOOKUP(D813,StaffLookup,2,FALSE())),"---",VLOOKUP(D813,StaffLookup,3,FALSE())&amp;" "&amp;VLOOKUP(D813,StaffLookup,2,FALSE()))</f>
        <v>---</v>
      </c>
      <c r="C813" s="12" t="str">
        <f aca="false">IF(ISNA(VLOOKUP(A813,AllocationLookup,1,FALSE())),"Yes","No")</f>
        <v>Yes</v>
      </c>
      <c r="D813" s="14"/>
      <c r="E813" s="7"/>
      <c r="F813" s="14"/>
      <c r="G813" s="7"/>
      <c r="H813" s="7"/>
      <c r="I813" s="15" t="e">
        <f aca="false">VLOOKUP(D813,StaffLookup,4,FALSE())</f>
        <v>#N/A</v>
      </c>
      <c r="J813" s="1"/>
      <c r="K813" s="1"/>
      <c r="L813" s="1"/>
      <c r="M813" s="1"/>
      <c r="N813" s="1"/>
      <c r="O813" s="1"/>
      <c r="P813" s="1"/>
      <c r="Q813" s="1"/>
      <c r="R813" s="1"/>
      <c r="S813" s="1"/>
      <c r="T813" s="1"/>
    </row>
    <row r="814" s="16" customFormat="true" ht="174.75" hidden="false" customHeight="true" outlineLevel="0" collapsed="false">
      <c r="A814" s="11" t="str">
        <f aca="false">IF(ISNUMBER(E814),D814&amp;RIGHT("00000"&amp;E814,3),"---")</f>
        <v>---</v>
      </c>
      <c r="B814" s="5" t="str">
        <f aca="false">IF(ISNA(VLOOKUP(D814,StaffLookup,3,FALSE())&amp;" "&amp;VLOOKUP(D814,StaffLookup,2,FALSE())),"---",VLOOKUP(D814,StaffLookup,3,FALSE())&amp;" "&amp;VLOOKUP(D814,StaffLookup,2,FALSE()))</f>
        <v>---</v>
      </c>
      <c r="C814" s="12" t="str">
        <f aca="false">IF(ISNA(VLOOKUP(A814,AllocationLookup,1,FALSE())),"Yes","No")</f>
        <v>Yes</v>
      </c>
      <c r="D814" s="14"/>
      <c r="E814" s="7"/>
      <c r="F814" s="14"/>
      <c r="G814" s="7"/>
      <c r="H814" s="7"/>
      <c r="I814" s="15" t="e">
        <f aca="false">VLOOKUP(D814,StaffLookup,4,FALSE())</f>
        <v>#N/A</v>
      </c>
      <c r="J814" s="1"/>
      <c r="K814" s="1"/>
      <c r="L814" s="1"/>
      <c r="M814" s="1"/>
      <c r="N814" s="1"/>
      <c r="O814" s="1"/>
      <c r="P814" s="1"/>
      <c r="Q814" s="1"/>
      <c r="R814" s="1"/>
      <c r="S814" s="1"/>
      <c r="T814" s="1"/>
    </row>
    <row r="815" s="16" customFormat="true" ht="174.75" hidden="false" customHeight="true" outlineLevel="0" collapsed="false">
      <c r="A815" s="11" t="str">
        <f aca="false">IF(ISNUMBER(E815),D815&amp;RIGHT("00000"&amp;E815,3),"---")</f>
        <v>---</v>
      </c>
      <c r="B815" s="5" t="str">
        <f aca="false">IF(ISNA(VLOOKUP(D815,StaffLookup,3,FALSE())&amp;" "&amp;VLOOKUP(D815,StaffLookup,2,FALSE())),"---",VLOOKUP(D815,StaffLookup,3,FALSE())&amp;" "&amp;VLOOKUP(D815,StaffLookup,2,FALSE()))</f>
        <v>---</v>
      </c>
      <c r="C815" s="12" t="str">
        <f aca="false">IF(ISNA(VLOOKUP(A815,AllocationLookup,1,FALSE())),"Yes","No")</f>
        <v>Yes</v>
      </c>
      <c r="D815" s="14"/>
      <c r="E815" s="7"/>
      <c r="F815" s="14"/>
      <c r="G815" s="7"/>
      <c r="H815" s="7"/>
      <c r="I815" s="15" t="e">
        <f aca="false">VLOOKUP(D815,StaffLookup,4,FALSE())</f>
        <v>#N/A</v>
      </c>
      <c r="J815" s="1"/>
      <c r="K815" s="1"/>
      <c r="L815" s="1"/>
      <c r="M815" s="1"/>
      <c r="N815" s="1"/>
      <c r="O815" s="1"/>
      <c r="P815" s="1"/>
      <c r="Q815" s="1"/>
      <c r="R815" s="1"/>
      <c r="S815" s="1"/>
      <c r="T815" s="1"/>
    </row>
    <row r="816" s="16" customFormat="true" ht="174.75" hidden="false" customHeight="true" outlineLevel="0" collapsed="false">
      <c r="A816" s="11" t="str">
        <f aca="false">IF(ISNUMBER(E816),D816&amp;RIGHT("00000"&amp;E816,3),"---")</f>
        <v>---</v>
      </c>
      <c r="B816" s="5" t="str">
        <f aca="false">IF(ISNA(VLOOKUP(D816,StaffLookup,3,FALSE())&amp;" "&amp;VLOOKUP(D816,StaffLookup,2,FALSE())),"---",VLOOKUP(D816,StaffLookup,3,FALSE())&amp;" "&amp;VLOOKUP(D816,StaffLookup,2,FALSE()))</f>
        <v>---</v>
      </c>
      <c r="C816" s="12" t="str">
        <f aca="false">IF(ISNA(VLOOKUP(A816,AllocationLookup,1,FALSE())),"Yes","No")</f>
        <v>Yes</v>
      </c>
      <c r="D816" s="14"/>
      <c r="E816" s="7"/>
      <c r="F816" s="14"/>
      <c r="G816" s="7"/>
      <c r="H816" s="7"/>
      <c r="I816" s="15" t="e">
        <f aca="false">VLOOKUP(D816,StaffLookup,4,FALSE())</f>
        <v>#N/A</v>
      </c>
      <c r="J816" s="1"/>
      <c r="K816" s="1"/>
      <c r="L816" s="1"/>
      <c r="M816" s="1"/>
      <c r="N816" s="1"/>
      <c r="O816" s="1"/>
      <c r="P816" s="1"/>
      <c r="Q816" s="1"/>
      <c r="R816" s="1"/>
      <c r="S816" s="1"/>
      <c r="T816" s="1"/>
    </row>
    <row r="817" s="16" customFormat="true" ht="174.75" hidden="false" customHeight="true" outlineLevel="0" collapsed="false">
      <c r="A817" s="11" t="str">
        <f aca="false">IF(ISNUMBER(E817),D817&amp;RIGHT("00000"&amp;E817,3),"---")</f>
        <v>---</v>
      </c>
      <c r="B817" s="5" t="str">
        <f aca="false">IF(ISNA(VLOOKUP(D817,StaffLookup,3,FALSE())&amp;" "&amp;VLOOKUP(D817,StaffLookup,2,FALSE())),"---",VLOOKUP(D817,StaffLookup,3,FALSE())&amp;" "&amp;VLOOKUP(D817,StaffLookup,2,FALSE()))</f>
        <v>---</v>
      </c>
      <c r="C817" s="12" t="str">
        <f aca="false">IF(ISNA(VLOOKUP(A817,AllocationLookup,1,FALSE())),"Yes","No")</f>
        <v>Yes</v>
      </c>
      <c r="D817" s="14"/>
      <c r="E817" s="7"/>
      <c r="F817" s="14"/>
      <c r="G817" s="7"/>
      <c r="H817" s="7"/>
      <c r="I817" s="15" t="e">
        <f aca="false">VLOOKUP(D817,StaffLookup,4,FALSE())</f>
        <v>#N/A</v>
      </c>
      <c r="J817" s="1"/>
      <c r="K817" s="1"/>
      <c r="L817" s="1"/>
      <c r="M817" s="1"/>
      <c r="N817" s="1"/>
      <c r="O817" s="1"/>
      <c r="P817" s="1"/>
      <c r="Q817" s="1"/>
      <c r="R817" s="1"/>
      <c r="S817" s="1"/>
      <c r="T817" s="1"/>
    </row>
    <row r="818" s="16" customFormat="true" ht="174.75" hidden="false" customHeight="true" outlineLevel="0" collapsed="false">
      <c r="A818" s="11" t="str">
        <f aca="false">IF(ISNUMBER(E818),D818&amp;RIGHT("00000"&amp;E818,3),"---")</f>
        <v>---</v>
      </c>
      <c r="B818" s="5" t="str">
        <f aca="false">IF(ISNA(VLOOKUP(D818,StaffLookup,3,FALSE())&amp;" "&amp;VLOOKUP(D818,StaffLookup,2,FALSE())),"---",VLOOKUP(D818,StaffLookup,3,FALSE())&amp;" "&amp;VLOOKUP(D818,StaffLookup,2,FALSE()))</f>
        <v>---</v>
      </c>
      <c r="C818" s="12" t="str">
        <f aca="false">IF(ISNA(VLOOKUP(A818,AllocationLookup,1,FALSE())),"Yes","No")</f>
        <v>Yes</v>
      </c>
      <c r="D818" s="14"/>
      <c r="E818" s="7"/>
      <c r="F818" s="14"/>
      <c r="G818" s="7"/>
      <c r="H818" s="7"/>
      <c r="I818" s="15" t="e">
        <f aca="false">VLOOKUP(D818,StaffLookup,4,FALSE())</f>
        <v>#N/A</v>
      </c>
      <c r="J818" s="1"/>
      <c r="K818" s="1"/>
      <c r="L818" s="1"/>
      <c r="M818" s="1"/>
      <c r="N818" s="1"/>
      <c r="O818" s="1"/>
      <c r="P818" s="1"/>
      <c r="Q818" s="1"/>
      <c r="R818" s="1"/>
      <c r="S818" s="1"/>
      <c r="T818" s="1"/>
    </row>
    <row r="819" s="16" customFormat="true" ht="174.75" hidden="false" customHeight="true" outlineLevel="0" collapsed="false">
      <c r="A819" s="11" t="str">
        <f aca="false">IF(ISNUMBER(E819),D819&amp;RIGHT("00000"&amp;E819,3),"---")</f>
        <v>---</v>
      </c>
      <c r="B819" s="5" t="str">
        <f aca="false">IF(ISNA(VLOOKUP(D819,StaffLookup,3,FALSE())&amp;" "&amp;VLOOKUP(D819,StaffLookup,2,FALSE())),"---",VLOOKUP(D819,StaffLookup,3,FALSE())&amp;" "&amp;VLOOKUP(D819,StaffLookup,2,FALSE()))</f>
        <v>---</v>
      </c>
      <c r="C819" s="12" t="str">
        <f aca="false">IF(ISNA(VLOOKUP(A819,AllocationLookup,1,FALSE())),"Yes","No")</f>
        <v>Yes</v>
      </c>
      <c r="D819" s="14"/>
      <c r="E819" s="7"/>
      <c r="F819" s="14"/>
      <c r="G819" s="7"/>
      <c r="H819" s="7"/>
      <c r="I819" s="15" t="e">
        <f aca="false">VLOOKUP(D819,StaffLookup,4,FALSE())</f>
        <v>#N/A</v>
      </c>
      <c r="J819" s="1"/>
      <c r="K819" s="1"/>
      <c r="L819" s="1"/>
      <c r="M819" s="1"/>
      <c r="N819" s="1"/>
      <c r="O819" s="1"/>
      <c r="P819" s="1"/>
      <c r="Q819" s="1"/>
      <c r="R819" s="1"/>
      <c r="S819" s="1"/>
      <c r="T819" s="1"/>
    </row>
    <row r="820" s="16" customFormat="true" ht="174.75" hidden="false" customHeight="true" outlineLevel="0" collapsed="false">
      <c r="A820" s="11" t="str">
        <f aca="false">IF(ISNUMBER(E820),D820&amp;RIGHT("00000"&amp;E820,3),"---")</f>
        <v>---</v>
      </c>
      <c r="B820" s="5" t="str">
        <f aca="false">IF(ISNA(VLOOKUP(D820,StaffLookup,3,FALSE())&amp;" "&amp;VLOOKUP(D820,StaffLookup,2,FALSE())),"---",VLOOKUP(D820,StaffLookup,3,FALSE())&amp;" "&amp;VLOOKUP(D820,StaffLookup,2,FALSE()))</f>
        <v>---</v>
      </c>
      <c r="C820" s="12" t="str">
        <f aca="false">IF(ISNA(VLOOKUP(A820,AllocationLookup,1,FALSE())),"Yes","No")</f>
        <v>Yes</v>
      </c>
      <c r="D820" s="14"/>
      <c r="E820" s="7"/>
      <c r="F820" s="14"/>
      <c r="G820" s="7"/>
      <c r="H820" s="7"/>
      <c r="I820" s="15" t="e">
        <f aca="false">VLOOKUP(D820,StaffLookup,4,FALSE())</f>
        <v>#N/A</v>
      </c>
      <c r="J820" s="1"/>
      <c r="K820" s="1"/>
      <c r="L820" s="1"/>
      <c r="M820" s="1"/>
      <c r="N820" s="1"/>
      <c r="O820" s="1"/>
      <c r="P820" s="1"/>
      <c r="Q820" s="1"/>
      <c r="R820" s="1"/>
      <c r="S820" s="1"/>
      <c r="T820" s="1"/>
    </row>
    <row r="821" s="16" customFormat="true" ht="174.75" hidden="false" customHeight="true" outlineLevel="0" collapsed="false">
      <c r="A821" s="11" t="str">
        <f aca="false">IF(ISNUMBER(E821),D821&amp;RIGHT("00000"&amp;E821,3),"---")</f>
        <v>---</v>
      </c>
      <c r="B821" s="5" t="str">
        <f aca="false">IF(ISNA(VLOOKUP(D821,StaffLookup,3,FALSE())&amp;" "&amp;VLOOKUP(D821,StaffLookup,2,FALSE())),"---",VLOOKUP(D821,StaffLookup,3,FALSE())&amp;" "&amp;VLOOKUP(D821,StaffLookup,2,FALSE()))</f>
        <v>---</v>
      </c>
      <c r="C821" s="12" t="str">
        <f aca="false">IF(ISNA(VLOOKUP(A821,AllocationLookup,1,FALSE())),"Yes","No")</f>
        <v>Yes</v>
      </c>
      <c r="D821" s="14"/>
      <c r="E821" s="7"/>
      <c r="F821" s="14"/>
      <c r="G821" s="7"/>
      <c r="H821" s="7"/>
      <c r="I821" s="15" t="e">
        <f aca="false">VLOOKUP(D821,StaffLookup,4,FALSE())</f>
        <v>#N/A</v>
      </c>
      <c r="J821" s="1"/>
      <c r="K821" s="1"/>
      <c r="L821" s="1"/>
      <c r="M821" s="1"/>
      <c r="N821" s="1"/>
      <c r="O821" s="1"/>
      <c r="P821" s="1"/>
      <c r="Q821" s="1"/>
      <c r="R821" s="1"/>
      <c r="S821" s="1"/>
      <c r="T821" s="1"/>
    </row>
    <row r="822" s="16" customFormat="true" ht="174.75" hidden="false" customHeight="true" outlineLevel="0" collapsed="false">
      <c r="A822" s="11" t="str">
        <f aca="false">IF(ISNUMBER(E822),D822&amp;RIGHT("00000"&amp;E822,3),"---")</f>
        <v>---</v>
      </c>
      <c r="B822" s="5" t="str">
        <f aca="false">IF(ISNA(VLOOKUP(D822,StaffLookup,3,FALSE())&amp;" "&amp;VLOOKUP(D822,StaffLookup,2,FALSE())),"---",VLOOKUP(D822,StaffLookup,3,FALSE())&amp;" "&amp;VLOOKUP(D822,StaffLookup,2,FALSE()))</f>
        <v>---</v>
      </c>
      <c r="C822" s="12" t="str">
        <f aca="false">IF(ISNA(VLOOKUP(A822,AllocationLookup,1,FALSE())),"Yes","No")</f>
        <v>Yes</v>
      </c>
      <c r="D822" s="14"/>
      <c r="E822" s="7"/>
      <c r="F822" s="14"/>
      <c r="G822" s="7"/>
      <c r="H822" s="7"/>
      <c r="I822" s="15" t="e">
        <f aca="false">VLOOKUP(D822,StaffLookup,4,FALSE())</f>
        <v>#N/A</v>
      </c>
      <c r="J822" s="1"/>
      <c r="K822" s="1"/>
      <c r="L822" s="1"/>
      <c r="M822" s="1"/>
      <c r="N822" s="1"/>
      <c r="O822" s="1"/>
      <c r="P822" s="1"/>
      <c r="Q822" s="1"/>
      <c r="R822" s="1"/>
      <c r="S822" s="1"/>
      <c r="T822" s="1"/>
    </row>
    <row r="823" s="16" customFormat="true" ht="174.75" hidden="false" customHeight="true" outlineLevel="0" collapsed="false">
      <c r="A823" s="11" t="str">
        <f aca="false">IF(ISNUMBER(E823),D823&amp;RIGHT("00000"&amp;E823,3),"---")</f>
        <v>---</v>
      </c>
      <c r="B823" s="5" t="str">
        <f aca="false">IF(ISNA(VLOOKUP(D823,StaffLookup,3,FALSE())&amp;" "&amp;VLOOKUP(D823,StaffLookup,2,FALSE())),"---",VLOOKUP(D823,StaffLookup,3,FALSE())&amp;" "&amp;VLOOKUP(D823,StaffLookup,2,FALSE()))</f>
        <v>---</v>
      </c>
      <c r="C823" s="12" t="str">
        <f aca="false">IF(ISNA(VLOOKUP(A823,AllocationLookup,1,FALSE())),"Yes","No")</f>
        <v>Yes</v>
      </c>
      <c r="D823" s="14"/>
      <c r="E823" s="7"/>
      <c r="F823" s="14"/>
      <c r="G823" s="7"/>
      <c r="H823" s="7"/>
      <c r="I823" s="15" t="e">
        <f aca="false">VLOOKUP(D823,StaffLookup,4,FALSE())</f>
        <v>#N/A</v>
      </c>
      <c r="J823" s="1"/>
      <c r="K823" s="1"/>
      <c r="L823" s="1"/>
      <c r="M823" s="1"/>
      <c r="N823" s="1"/>
      <c r="O823" s="1"/>
      <c r="P823" s="1"/>
      <c r="Q823" s="1"/>
      <c r="R823" s="1"/>
      <c r="S823" s="1"/>
      <c r="T823" s="1"/>
    </row>
    <row r="824" s="16" customFormat="true" ht="174.75" hidden="false" customHeight="true" outlineLevel="0" collapsed="false">
      <c r="A824" s="11" t="str">
        <f aca="false">IF(ISNUMBER(E824),D824&amp;RIGHT("00000"&amp;E824,3),"---")</f>
        <v>---</v>
      </c>
      <c r="B824" s="5" t="str">
        <f aca="false">IF(ISNA(VLOOKUP(D824,StaffLookup,3,FALSE())&amp;" "&amp;VLOOKUP(D824,StaffLookup,2,FALSE())),"---",VLOOKUP(D824,StaffLookup,3,FALSE())&amp;" "&amp;VLOOKUP(D824,StaffLookup,2,FALSE()))</f>
        <v>---</v>
      </c>
      <c r="C824" s="12" t="str">
        <f aca="false">IF(ISNA(VLOOKUP(A824,AllocationLookup,1,FALSE())),"Yes","No")</f>
        <v>Yes</v>
      </c>
      <c r="D824" s="14"/>
      <c r="E824" s="7"/>
      <c r="F824" s="14"/>
      <c r="G824" s="7"/>
      <c r="H824" s="7"/>
      <c r="I824" s="15" t="e">
        <f aca="false">VLOOKUP(D824,StaffLookup,4,FALSE())</f>
        <v>#N/A</v>
      </c>
      <c r="J824" s="1"/>
      <c r="K824" s="1"/>
      <c r="L824" s="1"/>
      <c r="M824" s="1"/>
      <c r="N824" s="1"/>
      <c r="O824" s="1"/>
      <c r="P824" s="1"/>
      <c r="Q824" s="1"/>
      <c r="R824" s="1"/>
      <c r="S824" s="1"/>
      <c r="T824" s="1"/>
    </row>
    <row r="825" s="16" customFormat="true" ht="174.75" hidden="false" customHeight="true" outlineLevel="0" collapsed="false">
      <c r="A825" s="11" t="str">
        <f aca="false">IF(ISNUMBER(E825),D825&amp;RIGHT("00000"&amp;E825,3),"---")</f>
        <v>---</v>
      </c>
      <c r="B825" s="5" t="str">
        <f aca="false">IF(ISNA(VLOOKUP(D825,StaffLookup,3,FALSE())&amp;" "&amp;VLOOKUP(D825,StaffLookup,2,FALSE())),"---",VLOOKUP(D825,StaffLookup,3,FALSE())&amp;" "&amp;VLOOKUP(D825,StaffLookup,2,FALSE()))</f>
        <v>---</v>
      </c>
      <c r="C825" s="12" t="str">
        <f aca="false">IF(ISNA(VLOOKUP(A825,AllocationLookup,1,FALSE())),"Yes","No")</f>
        <v>Yes</v>
      </c>
      <c r="D825" s="14"/>
      <c r="E825" s="7"/>
      <c r="F825" s="14"/>
      <c r="G825" s="7"/>
      <c r="H825" s="7"/>
      <c r="I825" s="15" t="e">
        <f aca="false">VLOOKUP(D825,StaffLookup,4,FALSE())</f>
        <v>#N/A</v>
      </c>
      <c r="J825" s="1"/>
      <c r="K825" s="1"/>
      <c r="L825" s="1"/>
      <c r="M825" s="1"/>
      <c r="N825" s="1"/>
      <c r="O825" s="1"/>
      <c r="P825" s="1"/>
      <c r="Q825" s="1"/>
      <c r="R825" s="1"/>
      <c r="S825" s="1"/>
      <c r="T825" s="1"/>
    </row>
    <row r="826" s="16" customFormat="true" ht="174.75" hidden="false" customHeight="true" outlineLevel="0" collapsed="false">
      <c r="A826" s="11" t="str">
        <f aca="false">IF(ISNUMBER(E826),D826&amp;RIGHT("00000"&amp;E826,3),"---")</f>
        <v>---</v>
      </c>
      <c r="B826" s="5" t="str">
        <f aca="false">IF(ISNA(VLOOKUP(D826,StaffLookup,3,FALSE())&amp;" "&amp;VLOOKUP(D826,StaffLookup,2,FALSE())),"---",VLOOKUP(D826,StaffLookup,3,FALSE())&amp;" "&amp;VLOOKUP(D826,StaffLookup,2,FALSE()))</f>
        <v>---</v>
      </c>
      <c r="C826" s="12" t="str">
        <f aca="false">IF(ISNA(VLOOKUP(A826,AllocationLookup,1,FALSE())),"Yes","No")</f>
        <v>Yes</v>
      </c>
      <c r="D826" s="14"/>
      <c r="E826" s="7"/>
      <c r="F826" s="14"/>
      <c r="G826" s="7"/>
      <c r="H826" s="7"/>
      <c r="I826" s="15" t="e">
        <f aca="false">VLOOKUP(D826,StaffLookup,4,FALSE())</f>
        <v>#N/A</v>
      </c>
      <c r="J826" s="1"/>
      <c r="K826" s="1"/>
      <c r="L826" s="1"/>
      <c r="M826" s="1"/>
      <c r="N826" s="1"/>
      <c r="O826" s="1"/>
      <c r="P826" s="1"/>
      <c r="Q826" s="1"/>
      <c r="R826" s="1"/>
      <c r="S826" s="1"/>
      <c r="T826" s="1"/>
    </row>
    <row r="827" s="16" customFormat="true" ht="174.75" hidden="false" customHeight="true" outlineLevel="0" collapsed="false">
      <c r="A827" s="11" t="str">
        <f aca="false">IF(ISNUMBER(E827),D827&amp;RIGHT("00000"&amp;E827,3),"---")</f>
        <v>---</v>
      </c>
      <c r="B827" s="5" t="str">
        <f aca="false">IF(ISNA(VLOOKUP(D827,StaffLookup,3,FALSE())&amp;" "&amp;VLOOKUP(D827,StaffLookup,2,FALSE())),"---",VLOOKUP(D827,StaffLookup,3,FALSE())&amp;" "&amp;VLOOKUP(D827,StaffLookup,2,FALSE()))</f>
        <v>---</v>
      </c>
      <c r="C827" s="12" t="str">
        <f aca="false">IF(ISNA(VLOOKUP(A827,AllocationLookup,1,FALSE())),"Yes","No")</f>
        <v>Yes</v>
      </c>
      <c r="D827" s="14"/>
      <c r="E827" s="7"/>
      <c r="F827" s="14"/>
      <c r="G827" s="7"/>
      <c r="H827" s="7"/>
      <c r="I827" s="15" t="e">
        <f aca="false">VLOOKUP(D827,StaffLookup,4,FALSE())</f>
        <v>#N/A</v>
      </c>
      <c r="J827" s="1"/>
      <c r="K827" s="1"/>
      <c r="L827" s="1"/>
      <c r="M827" s="1"/>
      <c r="N827" s="1"/>
      <c r="O827" s="1"/>
      <c r="P827" s="1"/>
      <c r="Q827" s="1"/>
      <c r="R827" s="1"/>
      <c r="S827" s="1"/>
      <c r="T827" s="1"/>
    </row>
    <row r="828" s="16" customFormat="true" ht="174.75" hidden="false" customHeight="true" outlineLevel="0" collapsed="false">
      <c r="A828" s="11" t="str">
        <f aca="false">IF(ISNUMBER(E828),D828&amp;RIGHT("00000"&amp;E828,3),"---")</f>
        <v>---</v>
      </c>
      <c r="B828" s="5" t="str">
        <f aca="false">IF(ISNA(VLOOKUP(D828,StaffLookup,3,FALSE())&amp;" "&amp;VLOOKUP(D828,StaffLookup,2,FALSE())),"---",VLOOKUP(D828,StaffLookup,3,FALSE())&amp;" "&amp;VLOOKUP(D828,StaffLookup,2,FALSE()))</f>
        <v>---</v>
      </c>
      <c r="C828" s="12" t="str">
        <f aca="false">IF(ISNA(VLOOKUP(A828,AllocationLookup,1,FALSE())),"Yes","No")</f>
        <v>Yes</v>
      </c>
      <c r="D828" s="14"/>
      <c r="E828" s="7"/>
      <c r="F828" s="14"/>
      <c r="G828" s="7"/>
      <c r="H828" s="7"/>
      <c r="I828" s="15" t="e">
        <f aca="false">VLOOKUP(D828,StaffLookup,4,FALSE())</f>
        <v>#N/A</v>
      </c>
      <c r="J828" s="1"/>
      <c r="K828" s="1"/>
      <c r="L828" s="1"/>
      <c r="M828" s="1"/>
      <c r="N828" s="1"/>
      <c r="O828" s="1"/>
      <c r="P828" s="1"/>
      <c r="Q828" s="1"/>
      <c r="R828" s="1"/>
      <c r="S828" s="1"/>
      <c r="T828" s="1"/>
    </row>
    <row r="829" s="16" customFormat="true" ht="174.75" hidden="false" customHeight="true" outlineLevel="0" collapsed="false">
      <c r="A829" s="11" t="str">
        <f aca="false">IF(ISNUMBER(E829),D829&amp;RIGHT("00000"&amp;E829,3),"---")</f>
        <v>---</v>
      </c>
      <c r="B829" s="5" t="str">
        <f aca="false">IF(ISNA(VLOOKUP(D829,StaffLookup,3,FALSE())&amp;" "&amp;VLOOKUP(D829,StaffLookup,2,FALSE())),"---",VLOOKUP(D829,StaffLookup,3,FALSE())&amp;" "&amp;VLOOKUP(D829,StaffLookup,2,FALSE()))</f>
        <v>---</v>
      </c>
      <c r="C829" s="12" t="str">
        <f aca="false">IF(ISNA(VLOOKUP(A829,AllocationLookup,1,FALSE())),"Yes","No")</f>
        <v>Yes</v>
      </c>
      <c r="D829" s="14"/>
      <c r="E829" s="7"/>
      <c r="F829" s="14"/>
      <c r="G829" s="7"/>
      <c r="H829" s="7"/>
      <c r="I829" s="15" t="e">
        <f aca="false">VLOOKUP(D829,StaffLookup,4,FALSE())</f>
        <v>#N/A</v>
      </c>
      <c r="J829" s="1"/>
      <c r="K829" s="1"/>
      <c r="L829" s="1"/>
      <c r="M829" s="1"/>
      <c r="N829" s="1"/>
      <c r="O829" s="1"/>
      <c r="P829" s="1"/>
      <c r="Q829" s="1"/>
      <c r="R829" s="1"/>
      <c r="S829" s="1"/>
      <c r="T829" s="1"/>
    </row>
    <row r="830" s="16" customFormat="true" ht="174.75" hidden="false" customHeight="true" outlineLevel="0" collapsed="false">
      <c r="A830" s="11" t="str">
        <f aca="false">IF(ISNUMBER(E830),D830&amp;RIGHT("00000"&amp;E830,3),"---")</f>
        <v>---</v>
      </c>
      <c r="B830" s="5" t="str">
        <f aca="false">IF(ISNA(VLOOKUP(D830,StaffLookup,3,FALSE())&amp;" "&amp;VLOOKUP(D830,StaffLookup,2,FALSE())),"---",VLOOKUP(D830,StaffLookup,3,FALSE())&amp;" "&amp;VLOOKUP(D830,StaffLookup,2,FALSE()))</f>
        <v>---</v>
      </c>
      <c r="C830" s="12" t="str">
        <f aca="false">IF(ISNA(VLOOKUP(A830,AllocationLookup,1,FALSE())),"Yes","No")</f>
        <v>Yes</v>
      </c>
      <c r="D830" s="14"/>
      <c r="E830" s="7"/>
      <c r="F830" s="14"/>
      <c r="G830" s="7"/>
      <c r="H830" s="7"/>
      <c r="I830" s="15" t="e">
        <f aca="false">VLOOKUP(D830,StaffLookup,4,FALSE())</f>
        <v>#N/A</v>
      </c>
      <c r="J830" s="1"/>
      <c r="K830" s="1"/>
      <c r="L830" s="1"/>
      <c r="M830" s="1"/>
      <c r="N830" s="1"/>
      <c r="O830" s="1"/>
      <c r="P830" s="1"/>
      <c r="Q830" s="1"/>
      <c r="R830" s="1"/>
      <c r="S830" s="1"/>
      <c r="T830" s="1"/>
    </row>
    <row r="831" s="16" customFormat="true" ht="174.75" hidden="false" customHeight="true" outlineLevel="0" collapsed="false">
      <c r="A831" s="11" t="str">
        <f aca="false">IF(ISNUMBER(E831),D831&amp;RIGHT("00000"&amp;E831,3),"---")</f>
        <v>---</v>
      </c>
      <c r="B831" s="5" t="str">
        <f aca="false">IF(ISNA(VLOOKUP(D831,StaffLookup,3,FALSE())&amp;" "&amp;VLOOKUP(D831,StaffLookup,2,FALSE())),"---",VLOOKUP(D831,StaffLookup,3,FALSE())&amp;" "&amp;VLOOKUP(D831,StaffLookup,2,FALSE()))</f>
        <v>---</v>
      </c>
      <c r="C831" s="12" t="str">
        <f aca="false">IF(ISNA(VLOOKUP(A831,AllocationLookup,1,FALSE())),"Yes","No")</f>
        <v>Yes</v>
      </c>
      <c r="D831" s="14"/>
      <c r="E831" s="7"/>
      <c r="F831" s="14"/>
      <c r="G831" s="7"/>
      <c r="H831" s="7"/>
      <c r="I831" s="15" t="e">
        <f aca="false">VLOOKUP(D831,StaffLookup,4,FALSE())</f>
        <v>#N/A</v>
      </c>
      <c r="J831" s="1"/>
      <c r="K831" s="1"/>
      <c r="L831" s="1"/>
      <c r="M831" s="1"/>
      <c r="N831" s="1"/>
      <c r="O831" s="1"/>
      <c r="P831" s="1"/>
      <c r="Q831" s="1"/>
      <c r="R831" s="1"/>
      <c r="S831" s="1"/>
      <c r="T831" s="1"/>
    </row>
    <row r="832" s="16" customFormat="true" ht="174.75" hidden="false" customHeight="true" outlineLevel="0" collapsed="false">
      <c r="A832" s="11" t="str">
        <f aca="false">IF(ISNUMBER(E832),D832&amp;RIGHT("00000"&amp;E832,3),"---")</f>
        <v>---</v>
      </c>
      <c r="B832" s="5" t="str">
        <f aca="false">IF(ISNA(VLOOKUP(D832,StaffLookup,3,FALSE())&amp;" "&amp;VLOOKUP(D832,StaffLookup,2,FALSE())),"---",VLOOKUP(D832,StaffLookup,3,FALSE())&amp;" "&amp;VLOOKUP(D832,StaffLookup,2,FALSE()))</f>
        <v>---</v>
      </c>
      <c r="C832" s="12" t="str">
        <f aca="false">IF(ISNA(VLOOKUP(A832,AllocationLookup,1,FALSE())),"Yes","No")</f>
        <v>Yes</v>
      </c>
      <c r="D832" s="14"/>
      <c r="E832" s="7"/>
      <c r="F832" s="14"/>
      <c r="G832" s="7"/>
      <c r="H832" s="7"/>
      <c r="I832" s="15" t="e">
        <f aca="false">VLOOKUP(D832,StaffLookup,4,FALSE())</f>
        <v>#N/A</v>
      </c>
      <c r="J832" s="1"/>
      <c r="K832" s="1"/>
      <c r="L832" s="1"/>
      <c r="M832" s="1"/>
      <c r="N832" s="1"/>
      <c r="O832" s="1"/>
      <c r="P832" s="1"/>
      <c r="Q832" s="1"/>
      <c r="R832" s="1"/>
      <c r="S832" s="1"/>
      <c r="T832" s="1"/>
    </row>
    <row r="833" s="16" customFormat="true" ht="174.75" hidden="false" customHeight="true" outlineLevel="0" collapsed="false">
      <c r="A833" s="11" t="str">
        <f aca="false">IF(ISNUMBER(E833),D833&amp;RIGHT("00000"&amp;E833,3),"---")</f>
        <v>---</v>
      </c>
      <c r="B833" s="5" t="str">
        <f aca="false">IF(ISNA(VLOOKUP(D833,StaffLookup,3,FALSE())&amp;" "&amp;VLOOKUP(D833,StaffLookup,2,FALSE())),"---",VLOOKUP(D833,StaffLookup,3,FALSE())&amp;" "&amp;VLOOKUP(D833,StaffLookup,2,FALSE()))</f>
        <v>---</v>
      </c>
      <c r="C833" s="12" t="str">
        <f aca="false">IF(ISNA(VLOOKUP(A833,AllocationLookup,1,FALSE())),"Yes","No")</f>
        <v>Yes</v>
      </c>
      <c r="D833" s="14"/>
      <c r="E833" s="7"/>
      <c r="F833" s="14"/>
      <c r="G833" s="7"/>
      <c r="H833" s="7"/>
      <c r="I833" s="15" t="e">
        <f aca="false">VLOOKUP(D833,StaffLookup,4,FALSE())</f>
        <v>#N/A</v>
      </c>
      <c r="J833" s="1"/>
      <c r="K833" s="1"/>
      <c r="L833" s="1"/>
      <c r="M833" s="1"/>
      <c r="N833" s="1"/>
      <c r="O833" s="1"/>
      <c r="P833" s="1"/>
      <c r="Q833" s="1"/>
      <c r="R833" s="1"/>
      <c r="S833" s="1"/>
      <c r="T833" s="1"/>
    </row>
    <row r="834" s="16" customFormat="true" ht="174.75" hidden="false" customHeight="true" outlineLevel="0" collapsed="false">
      <c r="A834" s="11" t="str">
        <f aca="false">IF(ISNUMBER(E834),D834&amp;RIGHT("00000"&amp;E834,3),"---")</f>
        <v>---</v>
      </c>
      <c r="B834" s="5" t="str">
        <f aca="false">IF(ISNA(VLOOKUP(D834,StaffLookup,3,FALSE())&amp;" "&amp;VLOOKUP(D834,StaffLookup,2,FALSE())),"---",VLOOKUP(D834,StaffLookup,3,FALSE())&amp;" "&amp;VLOOKUP(D834,StaffLookup,2,FALSE()))</f>
        <v>---</v>
      </c>
      <c r="C834" s="12" t="str">
        <f aca="false">IF(ISNA(VLOOKUP(A834,AllocationLookup,1,FALSE())),"Yes","No")</f>
        <v>Yes</v>
      </c>
      <c r="D834" s="14"/>
      <c r="E834" s="7"/>
      <c r="F834" s="14"/>
      <c r="G834" s="7"/>
      <c r="H834" s="7"/>
      <c r="I834" s="15" t="e">
        <f aca="false">VLOOKUP(D834,StaffLookup,4,FALSE())</f>
        <v>#N/A</v>
      </c>
      <c r="J834" s="1"/>
      <c r="K834" s="1"/>
      <c r="L834" s="1"/>
      <c r="M834" s="1"/>
      <c r="N834" s="1"/>
      <c r="O834" s="1"/>
      <c r="P834" s="1"/>
      <c r="Q834" s="1"/>
      <c r="R834" s="1"/>
      <c r="S834" s="1"/>
      <c r="T834" s="1"/>
    </row>
    <row r="835" s="16" customFormat="true" ht="174.75" hidden="false" customHeight="true" outlineLevel="0" collapsed="false">
      <c r="A835" s="11" t="str">
        <f aca="false">IF(ISNUMBER(E835),D835&amp;RIGHT("00000"&amp;E835,3),"---")</f>
        <v>---</v>
      </c>
      <c r="B835" s="5" t="str">
        <f aca="false">IF(ISNA(VLOOKUP(D835,StaffLookup,3,FALSE())&amp;" "&amp;VLOOKUP(D835,StaffLookup,2,FALSE())),"---",VLOOKUP(D835,StaffLookup,3,FALSE())&amp;" "&amp;VLOOKUP(D835,StaffLookup,2,FALSE()))</f>
        <v>---</v>
      </c>
      <c r="C835" s="12" t="str">
        <f aca="false">IF(ISNA(VLOOKUP(A835,AllocationLookup,1,FALSE())),"Yes","No")</f>
        <v>Yes</v>
      </c>
      <c r="D835" s="14"/>
      <c r="E835" s="7"/>
      <c r="F835" s="14"/>
      <c r="G835" s="7"/>
      <c r="H835" s="7"/>
      <c r="I835" s="15" t="e">
        <f aca="false">VLOOKUP(D835,StaffLookup,4,FALSE())</f>
        <v>#N/A</v>
      </c>
      <c r="J835" s="1"/>
      <c r="K835" s="1"/>
      <c r="L835" s="1"/>
      <c r="M835" s="1"/>
      <c r="N835" s="1"/>
      <c r="O835" s="1"/>
      <c r="P835" s="1"/>
      <c r="Q835" s="1"/>
      <c r="R835" s="1"/>
      <c r="S835" s="1"/>
      <c r="T835" s="1"/>
    </row>
    <row r="836" s="16" customFormat="true" ht="174.75" hidden="false" customHeight="true" outlineLevel="0" collapsed="false">
      <c r="A836" s="11" t="str">
        <f aca="false">IF(ISNUMBER(E836),D836&amp;RIGHT("00000"&amp;E836,3),"---")</f>
        <v>---</v>
      </c>
      <c r="B836" s="5" t="str">
        <f aca="false">IF(ISNA(VLOOKUP(D836,StaffLookup,3,FALSE())&amp;" "&amp;VLOOKUP(D836,StaffLookup,2,FALSE())),"---",VLOOKUP(D836,StaffLookup,3,FALSE())&amp;" "&amp;VLOOKUP(D836,StaffLookup,2,FALSE()))</f>
        <v>---</v>
      </c>
      <c r="C836" s="12" t="str">
        <f aca="false">IF(ISNA(VLOOKUP(A836,AllocationLookup,1,FALSE())),"Yes","No")</f>
        <v>Yes</v>
      </c>
      <c r="D836" s="14"/>
      <c r="E836" s="7"/>
      <c r="F836" s="14"/>
      <c r="G836" s="7"/>
      <c r="H836" s="7"/>
      <c r="I836" s="15" t="e">
        <f aca="false">VLOOKUP(D836,StaffLookup,4,FALSE())</f>
        <v>#N/A</v>
      </c>
      <c r="J836" s="1"/>
      <c r="K836" s="1"/>
      <c r="L836" s="1"/>
      <c r="M836" s="1"/>
      <c r="N836" s="1"/>
      <c r="O836" s="1"/>
      <c r="P836" s="1"/>
      <c r="Q836" s="1"/>
      <c r="R836" s="1"/>
      <c r="S836" s="1"/>
      <c r="T836" s="1"/>
    </row>
    <row r="837" s="16" customFormat="true" ht="174.75" hidden="false" customHeight="true" outlineLevel="0" collapsed="false">
      <c r="A837" s="11" t="str">
        <f aca="false">IF(ISNUMBER(E837),D837&amp;RIGHT("00000"&amp;E837,3),"---")</f>
        <v>---</v>
      </c>
      <c r="B837" s="5" t="str">
        <f aca="false">IF(ISNA(VLOOKUP(D837,StaffLookup,3,FALSE())&amp;" "&amp;VLOOKUP(D837,StaffLookup,2,FALSE())),"---",VLOOKUP(D837,StaffLookup,3,FALSE())&amp;" "&amp;VLOOKUP(D837,StaffLookup,2,FALSE()))</f>
        <v>---</v>
      </c>
      <c r="C837" s="12" t="str">
        <f aca="false">IF(ISNA(VLOOKUP(A837,AllocationLookup,1,FALSE())),"Yes","No")</f>
        <v>Yes</v>
      </c>
      <c r="D837" s="14"/>
      <c r="E837" s="7"/>
      <c r="F837" s="14"/>
      <c r="G837" s="7"/>
      <c r="H837" s="7"/>
      <c r="I837" s="15" t="e">
        <f aca="false">VLOOKUP(D837,StaffLookup,4,FALSE())</f>
        <v>#N/A</v>
      </c>
      <c r="J837" s="1"/>
      <c r="K837" s="1"/>
      <c r="L837" s="1"/>
      <c r="M837" s="1"/>
      <c r="N837" s="1"/>
      <c r="O837" s="1"/>
      <c r="P837" s="1"/>
      <c r="Q837" s="1"/>
      <c r="R837" s="1"/>
      <c r="S837" s="1"/>
      <c r="T837" s="1"/>
    </row>
    <row r="838" s="16" customFormat="true" ht="174.75" hidden="false" customHeight="true" outlineLevel="0" collapsed="false">
      <c r="A838" s="11" t="str">
        <f aca="false">IF(ISNUMBER(E838),D838&amp;RIGHT("00000"&amp;E838,3),"---")</f>
        <v>---</v>
      </c>
      <c r="B838" s="5" t="str">
        <f aca="false">IF(ISNA(VLOOKUP(D838,StaffLookup,3,FALSE())&amp;" "&amp;VLOOKUP(D838,StaffLookup,2,FALSE())),"---",VLOOKUP(D838,StaffLookup,3,FALSE())&amp;" "&amp;VLOOKUP(D838,StaffLookup,2,FALSE()))</f>
        <v>---</v>
      </c>
      <c r="C838" s="12" t="str">
        <f aca="false">IF(ISNA(VLOOKUP(A838,AllocationLookup,1,FALSE())),"Yes","No")</f>
        <v>Yes</v>
      </c>
      <c r="D838" s="14"/>
      <c r="E838" s="7"/>
      <c r="F838" s="14"/>
      <c r="G838" s="7"/>
      <c r="H838" s="7"/>
      <c r="I838" s="15" t="e">
        <f aca="false">VLOOKUP(D838,StaffLookup,4,FALSE())</f>
        <v>#N/A</v>
      </c>
      <c r="J838" s="1"/>
      <c r="K838" s="1"/>
      <c r="L838" s="1"/>
      <c r="M838" s="1"/>
      <c r="N838" s="1"/>
      <c r="O838" s="1"/>
      <c r="P838" s="1"/>
      <c r="Q838" s="1"/>
      <c r="R838" s="1"/>
      <c r="S838" s="1"/>
      <c r="T838" s="1"/>
    </row>
    <row r="839" s="16" customFormat="true" ht="174.75" hidden="false" customHeight="true" outlineLevel="0" collapsed="false">
      <c r="A839" s="11" t="str">
        <f aca="false">IF(ISNUMBER(E839),D839&amp;RIGHT("00000"&amp;E839,3),"---")</f>
        <v>---</v>
      </c>
      <c r="B839" s="5" t="str">
        <f aca="false">IF(ISNA(VLOOKUP(D839,StaffLookup,3,FALSE())&amp;" "&amp;VLOOKUP(D839,StaffLookup,2,FALSE())),"---",VLOOKUP(D839,StaffLookup,3,FALSE())&amp;" "&amp;VLOOKUP(D839,StaffLookup,2,FALSE()))</f>
        <v>---</v>
      </c>
      <c r="C839" s="12" t="str">
        <f aca="false">IF(ISNA(VLOOKUP(A839,AllocationLookup,1,FALSE())),"Yes","No")</f>
        <v>Yes</v>
      </c>
      <c r="D839" s="14"/>
      <c r="E839" s="7"/>
      <c r="F839" s="14"/>
      <c r="G839" s="7"/>
      <c r="H839" s="7"/>
      <c r="I839" s="15" t="e">
        <f aca="false">VLOOKUP(D839,StaffLookup,4,FALSE())</f>
        <v>#N/A</v>
      </c>
      <c r="J839" s="1"/>
      <c r="K839" s="1"/>
      <c r="L839" s="1"/>
      <c r="M839" s="1"/>
      <c r="N839" s="1"/>
      <c r="O839" s="1"/>
      <c r="P839" s="1"/>
      <c r="Q839" s="1"/>
      <c r="R839" s="1"/>
      <c r="S839" s="1"/>
      <c r="T839" s="1"/>
    </row>
    <row r="840" s="16" customFormat="true" ht="174.75" hidden="false" customHeight="true" outlineLevel="0" collapsed="false">
      <c r="A840" s="11" t="str">
        <f aca="false">IF(ISNUMBER(E840),D840&amp;RIGHT("00000"&amp;E840,3),"---")</f>
        <v>---</v>
      </c>
      <c r="B840" s="5" t="str">
        <f aca="false">IF(ISNA(VLOOKUP(D840,StaffLookup,3,FALSE())&amp;" "&amp;VLOOKUP(D840,StaffLookup,2,FALSE())),"---",VLOOKUP(D840,StaffLookup,3,FALSE())&amp;" "&amp;VLOOKUP(D840,StaffLookup,2,FALSE()))</f>
        <v>---</v>
      </c>
      <c r="C840" s="12" t="str">
        <f aca="false">IF(ISNA(VLOOKUP(A840,AllocationLookup,1,FALSE())),"Yes","No")</f>
        <v>Yes</v>
      </c>
      <c r="D840" s="14"/>
      <c r="E840" s="7"/>
      <c r="F840" s="14"/>
      <c r="G840" s="7"/>
      <c r="H840" s="7"/>
      <c r="I840" s="15" t="e">
        <f aca="false">VLOOKUP(D840,StaffLookup,4,FALSE())</f>
        <v>#N/A</v>
      </c>
      <c r="J840" s="1"/>
      <c r="K840" s="1"/>
      <c r="L840" s="1"/>
      <c r="M840" s="1"/>
      <c r="N840" s="1"/>
      <c r="O840" s="1"/>
      <c r="P840" s="1"/>
      <c r="Q840" s="1"/>
      <c r="R840" s="1"/>
      <c r="S840" s="1"/>
      <c r="T840" s="1"/>
    </row>
    <row r="841" s="16" customFormat="true" ht="174.75" hidden="false" customHeight="true" outlineLevel="0" collapsed="false">
      <c r="A841" s="11" t="str">
        <f aca="false">IF(ISNUMBER(E841),D841&amp;RIGHT("00000"&amp;E841,3),"---")</f>
        <v>---</v>
      </c>
      <c r="B841" s="5" t="str">
        <f aca="false">IF(ISNA(VLOOKUP(D841,StaffLookup,3,FALSE())&amp;" "&amp;VLOOKUP(D841,StaffLookup,2,FALSE())),"---",VLOOKUP(D841,StaffLookup,3,FALSE())&amp;" "&amp;VLOOKUP(D841,StaffLookup,2,FALSE()))</f>
        <v>---</v>
      </c>
      <c r="C841" s="12" t="str">
        <f aca="false">IF(ISNA(VLOOKUP(A841,AllocationLookup,1,FALSE())),"Yes","No")</f>
        <v>Yes</v>
      </c>
      <c r="D841" s="14"/>
      <c r="E841" s="7"/>
      <c r="F841" s="14"/>
      <c r="G841" s="7"/>
      <c r="H841" s="7"/>
      <c r="I841" s="15" t="e">
        <f aca="false">VLOOKUP(D841,StaffLookup,4,FALSE())</f>
        <v>#N/A</v>
      </c>
      <c r="J841" s="1"/>
      <c r="K841" s="1"/>
      <c r="L841" s="1"/>
      <c r="M841" s="1"/>
      <c r="N841" s="1"/>
      <c r="O841" s="1"/>
      <c r="P841" s="1"/>
      <c r="Q841" s="1"/>
      <c r="R841" s="1"/>
      <c r="S841" s="1"/>
      <c r="T841" s="1"/>
    </row>
    <row r="842" s="16" customFormat="true" ht="174.75" hidden="false" customHeight="true" outlineLevel="0" collapsed="false">
      <c r="A842" s="11" t="str">
        <f aca="false">IF(ISNUMBER(E842),D842&amp;RIGHT("00000"&amp;E842,3),"---")</f>
        <v>---</v>
      </c>
      <c r="B842" s="5" t="str">
        <f aca="false">IF(ISNA(VLOOKUP(D842,StaffLookup,3,FALSE())&amp;" "&amp;VLOOKUP(D842,StaffLookup,2,FALSE())),"---",VLOOKUP(D842,StaffLookup,3,FALSE())&amp;" "&amp;VLOOKUP(D842,StaffLookup,2,FALSE()))</f>
        <v>---</v>
      </c>
      <c r="C842" s="12" t="str">
        <f aca="false">IF(ISNA(VLOOKUP(A842,AllocationLookup,1,FALSE())),"Yes","No")</f>
        <v>Yes</v>
      </c>
      <c r="D842" s="14"/>
      <c r="E842" s="7"/>
      <c r="F842" s="14"/>
      <c r="G842" s="7"/>
      <c r="H842" s="7"/>
      <c r="I842" s="15" t="e">
        <f aca="false">VLOOKUP(D842,StaffLookup,4,FALSE())</f>
        <v>#N/A</v>
      </c>
      <c r="J842" s="1"/>
      <c r="K842" s="1"/>
      <c r="L842" s="1"/>
      <c r="M842" s="1"/>
      <c r="N842" s="1"/>
      <c r="O842" s="1"/>
      <c r="P842" s="1"/>
      <c r="Q842" s="1"/>
      <c r="R842" s="1"/>
      <c r="S842" s="1"/>
      <c r="T842" s="1"/>
    </row>
    <row r="843" s="16" customFormat="true" ht="174.75" hidden="false" customHeight="true" outlineLevel="0" collapsed="false">
      <c r="A843" s="11" t="str">
        <f aca="false">IF(ISNUMBER(E843),D843&amp;RIGHT("00000"&amp;E843,3),"---")</f>
        <v>---</v>
      </c>
      <c r="B843" s="5" t="str">
        <f aca="false">IF(ISNA(VLOOKUP(D843,StaffLookup,3,FALSE())&amp;" "&amp;VLOOKUP(D843,StaffLookup,2,FALSE())),"---",VLOOKUP(D843,StaffLookup,3,FALSE())&amp;" "&amp;VLOOKUP(D843,StaffLookup,2,FALSE()))</f>
        <v>---</v>
      </c>
      <c r="C843" s="12" t="str">
        <f aca="false">IF(ISNA(VLOOKUP(A843,AllocationLookup,1,FALSE())),"Yes","No")</f>
        <v>Yes</v>
      </c>
      <c r="D843" s="14"/>
      <c r="E843" s="7"/>
      <c r="F843" s="14"/>
      <c r="G843" s="7"/>
      <c r="H843" s="7"/>
      <c r="I843" s="15" t="e">
        <f aca="false">VLOOKUP(D843,StaffLookup,4,FALSE())</f>
        <v>#N/A</v>
      </c>
      <c r="J843" s="1"/>
      <c r="K843" s="1"/>
      <c r="L843" s="1"/>
      <c r="M843" s="1"/>
      <c r="N843" s="1"/>
      <c r="O843" s="1"/>
      <c r="P843" s="1"/>
      <c r="Q843" s="1"/>
      <c r="R843" s="1"/>
      <c r="S843" s="1"/>
      <c r="T843" s="1"/>
    </row>
    <row r="844" s="16" customFormat="true" ht="174.75" hidden="false" customHeight="true" outlineLevel="0" collapsed="false">
      <c r="A844" s="11" t="str">
        <f aca="false">IF(ISNUMBER(E844),D844&amp;RIGHT("00000"&amp;E844,3),"---")</f>
        <v>---</v>
      </c>
      <c r="B844" s="5" t="str">
        <f aca="false">IF(ISNA(VLOOKUP(D844,StaffLookup,3,FALSE())&amp;" "&amp;VLOOKUP(D844,StaffLookup,2,FALSE())),"---",VLOOKUP(D844,StaffLookup,3,FALSE())&amp;" "&amp;VLOOKUP(D844,StaffLookup,2,FALSE()))</f>
        <v>---</v>
      </c>
      <c r="C844" s="12" t="str">
        <f aca="false">IF(ISNA(VLOOKUP(A844,AllocationLookup,1,FALSE())),"Yes","No")</f>
        <v>Yes</v>
      </c>
      <c r="D844" s="14"/>
      <c r="E844" s="7"/>
      <c r="F844" s="14"/>
      <c r="G844" s="7"/>
      <c r="H844" s="7"/>
      <c r="I844" s="15" t="e">
        <f aca="false">VLOOKUP(D844,StaffLookup,4,FALSE())</f>
        <v>#N/A</v>
      </c>
      <c r="J844" s="1"/>
      <c r="K844" s="1"/>
      <c r="L844" s="1"/>
      <c r="M844" s="1"/>
      <c r="N844" s="1"/>
      <c r="O844" s="1"/>
      <c r="P844" s="1"/>
      <c r="Q844" s="1"/>
      <c r="R844" s="1"/>
      <c r="S844" s="1"/>
      <c r="T844" s="1"/>
    </row>
    <row r="845" s="16" customFormat="true" ht="174.75" hidden="false" customHeight="true" outlineLevel="0" collapsed="false">
      <c r="A845" s="11" t="str">
        <f aca="false">IF(ISNUMBER(E845),D845&amp;RIGHT("00000"&amp;E845,3),"---")</f>
        <v>---</v>
      </c>
      <c r="B845" s="5" t="str">
        <f aca="false">IF(ISNA(VLOOKUP(D845,StaffLookup,3,FALSE())&amp;" "&amp;VLOOKUP(D845,StaffLookup,2,FALSE())),"---",VLOOKUP(D845,StaffLookup,3,FALSE())&amp;" "&amp;VLOOKUP(D845,StaffLookup,2,FALSE()))</f>
        <v>---</v>
      </c>
      <c r="C845" s="12" t="str">
        <f aca="false">IF(ISNA(VLOOKUP(A845,AllocationLookup,1,FALSE())),"Yes","No")</f>
        <v>Yes</v>
      </c>
      <c r="D845" s="14"/>
      <c r="E845" s="7"/>
      <c r="F845" s="14"/>
      <c r="G845" s="7"/>
      <c r="H845" s="7"/>
      <c r="I845" s="15" t="e">
        <f aca="false">VLOOKUP(D845,StaffLookup,4,FALSE())</f>
        <v>#N/A</v>
      </c>
      <c r="J845" s="1"/>
      <c r="K845" s="1"/>
      <c r="L845" s="1"/>
      <c r="M845" s="1"/>
      <c r="N845" s="1"/>
      <c r="O845" s="1"/>
      <c r="P845" s="1"/>
      <c r="Q845" s="1"/>
      <c r="R845" s="1"/>
      <c r="S845" s="1"/>
      <c r="T845" s="1"/>
    </row>
    <row r="846" s="16" customFormat="true" ht="174.75" hidden="false" customHeight="true" outlineLevel="0" collapsed="false">
      <c r="A846" s="11" t="str">
        <f aca="false">IF(ISNUMBER(E846),D846&amp;RIGHT("00000"&amp;E846,3),"---")</f>
        <v>---</v>
      </c>
      <c r="B846" s="5" t="str">
        <f aca="false">IF(ISNA(VLOOKUP(D846,StaffLookup,3,FALSE())&amp;" "&amp;VLOOKUP(D846,StaffLookup,2,FALSE())),"---",VLOOKUP(D846,StaffLookup,3,FALSE())&amp;" "&amp;VLOOKUP(D846,StaffLookup,2,FALSE()))</f>
        <v>---</v>
      </c>
      <c r="C846" s="12" t="str">
        <f aca="false">IF(ISNA(VLOOKUP(A846,AllocationLookup,1,FALSE())),"Yes","No")</f>
        <v>Yes</v>
      </c>
      <c r="D846" s="14"/>
      <c r="E846" s="7"/>
      <c r="F846" s="14"/>
      <c r="G846" s="7"/>
      <c r="H846" s="7"/>
      <c r="I846" s="15" t="e">
        <f aca="false">VLOOKUP(D846,StaffLookup,4,FALSE())</f>
        <v>#N/A</v>
      </c>
      <c r="J846" s="1"/>
      <c r="K846" s="1"/>
      <c r="L846" s="1"/>
      <c r="M846" s="1"/>
      <c r="N846" s="1"/>
      <c r="O846" s="1"/>
      <c r="P846" s="1"/>
      <c r="Q846" s="1"/>
      <c r="R846" s="1"/>
      <c r="S846" s="1"/>
      <c r="T846" s="1"/>
    </row>
    <row r="847" s="16" customFormat="true" ht="174.75" hidden="false" customHeight="true" outlineLevel="0" collapsed="false">
      <c r="A847" s="11" t="str">
        <f aca="false">IF(ISNUMBER(E847),D847&amp;RIGHT("00000"&amp;E847,3),"---")</f>
        <v>---</v>
      </c>
      <c r="B847" s="5" t="str">
        <f aca="false">IF(ISNA(VLOOKUP(D847,StaffLookup,3,FALSE())&amp;" "&amp;VLOOKUP(D847,StaffLookup,2,FALSE())),"---",VLOOKUP(D847,StaffLookup,3,FALSE())&amp;" "&amp;VLOOKUP(D847,StaffLookup,2,FALSE()))</f>
        <v>---</v>
      </c>
      <c r="C847" s="12" t="str">
        <f aca="false">IF(ISNA(VLOOKUP(A847,AllocationLookup,1,FALSE())),"Yes","No")</f>
        <v>Yes</v>
      </c>
      <c r="D847" s="14"/>
      <c r="E847" s="7"/>
      <c r="F847" s="14"/>
      <c r="G847" s="7"/>
      <c r="H847" s="7"/>
      <c r="I847" s="15" t="e">
        <f aca="false">VLOOKUP(D847,StaffLookup,4,FALSE())</f>
        <v>#N/A</v>
      </c>
      <c r="J847" s="1"/>
      <c r="K847" s="1"/>
      <c r="L847" s="1"/>
      <c r="M847" s="1"/>
      <c r="N847" s="1"/>
      <c r="O847" s="1"/>
      <c r="P847" s="1"/>
      <c r="Q847" s="1"/>
      <c r="R847" s="1"/>
      <c r="S847" s="1"/>
      <c r="T847" s="1"/>
    </row>
    <row r="848" s="16" customFormat="true" ht="174.75" hidden="false" customHeight="true" outlineLevel="0" collapsed="false">
      <c r="A848" s="11" t="str">
        <f aca="false">IF(ISNUMBER(E848),D848&amp;RIGHT("00000"&amp;E848,3),"---")</f>
        <v>---</v>
      </c>
      <c r="B848" s="5" t="str">
        <f aca="false">IF(ISNA(VLOOKUP(D848,StaffLookup,3,FALSE())&amp;" "&amp;VLOOKUP(D848,StaffLookup,2,FALSE())),"---",VLOOKUP(D848,StaffLookup,3,FALSE())&amp;" "&amp;VLOOKUP(D848,StaffLookup,2,FALSE()))</f>
        <v>---</v>
      </c>
      <c r="C848" s="12" t="str">
        <f aca="false">IF(ISNA(VLOOKUP(A848,AllocationLookup,1,FALSE())),"Yes","No")</f>
        <v>Yes</v>
      </c>
      <c r="D848" s="14"/>
      <c r="E848" s="7"/>
      <c r="F848" s="14"/>
      <c r="G848" s="7"/>
      <c r="H848" s="7"/>
      <c r="I848" s="15" t="e">
        <f aca="false">VLOOKUP(D848,StaffLookup,4,FALSE())</f>
        <v>#N/A</v>
      </c>
      <c r="J848" s="1"/>
      <c r="K848" s="1"/>
      <c r="L848" s="1"/>
      <c r="M848" s="1"/>
      <c r="N848" s="1"/>
      <c r="O848" s="1"/>
      <c r="P848" s="1"/>
      <c r="Q848" s="1"/>
      <c r="R848" s="1"/>
      <c r="S848" s="1"/>
      <c r="T848" s="1"/>
    </row>
    <row r="849" s="16" customFormat="true" ht="174.75" hidden="false" customHeight="true" outlineLevel="0" collapsed="false">
      <c r="A849" s="11" t="str">
        <f aca="false">IF(ISNUMBER(E849),D849&amp;RIGHT("00000"&amp;E849,3),"---")</f>
        <v>---</v>
      </c>
      <c r="B849" s="5" t="str">
        <f aca="false">IF(ISNA(VLOOKUP(D849,StaffLookup,3,FALSE())&amp;" "&amp;VLOOKUP(D849,StaffLookup,2,FALSE())),"---",VLOOKUP(D849,StaffLookup,3,FALSE())&amp;" "&amp;VLOOKUP(D849,StaffLookup,2,FALSE()))</f>
        <v>---</v>
      </c>
      <c r="C849" s="12" t="str">
        <f aca="false">IF(ISNA(VLOOKUP(A849,AllocationLookup,1,FALSE())),"Yes","No")</f>
        <v>Yes</v>
      </c>
      <c r="D849" s="14"/>
      <c r="E849" s="7"/>
      <c r="F849" s="14"/>
      <c r="G849" s="7"/>
      <c r="H849" s="7"/>
      <c r="I849" s="15" t="e">
        <f aca="false">VLOOKUP(D849,StaffLookup,4,FALSE())</f>
        <v>#N/A</v>
      </c>
      <c r="J849" s="1"/>
      <c r="K849" s="1"/>
      <c r="L849" s="1"/>
      <c r="M849" s="1"/>
      <c r="N849" s="1"/>
      <c r="O849" s="1"/>
      <c r="P849" s="1"/>
      <c r="Q849" s="1"/>
      <c r="R849" s="1"/>
      <c r="S849" s="1"/>
      <c r="T849" s="1"/>
    </row>
    <row r="850" s="16" customFormat="true" ht="174.75" hidden="false" customHeight="true" outlineLevel="0" collapsed="false">
      <c r="A850" s="11" t="str">
        <f aca="false">IF(ISNUMBER(E850),D850&amp;RIGHT("00000"&amp;E850,3),"---")</f>
        <v>---</v>
      </c>
      <c r="B850" s="5" t="str">
        <f aca="false">IF(ISNA(VLOOKUP(D850,StaffLookup,3,FALSE())&amp;" "&amp;VLOOKUP(D850,StaffLookup,2,FALSE())),"---",VLOOKUP(D850,StaffLookup,3,FALSE())&amp;" "&amp;VLOOKUP(D850,StaffLookup,2,FALSE()))</f>
        <v>---</v>
      </c>
      <c r="C850" s="12" t="str">
        <f aca="false">IF(ISNA(VLOOKUP(A850,AllocationLookup,1,FALSE())),"Yes","No")</f>
        <v>Yes</v>
      </c>
      <c r="D850" s="14"/>
      <c r="E850" s="7"/>
      <c r="F850" s="14"/>
      <c r="G850" s="7"/>
      <c r="H850" s="7"/>
      <c r="I850" s="15" t="e">
        <f aca="false">VLOOKUP(D850,StaffLookup,4,FALSE())</f>
        <v>#N/A</v>
      </c>
      <c r="J850" s="1"/>
      <c r="K850" s="1"/>
      <c r="L850" s="1"/>
      <c r="M850" s="1"/>
      <c r="N850" s="1"/>
      <c r="O850" s="1"/>
      <c r="P850" s="1"/>
      <c r="Q850" s="1"/>
      <c r="R850" s="1"/>
      <c r="S850" s="1"/>
      <c r="T850" s="1"/>
    </row>
    <row r="851" s="16" customFormat="true" ht="174.75" hidden="false" customHeight="true" outlineLevel="0" collapsed="false">
      <c r="A851" s="11" t="str">
        <f aca="false">IF(ISNUMBER(E851),D851&amp;RIGHT("00000"&amp;E851,3),"---")</f>
        <v>---</v>
      </c>
      <c r="B851" s="5" t="str">
        <f aca="false">IF(ISNA(VLOOKUP(D851,StaffLookup,3,FALSE())&amp;" "&amp;VLOOKUP(D851,StaffLookup,2,FALSE())),"---",VLOOKUP(D851,StaffLookup,3,FALSE())&amp;" "&amp;VLOOKUP(D851,StaffLookup,2,FALSE()))</f>
        <v>---</v>
      </c>
      <c r="C851" s="12" t="str">
        <f aca="false">IF(ISNA(VLOOKUP(A851,AllocationLookup,1,FALSE())),"Yes","No")</f>
        <v>Yes</v>
      </c>
      <c r="D851" s="14"/>
      <c r="E851" s="7"/>
      <c r="F851" s="14"/>
      <c r="G851" s="7"/>
      <c r="H851" s="7"/>
      <c r="I851" s="15" t="e">
        <f aca="false">VLOOKUP(D851,StaffLookup,4,FALSE())</f>
        <v>#N/A</v>
      </c>
      <c r="J851" s="1"/>
      <c r="K851" s="1"/>
      <c r="L851" s="1"/>
      <c r="M851" s="1"/>
      <c r="N851" s="1"/>
      <c r="O851" s="1"/>
      <c r="P851" s="1"/>
      <c r="Q851" s="1"/>
      <c r="R851" s="1"/>
      <c r="S851" s="1"/>
      <c r="T851" s="1"/>
    </row>
    <row r="852" s="16" customFormat="true" ht="174.75" hidden="false" customHeight="true" outlineLevel="0" collapsed="false">
      <c r="A852" s="11" t="str">
        <f aca="false">IF(ISNUMBER(E852),D852&amp;RIGHT("00000"&amp;E852,3),"---")</f>
        <v>---</v>
      </c>
      <c r="B852" s="5" t="str">
        <f aca="false">IF(ISNA(VLOOKUP(D852,StaffLookup,3,FALSE())&amp;" "&amp;VLOOKUP(D852,StaffLookup,2,FALSE())),"---",VLOOKUP(D852,StaffLookup,3,FALSE())&amp;" "&amp;VLOOKUP(D852,StaffLookup,2,FALSE()))</f>
        <v>---</v>
      </c>
      <c r="C852" s="12" t="str">
        <f aca="false">IF(ISNA(VLOOKUP(A852,AllocationLookup,1,FALSE())),"Yes","No")</f>
        <v>Yes</v>
      </c>
      <c r="D852" s="14"/>
      <c r="E852" s="7"/>
      <c r="F852" s="14"/>
      <c r="G852" s="7"/>
      <c r="H852" s="7"/>
      <c r="I852" s="15" t="e">
        <f aca="false">VLOOKUP(D852,StaffLookup,4,FALSE())</f>
        <v>#N/A</v>
      </c>
      <c r="J852" s="1"/>
      <c r="K852" s="1"/>
      <c r="L852" s="1"/>
      <c r="M852" s="1"/>
      <c r="N852" s="1"/>
      <c r="O852" s="1"/>
      <c r="P852" s="1"/>
      <c r="Q852" s="1"/>
      <c r="R852" s="1"/>
      <c r="S852" s="1"/>
      <c r="T852" s="1"/>
    </row>
    <row r="853" s="16" customFormat="true" ht="174.75" hidden="false" customHeight="true" outlineLevel="0" collapsed="false">
      <c r="A853" s="11" t="str">
        <f aca="false">IF(ISNUMBER(E853),D853&amp;RIGHT("00000"&amp;E853,3),"---")</f>
        <v>---</v>
      </c>
      <c r="B853" s="5" t="str">
        <f aca="false">IF(ISNA(VLOOKUP(D853,StaffLookup,3,FALSE())&amp;" "&amp;VLOOKUP(D853,StaffLookup,2,FALSE())),"---",VLOOKUP(D853,StaffLookup,3,FALSE())&amp;" "&amp;VLOOKUP(D853,StaffLookup,2,FALSE()))</f>
        <v>---</v>
      </c>
      <c r="C853" s="12" t="str">
        <f aca="false">IF(ISNA(VLOOKUP(A853,AllocationLookup,1,FALSE())),"Yes","No")</f>
        <v>Yes</v>
      </c>
      <c r="D853" s="14"/>
      <c r="E853" s="7"/>
      <c r="F853" s="14"/>
      <c r="G853" s="7"/>
      <c r="H853" s="7"/>
      <c r="I853" s="15" t="e">
        <f aca="false">VLOOKUP(D853,StaffLookup,4,FALSE())</f>
        <v>#N/A</v>
      </c>
      <c r="J853" s="1"/>
      <c r="K853" s="1"/>
      <c r="L853" s="1"/>
      <c r="M853" s="1"/>
      <c r="N853" s="1"/>
      <c r="O853" s="1"/>
      <c r="P853" s="1"/>
      <c r="Q853" s="1"/>
      <c r="R853" s="1"/>
      <c r="S853" s="1"/>
      <c r="T853" s="1"/>
    </row>
    <row r="854" s="16" customFormat="true" ht="174.75" hidden="false" customHeight="true" outlineLevel="0" collapsed="false">
      <c r="A854" s="11" t="str">
        <f aca="false">IF(ISNUMBER(E854),D854&amp;RIGHT("00000"&amp;E854,3),"---")</f>
        <v>---</v>
      </c>
      <c r="B854" s="5" t="str">
        <f aca="false">IF(ISNA(VLOOKUP(D854,StaffLookup,3,FALSE())&amp;" "&amp;VLOOKUP(D854,StaffLookup,2,FALSE())),"---",VLOOKUP(D854,StaffLookup,3,FALSE())&amp;" "&amp;VLOOKUP(D854,StaffLookup,2,FALSE()))</f>
        <v>---</v>
      </c>
      <c r="C854" s="12" t="str">
        <f aca="false">IF(ISNA(VLOOKUP(A854,AllocationLookup,1,FALSE())),"Yes","No")</f>
        <v>Yes</v>
      </c>
      <c r="D854" s="14"/>
      <c r="E854" s="7"/>
      <c r="F854" s="14"/>
      <c r="G854" s="7"/>
      <c r="H854" s="7"/>
      <c r="I854" s="15" t="e">
        <f aca="false">VLOOKUP(D854,StaffLookup,4,FALSE())</f>
        <v>#N/A</v>
      </c>
      <c r="J854" s="1"/>
      <c r="K854" s="1"/>
      <c r="L854" s="1"/>
      <c r="M854" s="1"/>
      <c r="N854" s="1"/>
      <c r="O854" s="1"/>
      <c r="P854" s="1"/>
      <c r="Q854" s="1"/>
      <c r="R854" s="1"/>
      <c r="S854" s="1"/>
      <c r="T854" s="1"/>
    </row>
    <row r="855" s="16" customFormat="true" ht="174.75" hidden="false" customHeight="true" outlineLevel="0" collapsed="false">
      <c r="A855" s="11" t="str">
        <f aca="false">IF(ISNUMBER(E855),D855&amp;RIGHT("00000"&amp;E855,3),"---")</f>
        <v>---</v>
      </c>
      <c r="B855" s="5" t="str">
        <f aca="false">IF(ISNA(VLOOKUP(D855,StaffLookup,3,FALSE())&amp;" "&amp;VLOOKUP(D855,StaffLookup,2,FALSE())),"---",VLOOKUP(D855,StaffLookup,3,FALSE())&amp;" "&amp;VLOOKUP(D855,StaffLookup,2,FALSE()))</f>
        <v>---</v>
      </c>
      <c r="C855" s="12" t="str">
        <f aca="false">IF(ISNA(VLOOKUP(A855,AllocationLookup,1,FALSE())),"Yes","No")</f>
        <v>Yes</v>
      </c>
      <c r="D855" s="14"/>
      <c r="E855" s="7"/>
      <c r="F855" s="14"/>
      <c r="G855" s="7"/>
      <c r="H855" s="7"/>
      <c r="I855" s="15" t="e">
        <f aca="false">VLOOKUP(D855,StaffLookup,4,FALSE())</f>
        <v>#N/A</v>
      </c>
      <c r="J855" s="1"/>
      <c r="K855" s="1"/>
      <c r="L855" s="1"/>
      <c r="M855" s="1"/>
      <c r="N855" s="1"/>
      <c r="O855" s="1"/>
      <c r="P855" s="1"/>
      <c r="Q855" s="1"/>
      <c r="R855" s="1"/>
      <c r="S855" s="1"/>
      <c r="T855" s="1"/>
    </row>
    <row r="856" s="16" customFormat="true" ht="174.75" hidden="false" customHeight="true" outlineLevel="0" collapsed="false">
      <c r="A856" s="11" t="str">
        <f aca="false">IF(ISNUMBER(E856),D856&amp;RIGHT("00000"&amp;E856,3),"---")</f>
        <v>---</v>
      </c>
      <c r="B856" s="5" t="str">
        <f aca="false">IF(ISNA(VLOOKUP(D856,StaffLookup,3,FALSE())&amp;" "&amp;VLOOKUP(D856,StaffLookup,2,FALSE())),"---",VLOOKUP(D856,StaffLookup,3,FALSE())&amp;" "&amp;VLOOKUP(D856,StaffLookup,2,FALSE()))</f>
        <v>---</v>
      </c>
      <c r="C856" s="12" t="str">
        <f aca="false">IF(ISNA(VLOOKUP(A856,AllocationLookup,1,FALSE())),"Yes","No")</f>
        <v>Yes</v>
      </c>
      <c r="D856" s="14"/>
      <c r="E856" s="7"/>
      <c r="F856" s="14"/>
      <c r="G856" s="7"/>
      <c r="H856" s="7"/>
      <c r="I856" s="15" t="e">
        <f aca="false">VLOOKUP(D856,StaffLookup,4,FALSE())</f>
        <v>#N/A</v>
      </c>
      <c r="J856" s="1"/>
      <c r="K856" s="1"/>
      <c r="L856" s="1"/>
      <c r="M856" s="1"/>
      <c r="N856" s="1"/>
      <c r="O856" s="1"/>
      <c r="P856" s="1"/>
      <c r="Q856" s="1"/>
      <c r="R856" s="1"/>
      <c r="S856" s="1"/>
      <c r="T856" s="1"/>
    </row>
    <row r="857" s="16" customFormat="true" ht="174.75" hidden="false" customHeight="true" outlineLevel="0" collapsed="false">
      <c r="A857" s="11" t="str">
        <f aca="false">IF(ISNUMBER(E857),D857&amp;RIGHT("00000"&amp;E857,3),"---")</f>
        <v>---</v>
      </c>
      <c r="B857" s="5" t="str">
        <f aca="false">IF(ISNA(VLOOKUP(D857,StaffLookup,3,FALSE())&amp;" "&amp;VLOOKUP(D857,StaffLookup,2,FALSE())),"---",VLOOKUP(D857,StaffLookup,3,FALSE())&amp;" "&amp;VLOOKUP(D857,StaffLookup,2,FALSE()))</f>
        <v>---</v>
      </c>
      <c r="C857" s="12" t="str">
        <f aca="false">IF(ISNA(VLOOKUP(A857,AllocationLookup,1,FALSE())),"Yes","No")</f>
        <v>Yes</v>
      </c>
      <c r="D857" s="14"/>
      <c r="E857" s="7"/>
      <c r="F857" s="14"/>
      <c r="G857" s="7"/>
      <c r="H857" s="7"/>
      <c r="I857" s="15" t="e">
        <f aca="false">VLOOKUP(D857,StaffLookup,4,FALSE())</f>
        <v>#N/A</v>
      </c>
      <c r="J857" s="1"/>
      <c r="K857" s="1"/>
      <c r="L857" s="1"/>
      <c r="M857" s="1"/>
      <c r="N857" s="1"/>
      <c r="O857" s="1"/>
      <c r="P857" s="1"/>
      <c r="Q857" s="1"/>
      <c r="R857" s="1"/>
      <c r="S857" s="1"/>
      <c r="T857" s="1"/>
    </row>
    <row r="858" s="16" customFormat="true" ht="174.75" hidden="false" customHeight="true" outlineLevel="0" collapsed="false">
      <c r="A858" s="11" t="str">
        <f aca="false">IF(ISNUMBER(E858),D858&amp;RIGHT("00000"&amp;E858,3),"---")</f>
        <v>---</v>
      </c>
      <c r="B858" s="5" t="str">
        <f aca="false">IF(ISNA(VLOOKUP(D858,StaffLookup,3,FALSE())&amp;" "&amp;VLOOKUP(D858,StaffLookup,2,FALSE())),"---",VLOOKUP(D858,StaffLookup,3,FALSE())&amp;" "&amp;VLOOKUP(D858,StaffLookup,2,FALSE()))</f>
        <v>---</v>
      </c>
      <c r="C858" s="12" t="str">
        <f aca="false">IF(ISNA(VLOOKUP(A858,AllocationLookup,1,FALSE())),"Yes","No")</f>
        <v>Yes</v>
      </c>
      <c r="D858" s="14"/>
      <c r="E858" s="7"/>
      <c r="F858" s="14"/>
      <c r="G858" s="7"/>
      <c r="H858" s="7"/>
      <c r="I858" s="15" t="e">
        <f aca="false">VLOOKUP(D858,StaffLookup,4,FALSE())</f>
        <v>#N/A</v>
      </c>
      <c r="J858" s="1"/>
      <c r="K858" s="1"/>
      <c r="L858" s="1"/>
      <c r="M858" s="1"/>
      <c r="N858" s="1"/>
      <c r="O858" s="1"/>
      <c r="P858" s="1"/>
      <c r="Q858" s="1"/>
      <c r="R858" s="1"/>
      <c r="S858" s="1"/>
      <c r="T858" s="1"/>
    </row>
    <row r="859" s="16" customFormat="true" ht="174.75" hidden="false" customHeight="true" outlineLevel="0" collapsed="false">
      <c r="A859" s="11" t="str">
        <f aca="false">IF(ISNUMBER(E859),D859&amp;RIGHT("00000"&amp;E859,3),"---")</f>
        <v>---</v>
      </c>
      <c r="B859" s="5" t="str">
        <f aca="false">IF(ISNA(VLOOKUP(D859,StaffLookup,3,FALSE())&amp;" "&amp;VLOOKUP(D859,StaffLookup,2,FALSE())),"---",VLOOKUP(D859,StaffLookup,3,FALSE())&amp;" "&amp;VLOOKUP(D859,StaffLookup,2,FALSE()))</f>
        <v>---</v>
      </c>
      <c r="C859" s="12" t="str">
        <f aca="false">IF(ISNA(VLOOKUP(A859,AllocationLookup,1,FALSE())),"Yes","No")</f>
        <v>Yes</v>
      </c>
      <c r="D859" s="14"/>
      <c r="E859" s="7"/>
      <c r="F859" s="14"/>
      <c r="G859" s="7"/>
      <c r="H859" s="7"/>
      <c r="I859" s="15" t="e">
        <f aca="false">VLOOKUP(D859,StaffLookup,4,FALSE())</f>
        <v>#N/A</v>
      </c>
      <c r="J859" s="1"/>
      <c r="K859" s="1"/>
      <c r="L859" s="1"/>
      <c r="M859" s="1"/>
      <c r="N859" s="1"/>
      <c r="O859" s="1"/>
      <c r="P859" s="1"/>
      <c r="Q859" s="1"/>
      <c r="R859" s="1"/>
      <c r="S859" s="1"/>
      <c r="T859" s="1"/>
    </row>
    <row r="860" s="16" customFormat="true" ht="174.75" hidden="false" customHeight="true" outlineLevel="0" collapsed="false">
      <c r="A860" s="11" t="str">
        <f aca="false">IF(ISNUMBER(E860),D860&amp;RIGHT("00000"&amp;E860,3),"---")</f>
        <v>---</v>
      </c>
      <c r="B860" s="5" t="str">
        <f aca="false">IF(ISNA(VLOOKUP(D860,StaffLookup,3,FALSE())&amp;" "&amp;VLOOKUP(D860,StaffLookup,2,FALSE())),"---",VLOOKUP(D860,StaffLookup,3,FALSE())&amp;" "&amp;VLOOKUP(D860,StaffLookup,2,FALSE()))</f>
        <v>---</v>
      </c>
      <c r="C860" s="12" t="str">
        <f aca="false">IF(ISNA(VLOOKUP(A860,AllocationLookup,1,FALSE())),"Yes","No")</f>
        <v>Yes</v>
      </c>
      <c r="D860" s="14"/>
      <c r="E860" s="7"/>
      <c r="F860" s="14"/>
      <c r="G860" s="7"/>
      <c r="H860" s="7"/>
      <c r="I860" s="15" t="e">
        <f aca="false">VLOOKUP(D860,StaffLookup,4,FALSE())</f>
        <v>#N/A</v>
      </c>
      <c r="J860" s="1"/>
      <c r="K860" s="1"/>
      <c r="L860" s="1"/>
      <c r="M860" s="1"/>
      <c r="N860" s="1"/>
      <c r="O860" s="1"/>
      <c r="P860" s="1"/>
      <c r="Q860" s="1"/>
      <c r="R860" s="1"/>
      <c r="S860" s="1"/>
      <c r="T860" s="1"/>
    </row>
    <row r="861" s="16" customFormat="true" ht="174.75" hidden="false" customHeight="true" outlineLevel="0" collapsed="false">
      <c r="A861" s="11" t="str">
        <f aca="false">IF(ISNUMBER(E861),D861&amp;RIGHT("00000"&amp;E861,3),"---")</f>
        <v>---</v>
      </c>
      <c r="B861" s="5" t="str">
        <f aca="false">IF(ISNA(VLOOKUP(D861,StaffLookup,3,FALSE())&amp;" "&amp;VLOOKUP(D861,StaffLookup,2,FALSE())),"---",VLOOKUP(D861,StaffLookup,3,FALSE())&amp;" "&amp;VLOOKUP(D861,StaffLookup,2,FALSE()))</f>
        <v>---</v>
      </c>
      <c r="C861" s="12" t="str">
        <f aca="false">IF(ISNA(VLOOKUP(A861,AllocationLookup,1,FALSE())),"Yes","No")</f>
        <v>Yes</v>
      </c>
      <c r="D861" s="14"/>
      <c r="E861" s="7"/>
      <c r="F861" s="14"/>
      <c r="G861" s="7"/>
      <c r="H861" s="7"/>
      <c r="I861" s="15" t="e">
        <f aca="false">VLOOKUP(D861,StaffLookup,4,FALSE())</f>
        <v>#N/A</v>
      </c>
      <c r="J861" s="1"/>
      <c r="K861" s="1"/>
      <c r="L861" s="1"/>
      <c r="M861" s="1"/>
      <c r="N861" s="1"/>
      <c r="O861" s="1"/>
      <c r="P861" s="1"/>
      <c r="Q861" s="1"/>
      <c r="R861" s="1"/>
      <c r="S861" s="1"/>
      <c r="T861" s="1"/>
    </row>
    <row r="862" s="16" customFormat="true" ht="174.75" hidden="false" customHeight="true" outlineLevel="0" collapsed="false">
      <c r="A862" s="11" t="str">
        <f aca="false">IF(ISNUMBER(E862),D862&amp;RIGHT("00000"&amp;E862,3),"---")</f>
        <v>---</v>
      </c>
      <c r="B862" s="5" t="str">
        <f aca="false">IF(ISNA(VLOOKUP(D862,StaffLookup,3,FALSE())&amp;" "&amp;VLOOKUP(D862,StaffLookup,2,FALSE())),"---",VLOOKUP(D862,StaffLookup,3,FALSE())&amp;" "&amp;VLOOKUP(D862,StaffLookup,2,FALSE()))</f>
        <v>---</v>
      </c>
      <c r="C862" s="12" t="str">
        <f aca="false">IF(ISNA(VLOOKUP(A862,AllocationLookup,1,FALSE())),"Yes","No")</f>
        <v>Yes</v>
      </c>
      <c r="D862" s="14"/>
      <c r="E862" s="7"/>
      <c r="F862" s="14"/>
      <c r="G862" s="7"/>
      <c r="H862" s="7"/>
      <c r="I862" s="15" t="e">
        <f aca="false">VLOOKUP(D862,StaffLookup,4,FALSE())</f>
        <v>#N/A</v>
      </c>
      <c r="J862" s="1"/>
      <c r="K862" s="1"/>
      <c r="L862" s="1"/>
      <c r="M862" s="1"/>
      <c r="N862" s="1"/>
      <c r="O862" s="1"/>
      <c r="P862" s="1"/>
      <c r="Q862" s="1"/>
      <c r="R862" s="1"/>
      <c r="S862" s="1"/>
      <c r="T862" s="1"/>
    </row>
    <row r="863" s="16" customFormat="true" ht="174.75" hidden="false" customHeight="true" outlineLevel="0" collapsed="false">
      <c r="A863" s="11" t="str">
        <f aca="false">IF(ISNUMBER(E863),D863&amp;RIGHT("00000"&amp;E863,3),"---")</f>
        <v>---</v>
      </c>
      <c r="B863" s="5" t="str">
        <f aca="false">IF(ISNA(VLOOKUP(D863,StaffLookup,3,FALSE())&amp;" "&amp;VLOOKUP(D863,StaffLookup,2,FALSE())),"---",VLOOKUP(D863,StaffLookup,3,FALSE())&amp;" "&amp;VLOOKUP(D863,StaffLookup,2,FALSE()))</f>
        <v>---</v>
      </c>
      <c r="C863" s="12" t="str">
        <f aca="false">IF(ISNA(VLOOKUP(A863,AllocationLookup,1,FALSE())),"Yes","No")</f>
        <v>Yes</v>
      </c>
      <c r="D863" s="14"/>
      <c r="E863" s="7"/>
      <c r="F863" s="14"/>
      <c r="G863" s="7"/>
      <c r="H863" s="7"/>
      <c r="I863" s="15" t="e">
        <f aca="false">VLOOKUP(D863,StaffLookup,4,FALSE())</f>
        <v>#N/A</v>
      </c>
      <c r="J863" s="1"/>
      <c r="K863" s="1"/>
      <c r="L863" s="1"/>
      <c r="M863" s="1"/>
      <c r="N863" s="1"/>
      <c r="O863" s="1"/>
      <c r="P863" s="1"/>
      <c r="Q863" s="1"/>
      <c r="R863" s="1"/>
      <c r="S863" s="1"/>
      <c r="T863" s="1"/>
    </row>
    <row r="864" s="16" customFormat="true" ht="174.75" hidden="false" customHeight="true" outlineLevel="0" collapsed="false">
      <c r="A864" s="11" t="str">
        <f aca="false">IF(ISNUMBER(E864),D864&amp;RIGHT("00000"&amp;E864,3),"---")</f>
        <v>---</v>
      </c>
      <c r="B864" s="5" t="str">
        <f aca="false">IF(ISNA(VLOOKUP(D864,StaffLookup,3,FALSE())&amp;" "&amp;VLOOKUP(D864,StaffLookup,2,FALSE())),"---",VLOOKUP(D864,StaffLookup,3,FALSE())&amp;" "&amp;VLOOKUP(D864,StaffLookup,2,FALSE()))</f>
        <v>---</v>
      </c>
      <c r="C864" s="12" t="str">
        <f aca="false">IF(ISNA(VLOOKUP(A864,AllocationLookup,1,FALSE())),"Yes","No")</f>
        <v>Yes</v>
      </c>
      <c r="D864" s="14"/>
      <c r="E864" s="7"/>
      <c r="F864" s="14"/>
      <c r="G864" s="7"/>
      <c r="H864" s="7"/>
      <c r="I864" s="15" t="e">
        <f aca="false">VLOOKUP(D864,StaffLookup,4,FALSE())</f>
        <v>#N/A</v>
      </c>
      <c r="J864" s="1"/>
      <c r="K864" s="1"/>
      <c r="L864" s="1"/>
      <c r="M864" s="1"/>
      <c r="N864" s="1"/>
      <c r="O864" s="1"/>
      <c r="P864" s="1"/>
      <c r="Q864" s="1"/>
      <c r="R864" s="1"/>
      <c r="S864" s="1"/>
      <c r="T864" s="1"/>
    </row>
    <row r="865" s="16" customFormat="true" ht="174.75" hidden="false" customHeight="true" outlineLevel="0" collapsed="false">
      <c r="A865" s="11" t="str">
        <f aca="false">IF(ISNUMBER(E865),D865&amp;RIGHT("00000"&amp;E865,3),"---")</f>
        <v>---</v>
      </c>
      <c r="B865" s="5" t="str">
        <f aca="false">IF(ISNA(VLOOKUP(D865,StaffLookup,3,FALSE())&amp;" "&amp;VLOOKUP(D865,StaffLookup,2,FALSE())),"---",VLOOKUP(D865,StaffLookup,3,FALSE())&amp;" "&amp;VLOOKUP(D865,StaffLookup,2,FALSE()))</f>
        <v>---</v>
      </c>
      <c r="C865" s="12" t="str">
        <f aca="false">IF(ISNA(VLOOKUP(A865,AllocationLookup,1,FALSE())),"Yes","No")</f>
        <v>Yes</v>
      </c>
      <c r="D865" s="14"/>
      <c r="E865" s="7"/>
      <c r="F865" s="14"/>
      <c r="G865" s="7"/>
      <c r="H865" s="7"/>
      <c r="I865" s="15" t="e">
        <f aca="false">VLOOKUP(D865,StaffLookup,4,FALSE())</f>
        <v>#N/A</v>
      </c>
      <c r="J865" s="1"/>
      <c r="K865" s="1"/>
      <c r="L865" s="1"/>
      <c r="M865" s="1"/>
      <c r="N865" s="1"/>
      <c r="O865" s="1"/>
      <c r="P865" s="1"/>
      <c r="Q865" s="1"/>
      <c r="R865" s="1"/>
      <c r="S865" s="1"/>
      <c r="T865" s="1"/>
    </row>
    <row r="866" s="16" customFormat="true" ht="174.75" hidden="false" customHeight="true" outlineLevel="0" collapsed="false">
      <c r="A866" s="11" t="str">
        <f aca="false">IF(ISNUMBER(E866),D866&amp;RIGHT("00000"&amp;E866,3),"---")</f>
        <v>---</v>
      </c>
      <c r="B866" s="5" t="str">
        <f aca="false">IF(ISNA(VLOOKUP(D866,StaffLookup,3,FALSE())&amp;" "&amp;VLOOKUP(D866,StaffLookup,2,FALSE())),"---",VLOOKUP(D866,StaffLookup,3,FALSE())&amp;" "&amp;VLOOKUP(D866,StaffLookup,2,FALSE()))</f>
        <v>---</v>
      </c>
      <c r="C866" s="12" t="str">
        <f aca="false">IF(ISNA(VLOOKUP(A866,AllocationLookup,1,FALSE())),"Yes","No")</f>
        <v>Yes</v>
      </c>
      <c r="D866" s="14"/>
      <c r="E866" s="7"/>
      <c r="F866" s="14"/>
      <c r="G866" s="7"/>
      <c r="H866" s="7"/>
      <c r="I866" s="15" t="e">
        <f aca="false">VLOOKUP(D866,StaffLookup,4,FALSE())</f>
        <v>#N/A</v>
      </c>
      <c r="J866" s="1"/>
      <c r="K866" s="1"/>
      <c r="L866" s="1"/>
      <c r="M866" s="1"/>
      <c r="N866" s="1"/>
      <c r="O866" s="1"/>
      <c r="P866" s="1"/>
      <c r="Q866" s="1"/>
      <c r="R866" s="1"/>
      <c r="S866" s="1"/>
      <c r="T866" s="1"/>
    </row>
    <row r="867" s="16" customFormat="true" ht="174.75" hidden="false" customHeight="true" outlineLevel="0" collapsed="false">
      <c r="A867" s="11" t="str">
        <f aca="false">IF(ISNUMBER(E867),D867&amp;RIGHT("00000"&amp;E867,3),"---")</f>
        <v>---</v>
      </c>
      <c r="B867" s="5" t="str">
        <f aca="false">IF(ISNA(VLOOKUP(D867,StaffLookup,3,FALSE())&amp;" "&amp;VLOOKUP(D867,StaffLookup,2,FALSE())),"---",VLOOKUP(D867,StaffLookup,3,FALSE())&amp;" "&amp;VLOOKUP(D867,StaffLookup,2,FALSE()))</f>
        <v>---</v>
      </c>
      <c r="C867" s="12" t="str">
        <f aca="false">IF(ISNA(VLOOKUP(A867,AllocationLookup,1,FALSE())),"Yes","No")</f>
        <v>Yes</v>
      </c>
      <c r="D867" s="14"/>
      <c r="E867" s="7"/>
      <c r="F867" s="14"/>
      <c r="G867" s="7"/>
      <c r="H867" s="7"/>
      <c r="I867" s="15" t="e">
        <f aca="false">VLOOKUP(D867,StaffLookup,4,FALSE())</f>
        <v>#N/A</v>
      </c>
      <c r="J867" s="1"/>
      <c r="K867" s="1"/>
      <c r="L867" s="1"/>
      <c r="M867" s="1"/>
      <c r="N867" s="1"/>
      <c r="O867" s="1"/>
      <c r="P867" s="1"/>
      <c r="Q867" s="1"/>
      <c r="R867" s="1"/>
      <c r="S867" s="1"/>
      <c r="T867" s="1"/>
    </row>
    <row r="868" s="16" customFormat="true" ht="174.75" hidden="false" customHeight="true" outlineLevel="0" collapsed="false">
      <c r="A868" s="11" t="str">
        <f aca="false">IF(ISNUMBER(E868),D868&amp;RIGHT("00000"&amp;E868,3),"---")</f>
        <v>---</v>
      </c>
      <c r="B868" s="5" t="str">
        <f aca="false">IF(ISNA(VLOOKUP(D868,StaffLookup,3,FALSE())&amp;" "&amp;VLOOKUP(D868,StaffLookup,2,FALSE())),"---",VLOOKUP(D868,StaffLookup,3,FALSE())&amp;" "&amp;VLOOKUP(D868,StaffLookup,2,FALSE()))</f>
        <v>---</v>
      </c>
      <c r="C868" s="12" t="str">
        <f aca="false">IF(ISNA(VLOOKUP(A868,AllocationLookup,1,FALSE())),"Yes","No")</f>
        <v>Yes</v>
      </c>
      <c r="D868" s="14"/>
      <c r="E868" s="7"/>
      <c r="F868" s="14"/>
      <c r="G868" s="7"/>
      <c r="H868" s="7"/>
      <c r="I868" s="15" t="e">
        <f aca="false">VLOOKUP(D868,StaffLookup,4,FALSE())</f>
        <v>#N/A</v>
      </c>
      <c r="J868" s="1"/>
      <c r="K868" s="1"/>
      <c r="L868" s="1"/>
      <c r="M868" s="1"/>
      <c r="N868" s="1"/>
      <c r="O868" s="1"/>
      <c r="P868" s="1"/>
      <c r="Q868" s="1"/>
      <c r="R868" s="1"/>
      <c r="S868" s="1"/>
      <c r="T868" s="1"/>
    </row>
    <row r="869" s="16" customFormat="true" ht="174.75" hidden="false" customHeight="true" outlineLevel="0" collapsed="false">
      <c r="A869" s="11" t="str">
        <f aca="false">IF(ISNUMBER(E869),D869&amp;RIGHT("00000"&amp;E869,3),"---")</f>
        <v>---</v>
      </c>
      <c r="B869" s="5" t="str">
        <f aca="false">IF(ISNA(VLOOKUP(D869,StaffLookup,3,FALSE())&amp;" "&amp;VLOOKUP(D869,StaffLookup,2,FALSE())),"---",VLOOKUP(D869,StaffLookup,3,FALSE())&amp;" "&amp;VLOOKUP(D869,StaffLookup,2,FALSE()))</f>
        <v>---</v>
      </c>
      <c r="C869" s="12" t="str">
        <f aca="false">IF(ISNA(VLOOKUP(A869,AllocationLookup,1,FALSE())),"Yes","No")</f>
        <v>Yes</v>
      </c>
      <c r="D869" s="14"/>
      <c r="E869" s="7"/>
      <c r="F869" s="14"/>
      <c r="G869" s="7"/>
      <c r="H869" s="7"/>
      <c r="I869" s="15" t="e">
        <f aca="false">VLOOKUP(D869,StaffLookup,4,FALSE())</f>
        <v>#N/A</v>
      </c>
      <c r="J869" s="1"/>
      <c r="K869" s="1"/>
      <c r="L869" s="1"/>
      <c r="M869" s="1"/>
      <c r="N869" s="1"/>
      <c r="O869" s="1"/>
      <c r="P869" s="1"/>
      <c r="Q869" s="1"/>
      <c r="R869" s="1"/>
      <c r="S869" s="1"/>
      <c r="T869" s="1"/>
    </row>
    <row r="870" s="16" customFormat="true" ht="174.75" hidden="false" customHeight="true" outlineLevel="0" collapsed="false">
      <c r="A870" s="11" t="str">
        <f aca="false">IF(ISNUMBER(E870),D870&amp;RIGHT("00000"&amp;E870,3),"---")</f>
        <v>---</v>
      </c>
      <c r="B870" s="5" t="str">
        <f aca="false">IF(ISNA(VLOOKUP(D870,StaffLookup,3,FALSE())&amp;" "&amp;VLOOKUP(D870,StaffLookup,2,FALSE())),"---",VLOOKUP(D870,StaffLookup,3,FALSE())&amp;" "&amp;VLOOKUP(D870,StaffLookup,2,FALSE()))</f>
        <v>---</v>
      </c>
      <c r="C870" s="12" t="str">
        <f aca="false">IF(ISNA(VLOOKUP(A870,AllocationLookup,1,FALSE())),"Yes","No")</f>
        <v>Yes</v>
      </c>
      <c r="D870" s="14"/>
      <c r="E870" s="7"/>
      <c r="F870" s="14"/>
      <c r="G870" s="7"/>
      <c r="H870" s="7"/>
      <c r="I870" s="15" t="e">
        <f aca="false">VLOOKUP(D870,StaffLookup,4,FALSE())</f>
        <v>#N/A</v>
      </c>
      <c r="J870" s="1"/>
      <c r="K870" s="1"/>
      <c r="L870" s="1"/>
      <c r="M870" s="1"/>
      <c r="N870" s="1"/>
      <c r="O870" s="1"/>
      <c r="P870" s="1"/>
      <c r="Q870" s="1"/>
      <c r="R870" s="1"/>
      <c r="S870" s="1"/>
      <c r="T870" s="1"/>
    </row>
    <row r="871" s="16" customFormat="true" ht="174.75" hidden="false" customHeight="true" outlineLevel="0" collapsed="false">
      <c r="A871" s="11" t="str">
        <f aca="false">IF(ISNUMBER(E871),D871&amp;RIGHT("00000"&amp;E871,3),"---")</f>
        <v>---</v>
      </c>
      <c r="B871" s="5" t="str">
        <f aca="false">IF(ISNA(VLOOKUP(D871,StaffLookup,3,FALSE())&amp;" "&amp;VLOOKUP(D871,StaffLookup,2,FALSE())),"---",VLOOKUP(D871,StaffLookup,3,FALSE())&amp;" "&amp;VLOOKUP(D871,StaffLookup,2,FALSE()))</f>
        <v>---</v>
      </c>
      <c r="C871" s="12" t="str">
        <f aca="false">IF(ISNA(VLOOKUP(A871,AllocationLookup,1,FALSE())),"Yes","No")</f>
        <v>Yes</v>
      </c>
      <c r="D871" s="14"/>
      <c r="E871" s="7"/>
      <c r="F871" s="14"/>
      <c r="G871" s="7"/>
      <c r="H871" s="7"/>
      <c r="I871" s="15" t="e">
        <f aca="false">VLOOKUP(D871,StaffLookup,4,FALSE())</f>
        <v>#N/A</v>
      </c>
      <c r="J871" s="1"/>
      <c r="K871" s="1"/>
      <c r="L871" s="1"/>
      <c r="M871" s="1"/>
      <c r="N871" s="1"/>
      <c r="O871" s="1"/>
      <c r="P871" s="1"/>
      <c r="Q871" s="1"/>
      <c r="R871" s="1"/>
      <c r="S871" s="1"/>
      <c r="T871" s="1"/>
    </row>
    <row r="872" s="16" customFormat="true" ht="174.75" hidden="false" customHeight="true" outlineLevel="0" collapsed="false">
      <c r="A872" s="11" t="str">
        <f aca="false">IF(ISNUMBER(E872),D872&amp;RIGHT("00000"&amp;E872,3),"---")</f>
        <v>---</v>
      </c>
      <c r="B872" s="5" t="str">
        <f aca="false">IF(ISNA(VLOOKUP(D872,StaffLookup,3,FALSE())&amp;" "&amp;VLOOKUP(D872,StaffLookup,2,FALSE())),"---",VLOOKUP(D872,StaffLookup,3,FALSE())&amp;" "&amp;VLOOKUP(D872,StaffLookup,2,FALSE()))</f>
        <v>---</v>
      </c>
      <c r="C872" s="12" t="str">
        <f aca="false">IF(ISNA(VLOOKUP(A872,AllocationLookup,1,FALSE())),"Yes","No")</f>
        <v>Yes</v>
      </c>
      <c r="D872" s="14"/>
      <c r="E872" s="7"/>
      <c r="F872" s="14"/>
      <c r="G872" s="7"/>
      <c r="H872" s="7"/>
      <c r="I872" s="15" t="e">
        <f aca="false">VLOOKUP(D872,StaffLookup,4,FALSE())</f>
        <v>#N/A</v>
      </c>
      <c r="J872" s="1"/>
      <c r="K872" s="1"/>
      <c r="L872" s="1"/>
      <c r="M872" s="1"/>
      <c r="N872" s="1"/>
      <c r="O872" s="1"/>
      <c r="P872" s="1"/>
      <c r="Q872" s="1"/>
      <c r="R872" s="1"/>
      <c r="S872" s="1"/>
      <c r="T872" s="1"/>
    </row>
    <row r="873" s="16" customFormat="true" ht="174.75" hidden="false" customHeight="true" outlineLevel="0" collapsed="false">
      <c r="A873" s="11" t="str">
        <f aca="false">IF(ISNUMBER(E873),D873&amp;RIGHT("00000"&amp;E873,3),"---")</f>
        <v>---</v>
      </c>
      <c r="B873" s="5" t="str">
        <f aca="false">IF(ISNA(VLOOKUP(D873,StaffLookup,3,FALSE())&amp;" "&amp;VLOOKUP(D873,StaffLookup,2,FALSE())),"---",VLOOKUP(D873,StaffLookup,3,FALSE())&amp;" "&amp;VLOOKUP(D873,StaffLookup,2,FALSE()))</f>
        <v>---</v>
      </c>
      <c r="C873" s="12" t="str">
        <f aca="false">IF(ISNA(VLOOKUP(A873,AllocationLookup,1,FALSE())),"Yes","No")</f>
        <v>Yes</v>
      </c>
      <c r="D873" s="14"/>
      <c r="E873" s="7"/>
      <c r="F873" s="14"/>
      <c r="G873" s="7"/>
      <c r="H873" s="7"/>
      <c r="I873" s="15" t="e">
        <f aca="false">VLOOKUP(D873,StaffLookup,4,FALSE())</f>
        <v>#N/A</v>
      </c>
      <c r="J873" s="1"/>
      <c r="K873" s="1"/>
      <c r="L873" s="1"/>
      <c r="M873" s="1"/>
      <c r="N873" s="1"/>
      <c r="O873" s="1"/>
      <c r="P873" s="1"/>
      <c r="Q873" s="1"/>
      <c r="R873" s="1"/>
      <c r="S873" s="1"/>
      <c r="T873" s="1"/>
    </row>
    <row r="874" s="16" customFormat="true" ht="174.75" hidden="false" customHeight="true" outlineLevel="0" collapsed="false">
      <c r="A874" s="11" t="str">
        <f aca="false">IF(ISNUMBER(E874),D874&amp;RIGHT("00000"&amp;E874,3),"---")</f>
        <v>---</v>
      </c>
      <c r="B874" s="5" t="str">
        <f aca="false">IF(ISNA(VLOOKUP(D874,StaffLookup,3,FALSE())&amp;" "&amp;VLOOKUP(D874,StaffLookup,2,FALSE())),"---",VLOOKUP(D874,StaffLookup,3,FALSE())&amp;" "&amp;VLOOKUP(D874,StaffLookup,2,FALSE()))</f>
        <v>---</v>
      </c>
      <c r="C874" s="12" t="str">
        <f aca="false">IF(ISNA(VLOOKUP(A874,AllocationLookup,1,FALSE())),"Yes","No")</f>
        <v>Yes</v>
      </c>
      <c r="D874" s="14"/>
      <c r="E874" s="7"/>
      <c r="F874" s="14"/>
      <c r="G874" s="7"/>
      <c r="H874" s="7"/>
      <c r="I874" s="15" t="e">
        <f aca="false">VLOOKUP(D874,StaffLookup,4,FALSE())</f>
        <v>#N/A</v>
      </c>
      <c r="J874" s="1"/>
      <c r="K874" s="1"/>
      <c r="L874" s="1"/>
      <c r="M874" s="1"/>
      <c r="N874" s="1"/>
      <c r="O874" s="1"/>
      <c r="P874" s="1"/>
      <c r="Q874" s="1"/>
      <c r="R874" s="1"/>
      <c r="S874" s="1"/>
      <c r="T874" s="1"/>
    </row>
    <row r="875" s="16" customFormat="true" ht="174.75" hidden="false" customHeight="true" outlineLevel="0" collapsed="false">
      <c r="A875" s="11" t="str">
        <f aca="false">IF(ISNUMBER(E875),D875&amp;RIGHT("00000"&amp;E875,3),"---")</f>
        <v>---</v>
      </c>
      <c r="B875" s="5" t="str">
        <f aca="false">IF(ISNA(VLOOKUP(D875,StaffLookup,3,FALSE())&amp;" "&amp;VLOOKUP(D875,StaffLookup,2,FALSE())),"---",VLOOKUP(D875,StaffLookup,3,FALSE())&amp;" "&amp;VLOOKUP(D875,StaffLookup,2,FALSE()))</f>
        <v>---</v>
      </c>
      <c r="C875" s="12" t="str">
        <f aca="false">IF(ISNA(VLOOKUP(A875,AllocationLookup,1,FALSE())),"Yes","No")</f>
        <v>Yes</v>
      </c>
      <c r="D875" s="14"/>
      <c r="E875" s="7"/>
      <c r="F875" s="14"/>
      <c r="G875" s="7"/>
      <c r="H875" s="7"/>
      <c r="I875" s="15" t="e">
        <f aca="false">VLOOKUP(D875,StaffLookup,4,FALSE())</f>
        <v>#N/A</v>
      </c>
      <c r="J875" s="1"/>
      <c r="K875" s="1"/>
      <c r="L875" s="1"/>
      <c r="M875" s="1"/>
      <c r="N875" s="1"/>
      <c r="O875" s="1"/>
      <c r="P875" s="1"/>
      <c r="Q875" s="1"/>
      <c r="R875" s="1"/>
      <c r="S875" s="1"/>
      <c r="T875" s="1"/>
    </row>
    <row r="876" s="16" customFormat="true" ht="174.75" hidden="false" customHeight="true" outlineLevel="0" collapsed="false">
      <c r="A876" s="11" t="str">
        <f aca="false">IF(ISNUMBER(E876),D876&amp;RIGHT("00000"&amp;E876,3),"---")</f>
        <v>---</v>
      </c>
      <c r="B876" s="5" t="str">
        <f aca="false">IF(ISNA(VLOOKUP(D876,StaffLookup,3,FALSE())&amp;" "&amp;VLOOKUP(D876,StaffLookup,2,FALSE())),"---",VLOOKUP(D876,StaffLookup,3,FALSE())&amp;" "&amp;VLOOKUP(D876,StaffLookup,2,FALSE()))</f>
        <v>---</v>
      </c>
      <c r="C876" s="12" t="str">
        <f aca="false">IF(ISNA(VLOOKUP(A876,AllocationLookup,1,FALSE())),"Yes","No")</f>
        <v>Yes</v>
      </c>
      <c r="D876" s="14"/>
      <c r="E876" s="7"/>
      <c r="F876" s="14"/>
      <c r="G876" s="7"/>
      <c r="H876" s="7"/>
      <c r="I876" s="15" t="e">
        <f aca="false">VLOOKUP(D876,StaffLookup,4,FALSE())</f>
        <v>#N/A</v>
      </c>
      <c r="J876" s="1"/>
      <c r="K876" s="1"/>
      <c r="L876" s="1"/>
      <c r="M876" s="1"/>
      <c r="N876" s="1"/>
      <c r="O876" s="1"/>
      <c r="P876" s="1"/>
      <c r="Q876" s="1"/>
      <c r="R876" s="1"/>
      <c r="S876" s="1"/>
      <c r="T876" s="1"/>
    </row>
    <row r="877" s="16" customFormat="true" ht="174.75" hidden="false" customHeight="true" outlineLevel="0" collapsed="false">
      <c r="A877" s="11" t="str">
        <f aca="false">IF(ISNUMBER(E877),D877&amp;RIGHT("00000"&amp;E877,3),"---")</f>
        <v>---</v>
      </c>
      <c r="B877" s="5" t="str">
        <f aca="false">IF(ISNA(VLOOKUP(D877,StaffLookup,3,FALSE())&amp;" "&amp;VLOOKUP(D877,StaffLookup,2,FALSE())),"---",VLOOKUP(D877,StaffLookup,3,FALSE())&amp;" "&amp;VLOOKUP(D877,StaffLookup,2,FALSE()))</f>
        <v>---</v>
      </c>
      <c r="C877" s="12" t="str">
        <f aca="false">IF(ISNA(VLOOKUP(A877,AllocationLookup,1,FALSE())),"Yes","No")</f>
        <v>Yes</v>
      </c>
      <c r="D877" s="14"/>
      <c r="E877" s="7"/>
      <c r="F877" s="14"/>
      <c r="G877" s="7"/>
      <c r="H877" s="7"/>
      <c r="I877" s="15" t="e">
        <f aca="false">VLOOKUP(D877,StaffLookup,4,FALSE())</f>
        <v>#N/A</v>
      </c>
      <c r="J877" s="1"/>
      <c r="K877" s="1"/>
      <c r="L877" s="1"/>
      <c r="M877" s="1"/>
      <c r="N877" s="1"/>
      <c r="O877" s="1"/>
      <c r="P877" s="1"/>
      <c r="Q877" s="1"/>
      <c r="R877" s="1"/>
      <c r="S877" s="1"/>
      <c r="T877" s="1"/>
    </row>
    <row r="878" s="16" customFormat="true" ht="174.75" hidden="false" customHeight="true" outlineLevel="0" collapsed="false">
      <c r="A878" s="11" t="str">
        <f aca="false">IF(ISNUMBER(E878),D878&amp;RIGHT("00000"&amp;E878,3),"---")</f>
        <v>---</v>
      </c>
      <c r="B878" s="5" t="str">
        <f aca="false">IF(ISNA(VLOOKUP(D878,StaffLookup,3,FALSE())&amp;" "&amp;VLOOKUP(D878,StaffLookup,2,FALSE())),"---",VLOOKUP(D878,StaffLookup,3,FALSE())&amp;" "&amp;VLOOKUP(D878,StaffLookup,2,FALSE()))</f>
        <v>---</v>
      </c>
      <c r="C878" s="12" t="str">
        <f aca="false">IF(ISNA(VLOOKUP(A878,AllocationLookup,1,FALSE())),"Yes","No")</f>
        <v>Yes</v>
      </c>
      <c r="D878" s="14"/>
      <c r="E878" s="7"/>
      <c r="F878" s="14"/>
      <c r="G878" s="7"/>
      <c r="H878" s="7"/>
      <c r="I878" s="15" t="e">
        <f aca="false">VLOOKUP(D878,StaffLookup,4,FALSE())</f>
        <v>#N/A</v>
      </c>
      <c r="J878" s="1"/>
      <c r="K878" s="1"/>
      <c r="L878" s="1"/>
      <c r="M878" s="1"/>
      <c r="N878" s="1"/>
      <c r="O878" s="1"/>
      <c r="P878" s="1"/>
      <c r="Q878" s="1"/>
      <c r="R878" s="1"/>
      <c r="S878" s="1"/>
      <c r="T878" s="1"/>
    </row>
    <row r="879" s="16" customFormat="true" ht="174.75" hidden="false" customHeight="true" outlineLevel="0" collapsed="false">
      <c r="A879" s="11" t="str">
        <f aca="false">IF(ISNUMBER(E879),D879&amp;RIGHT("00000"&amp;E879,3),"---")</f>
        <v>---</v>
      </c>
      <c r="B879" s="5" t="str">
        <f aca="false">IF(ISNA(VLOOKUP(D879,StaffLookup,3,FALSE())&amp;" "&amp;VLOOKUP(D879,StaffLookup,2,FALSE())),"---",VLOOKUP(D879,StaffLookup,3,FALSE())&amp;" "&amp;VLOOKUP(D879,StaffLookup,2,FALSE()))</f>
        <v>---</v>
      </c>
      <c r="C879" s="12" t="str">
        <f aca="false">IF(ISNA(VLOOKUP(A879,AllocationLookup,1,FALSE())),"Yes","No")</f>
        <v>Yes</v>
      </c>
      <c r="D879" s="14"/>
      <c r="E879" s="7"/>
      <c r="F879" s="14"/>
      <c r="G879" s="7"/>
      <c r="H879" s="7"/>
      <c r="I879" s="15" t="e">
        <f aca="false">VLOOKUP(D879,StaffLookup,4,FALSE())</f>
        <v>#N/A</v>
      </c>
      <c r="J879" s="1"/>
      <c r="K879" s="1"/>
      <c r="L879" s="1"/>
      <c r="M879" s="1"/>
      <c r="N879" s="1"/>
      <c r="O879" s="1"/>
      <c r="P879" s="1"/>
      <c r="Q879" s="1"/>
      <c r="R879" s="1"/>
      <c r="S879" s="1"/>
      <c r="T879" s="1"/>
    </row>
    <row r="880" s="16" customFormat="true" ht="174.75" hidden="false" customHeight="true" outlineLevel="0" collapsed="false">
      <c r="A880" s="11" t="str">
        <f aca="false">IF(ISNUMBER(E880),D880&amp;RIGHT("00000"&amp;E880,3),"---")</f>
        <v>---</v>
      </c>
      <c r="B880" s="5" t="str">
        <f aca="false">IF(ISNA(VLOOKUP(D880,StaffLookup,3,FALSE())&amp;" "&amp;VLOOKUP(D880,StaffLookup,2,FALSE())),"---",VLOOKUP(D880,StaffLookup,3,FALSE())&amp;" "&amp;VLOOKUP(D880,StaffLookup,2,FALSE()))</f>
        <v>---</v>
      </c>
      <c r="C880" s="12" t="str">
        <f aca="false">IF(ISNA(VLOOKUP(A880,AllocationLookup,1,FALSE())),"Yes","No")</f>
        <v>Yes</v>
      </c>
      <c r="D880" s="14"/>
      <c r="E880" s="7"/>
      <c r="F880" s="14"/>
      <c r="G880" s="7"/>
      <c r="H880" s="7"/>
      <c r="I880" s="15" t="e">
        <f aca="false">VLOOKUP(D880,StaffLookup,4,FALSE())</f>
        <v>#N/A</v>
      </c>
      <c r="J880" s="1"/>
      <c r="K880" s="1"/>
      <c r="L880" s="1"/>
      <c r="M880" s="1"/>
      <c r="N880" s="1"/>
      <c r="O880" s="1"/>
      <c r="P880" s="1"/>
      <c r="Q880" s="1"/>
      <c r="R880" s="1"/>
      <c r="S880" s="1"/>
      <c r="T880" s="1"/>
    </row>
    <row r="881" s="16" customFormat="true" ht="174.75" hidden="false" customHeight="true" outlineLevel="0" collapsed="false">
      <c r="A881" s="11" t="str">
        <f aca="false">IF(ISNUMBER(E881),D881&amp;RIGHT("00000"&amp;E881,3),"---")</f>
        <v>---</v>
      </c>
      <c r="B881" s="5" t="str">
        <f aca="false">IF(ISNA(VLOOKUP(D881,StaffLookup,3,FALSE())&amp;" "&amp;VLOOKUP(D881,StaffLookup,2,FALSE())),"---",VLOOKUP(D881,StaffLookup,3,FALSE())&amp;" "&amp;VLOOKUP(D881,StaffLookup,2,FALSE()))</f>
        <v>---</v>
      </c>
      <c r="C881" s="12" t="str">
        <f aca="false">IF(ISNA(VLOOKUP(A881,AllocationLookup,1,FALSE())),"Yes","No")</f>
        <v>Yes</v>
      </c>
      <c r="D881" s="14"/>
      <c r="E881" s="7"/>
      <c r="F881" s="14"/>
      <c r="G881" s="7"/>
      <c r="H881" s="7"/>
      <c r="I881" s="15" t="e">
        <f aca="false">VLOOKUP(D881,StaffLookup,4,FALSE())</f>
        <v>#N/A</v>
      </c>
      <c r="J881" s="1"/>
      <c r="K881" s="1"/>
      <c r="L881" s="1"/>
      <c r="M881" s="1"/>
      <c r="N881" s="1"/>
      <c r="O881" s="1"/>
      <c r="P881" s="1"/>
      <c r="Q881" s="1"/>
      <c r="R881" s="1"/>
      <c r="S881" s="1"/>
      <c r="T881" s="1"/>
    </row>
    <row r="882" s="16" customFormat="true" ht="174.75" hidden="false" customHeight="true" outlineLevel="0" collapsed="false">
      <c r="A882" s="11" t="str">
        <f aca="false">IF(ISNUMBER(E882),D882&amp;RIGHT("00000"&amp;E882,3),"---")</f>
        <v>---</v>
      </c>
      <c r="B882" s="5" t="str">
        <f aca="false">IF(ISNA(VLOOKUP(D882,StaffLookup,3,FALSE())&amp;" "&amp;VLOOKUP(D882,StaffLookup,2,FALSE())),"---",VLOOKUP(D882,StaffLookup,3,FALSE())&amp;" "&amp;VLOOKUP(D882,StaffLookup,2,FALSE()))</f>
        <v>---</v>
      </c>
      <c r="C882" s="12" t="str">
        <f aca="false">IF(ISNA(VLOOKUP(A882,AllocationLookup,1,FALSE())),"Yes","No")</f>
        <v>Yes</v>
      </c>
      <c r="D882" s="14"/>
      <c r="E882" s="7"/>
      <c r="F882" s="14"/>
      <c r="G882" s="7"/>
      <c r="H882" s="7"/>
      <c r="I882" s="15" t="e">
        <f aca="false">VLOOKUP(D882,StaffLookup,4,FALSE())</f>
        <v>#N/A</v>
      </c>
      <c r="J882" s="1"/>
      <c r="K882" s="1"/>
      <c r="L882" s="1"/>
      <c r="M882" s="1"/>
      <c r="N882" s="1"/>
      <c r="O882" s="1"/>
      <c r="P882" s="1"/>
      <c r="Q882" s="1"/>
      <c r="R882" s="1"/>
      <c r="S882" s="1"/>
      <c r="T882" s="1"/>
    </row>
    <row r="883" s="16" customFormat="true" ht="174.75" hidden="false" customHeight="true" outlineLevel="0" collapsed="false">
      <c r="A883" s="11" t="str">
        <f aca="false">IF(ISNUMBER(E883),D883&amp;RIGHT("00000"&amp;E883,3),"---")</f>
        <v>---</v>
      </c>
      <c r="B883" s="5" t="str">
        <f aca="false">IF(ISNA(VLOOKUP(D883,StaffLookup,3,FALSE())&amp;" "&amp;VLOOKUP(D883,StaffLookup,2,FALSE())),"---",VLOOKUP(D883,StaffLookup,3,FALSE())&amp;" "&amp;VLOOKUP(D883,StaffLookup,2,FALSE()))</f>
        <v>---</v>
      </c>
      <c r="C883" s="12" t="str">
        <f aca="false">IF(ISNA(VLOOKUP(A883,AllocationLookup,1,FALSE())),"Yes","No")</f>
        <v>Yes</v>
      </c>
      <c r="D883" s="14"/>
      <c r="E883" s="7"/>
      <c r="F883" s="14"/>
      <c r="G883" s="7"/>
      <c r="H883" s="7"/>
      <c r="I883" s="15" t="e">
        <f aca="false">VLOOKUP(D883,StaffLookup,4,FALSE())</f>
        <v>#N/A</v>
      </c>
      <c r="J883" s="1"/>
      <c r="K883" s="1"/>
      <c r="L883" s="1"/>
      <c r="M883" s="1"/>
      <c r="N883" s="1"/>
      <c r="O883" s="1"/>
      <c r="P883" s="1"/>
      <c r="Q883" s="1"/>
      <c r="R883" s="1"/>
      <c r="S883" s="1"/>
      <c r="T883" s="1"/>
    </row>
    <row r="884" s="16" customFormat="true" ht="174.75" hidden="false" customHeight="true" outlineLevel="0" collapsed="false">
      <c r="A884" s="11" t="str">
        <f aca="false">IF(ISNUMBER(E884),D884&amp;RIGHT("00000"&amp;E884,3),"---")</f>
        <v>---</v>
      </c>
      <c r="B884" s="5" t="str">
        <f aca="false">IF(ISNA(VLOOKUP(D884,StaffLookup,3,FALSE())&amp;" "&amp;VLOOKUP(D884,StaffLookup,2,FALSE())),"---",VLOOKUP(D884,StaffLookup,3,FALSE())&amp;" "&amp;VLOOKUP(D884,StaffLookup,2,FALSE()))</f>
        <v>---</v>
      </c>
      <c r="C884" s="12" t="str">
        <f aca="false">IF(ISNA(VLOOKUP(A884,AllocationLookup,1,FALSE())),"Yes","No")</f>
        <v>Yes</v>
      </c>
      <c r="D884" s="14"/>
      <c r="E884" s="7"/>
      <c r="F884" s="14"/>
      <c r="G884" s="7"/>
      <c r="H884" s="7"/>
      <c r="I884" s="15" t="e">
        <f aca="false">VLOOKUP(D884,StaffLookup,4,FALSE())</f>
        <v>#N/A</v>
      </c>
      <c r="J884" s="1"/>
      <c r="K884" s="1"/>
      <c r="L884" s="1"/>
      <c r="M884" s="1"/>
      <c r="N884" s="1"/>
      <c r="O884" s="1"/>
      <c r="P884" s="1"/>
      <c r="Q884" s="1"/>
      <c r="R884" s="1"/>
      <c r="S884" s="1"/>
      <c r="T884" s="1"/>
    </row>
    <row r="885" s="16" customFormat="true" ht="174.75" hidden="false" customHeight="true" outlineLevel="0" collapsed="false">
      <c r="A885" s="11" t="str">
        <f aca="false">IF(ISNUMBER(E885),D885&amp;RIGHT("00000"&amp;E885,3),"---")</f>
        <v>---</v>
      </c>
      <c r="B885" s="5" t="str">
        <f aca="false">IF(ISNA(VLOOKUP(D885,StaffLookup,3,FALSE())&amp;" "&amp;VLOOKUP(D885,StaffLookup,2,FALSE())),"---",VLOOKUP(D885,StaffLookup,3,FALSE())&amp;" "&amp;VLOOKUP(D885,StaffLookup,2,FALSE()))</f>
        <v>---</v>
      </c>
      <c r="C885" s="12" t="str">
        <f aca="false">IF(ISNA(VLOOKUP(A885,AllocationLookup,1,FALSE())),"Yes","No")</f>
        <v>Yes</v>
      </c>
      <c r="D885" s="14"/>
      <c r="E885" s="7"/>
      <c r="F885" s="14"/>
      <c r="G885" s="7"/>
      <c r="H885" s="7"/>
      <c r="I885" s="15" t="e">
        <f aca="false">VLOOKUP(D885,StaffLookup,4,FALSE())</f>
        <v>#N/A</v>
      </c>
      <c r="J885" s="1"/>
      <c r="K885" s="1"/>
      <c r="L885" s="1"/>
      <c r="M885" s="1"/>
      <c r="N885" s="1"/>
      <c r="O885" s="1"/>
      <c r="P885" s="1"/>
      <c r="Q885" s="1"/>
      <c r="R885" s="1"/>
      <c r="S885" s="1"/>
      <c r="T885" s="1"/>
    </row>
    <row r="886" s="16" customFormat="true" ht="174.75" hidden="false" customHeight="true" outlineLevel="0" collapsed="false">
      <c r="A886" s="11" t="str">
        <f aca="false">IF(ISNUMBER(E886),D886&amp;RIGHT("00000"&amp;E886,3),"---")</f>
        <v>---</v>
      </c>
      <c r="B886" s="5" t="str">
        <f aca="false">IF(ISNA(VLOOKUP(D886,StaffLookup,3,FALSE())&amp;" "&amp;VLOOKUP(D886,StaffLookup,2,FALSE())),"---",VLOOKUP(D886,StaffLookup,3,FALSE())&amp;" "&amp;VLOOKUP(D886,StaffLookup,2,FALSE()))</f>
        <v>---</v>
      </c>
      <c r="C886" s="12" t="str">
        <f aca="false">IF(ISNA(VLOOKUP(A886,AllocationLookup,1,FALSE())),"Yes","No")</f>
        <v>Yes</v>
      </c>
      <c r="D886" s="14"/>
      <c r="E886" s="7"/>
      <c r="F886" s="14"/>
      <c r="G886" s="7"/>
      <c r="H886" s="7"/>
      <c r="I886" s="15" t="e">
        <f aca="false">VLOOKUP(D886,StaffLookup,4,FALSE())</f>
        <v>#N/A</v>
      </c>
      <c r="J886" s="1"/>
      <c r="K886" s="1"/>
      <c r="L886" s="1"/>
      <c r="M886" s="1"/>
      <c r="N886" s="1"/>
      <c r="O886" s="1"/>
      <c r="P886" s="1"/>
      <c r="Q886" s="1"/>
      <c r="R886" s="1"/>
      <c r="S886" s="1"/>
      <c r="T886" s="1"/>
    </row>
    <row r="887" s="16" customFormat="true" ht="174.75" hidden="false" customHeight="true" outlineLevel="0" collapsed="false">
      <c r="A887" s="11" t="str">
        <f aca="false">IF(ISNUMBER(E887),D887&amp;RIGHT("00000"&amp;E887,3),"---")</f>
        <v>---</v>
      </c>
      <c r="B887" s="5" t="str">
        <f aca="false">IF(ISNA(VLOOKUP(D887,StaffLookup,3,FALSE())&amp;" "&amp;VLOOKUP(D887,StaffLookup,2,FALSE())),"---",VLOOKUP(D887,StaffLookup,3,FALSE())&amp;" "&amp;VLOOKUP(D887,StaffLookup,2,FALSE()))</f>
        <v>---</v>
      </c>
      <c r="C887" s="12" t="str">
        <f aca="false">IF(ISNA(VLOOKUP(A887,AllocationLookup,1,FALSE())),"Yes","No")</f>
        <v>Yes</v>
      </c>
      <c r="D887" s="14"/>
      <c r="E887" s="7"/>
      <c r="F887" s="14"/>
      <c r="G887" s="7"/>
      <c r="H887" s="7"/>
      <c r="I887" s="15" t="e">
        <f aca="false">VLOOKUP(D887,StaffLookup,4,FALSE())</f>
        <v>#N/A</v>
      </c>
      <c r="J887" s="1"/>
      <c r="K887" s="1"/>
      <c r="L887" s="1"/>
      <c r="M887" s="1"/>
      <c r="N887" s="1"/>
      <c r="O887" s="1"/>
      <c r="P887" s="1"/>
      <c r="Q887" s="1"/>
      <c r="R887" s="1"/>
      <c r="S887" s="1"/>
      <c r="T887" s="1"/>
    </row>
    <row r="888" s="16" customFormat="true" ht="174.75" hidden="false" customHeight="true" outlineLevel="0" collapsed="false">
      <c r="A888" s="11" t="str">
        <f aca="false">IF(ISNUMBER(E888),D888&amp;RIGHT("00000"&amp;E888,3),"---")</f>
        <v>---</v>
      </c>
      <c r="B888" s="5" t="str">
        <f aca="false">IF(ISNA(VLOOKUP(D888,StaffLookup,3,FALSE())&amp;" "&amp;VLOOKUP(D888,StaffLookup,2,FALSE())),"---",VLOOKUP(D888,StaffLookup,3,FALSE())&amp;" "&amp;VLOOKUP(D888,StaffLookup,2,FALSE()))</f>
        <v>---</v>
      </c>
      <c r="C888" s="12" t="str">
        <f aca="false">IF(ISNA(VLOOKUP(A888,AllocationLookup,1,FALSE())),"Yes","No")</f>
        <v>Yes</v>
      </c>
      <c r="D888" s="14"/>
      <c r="E888" s="7"/>
      <c r="F888" s="14"/>
      <c r="G888" s="7"/>
      <c r="H888" s="7"/>
      <c r="I888" s="15" t="e">
        <f aca="false">VLOOKUP(D888,StaffLookup,4,FALSE())</f>
        <v>#N/A</v>
      </c>
      <c r="J888" s="1"/>
      <c r="K888" s="1"/>
      <c r="L888" s="1"/>
      <c r="M888" s="1"/>
      <c r="N888" s="1"/>
      <c r="O888" s="1"/>
      <c r="P888" s="1"/>
      <c r="Q888" s="1"/>
      <c r="R888" s="1"/>
      <c r="S888" s="1"/>
      <c r="T888" s="1"/>
    </row>
    <row r="889" s="16" customFormat="true" ht="174.75" hidden="false" customHeight="true" outlineLevel="0" collapsed="false">
      <c r="A889" s="11" t="str">
        <f aca="false">IF(ISNUMBER(E889),D889&amp;RIGHT("00000"&amp;E889,3),"---")</f>
        <v>---</v>
      </c>
      <c r="B889" s="5" t="str">
        <f aca="false">IF(ISNA(VLOOKUP(D889,StaffLookup,3,FALSE())&amp;" "&amp;VLOOKUP(D889,StaffLookup,2,FALSE())),"---",VLOOKUP(D889,StaffLookup,3,FALSE())&amp;" "&amp;VLOOKUP(D889,StaffLookup,2,FALSE()))</f>
        <v>---</v>
      </c>
      <c r="C889" s="12" t="str">
        <f aca="false">IF(ISNA(VLOOKUP(A889,AllocationLookup,1,FALSE())),"Yes","No")</f>
        <v>Yes</v>
      </c>
      <c r="D889" s="14"/>
      <c r="E889" s="7"/>
      <c r="F889" s="14"/>
      <c r="G889" s="7"/>
      <c r="H889" s="7"/>
      <c r="I889" s="15" t="e">
        <f aca="false">VLOOKUP(D889,StaffLookup,4,FALSE())</f>
        <v>#N/A</v>
      </c>
      <c r="J889" s="1"/>
      <c r="K889" s="1"/>
      <c r="L889" s="1"/>
      <c r="M889" s="1"/>
      <c r="N889" s="1"/>
      <c r="O889" s="1"/>
      <c r="P889" s="1"/>
      <c r="Q889" s="1"/>
      <c r="R889" s="1"/>
      <c r="S889" s="1"/>
      <c r="T889" s="1"/>
    </row>
    <row r="890" s="16" customFormat="true" ht="174.75" hidden="false" customHeight="true" outlineLevel="0" collapsed="false">
      <c r="A890" s="11" t="str">
        <f aca="false">IF(ISNUMBER(E890),D890&amp;RIGHT("00000"&amp;E890,3),"---")</f>
        <v>---</v>
      </c>
      <c r="B890" s="5" t="str">
        <f aca="false">IF(ISNA(VLOOKUP(D890,StaffLookup,3,FALSE())&amp;" "&amp;VLOOKUP(D890,StaffLookup,2,FALSE())),"---",VLOOKUP(D890,StaffLookup,3,FALSE())&amp;" "&amp;VLOOKUP(D890,StaffLookup,2,FALSE()))</f>
        <v>---</v>
      </c>
      <c r="C890" s="12" t="str">
        <f aca="false">IF(ISNA(VLOOKUP(A890,AllocationLookup,1,FALSE())),"Yes","No")</f>
        <v>Yes</v>
      </c>
      <c r="D890" s="14"/>
      <c r="E890" s="7"/>
      <c r="F890" s="14"/>
      <c r="G890" s="7"/>
      <c r="H890" s="7"/>
      <c r="I890" s="15" t="e">
        <f aca="false">VLOOKUP(D890,StaffLookup,4,FALSE())</f>
        <v>#N/A</v>
      </c>
      <c r="J890" s="1"/>
      <c r="K890" s="1"/>
      <c r="L890" s="1"/>
      <c r="M890" s="1"/>
      <c r="N890" s="1"/>
      <c r="O890" s="1"/>
      <c r="P890" s="1"/>
      <c r="Q890" s="1"/>
      <c r="R890" s="1"/>
      <c r="S890" s="1"/>
      <c r="T890" s="1"/>
    </row>
    <row r="891" s="16" customFormat="true" ht="174.75" hidden="false" customHeight="true" outlineLevel="0" collapsed="false">
      <c r="A891" s="11" t="str">
        <f aca="false">IF(ISNUMBER(E891),D891&amp;RIGHT("00000"&amp;E891,3),"---")</f>
        <v>---</v>
      </c>
      <c r="B891" s="5" t="str">
        <f aca="false">IF(ISNA(VLOOKUP(D891,StaffLookup,3,FALSE())&amp;" "&amp;VLOOKUP(D891,StaffLookup,2,FALSE())),"---",VLOOKUP(D891,StaffLookup,3,FALSE())&amp;" "&amp;VLOOKUP(D891,StaffLookup,2,FALSE()))</f>
        <v>---</v>
      </c>
      <c r="C891" s="12" t="str">
        <f aca="false">IF(ISNA(VLOOKUP(A891,AllocationLookup,1,FALSE())),"Yes","No")</f>
        <v>Yes</v>
      </c>
      <c r="D891" s="14"/>
      <c r="E891" s="7"/>
      <c r="F891" s="14"/>
      <c r="G891" s="7"/>
      <c r="H891" s="7"/>
      <c r="I891" s="15" t="e">
        <f aca="false">VLOOKUP(D891,StaffLookup,4,FALSE())</f>
        <v>#N/A</v>
      </c>
      <c r="J891" s="1"/>
      <c r="K891" s="1"/>
      <c r="L891" s="1"/>
      <c r="M891" s="1"/>
      <c r="N891" s="1"/>
      <c r="O891" s="1"/>
      <c r="P891" s="1"/>
      <c r="Q891" s="1"/>
      <c r="R891" s="1"/>
      <c r="S891" s="1"/>
      <c r="T891" s="1"/>
    </row>
    <row r="892" s="16" customFormat="true" ht="174.75" hidden="false" customHeight="true" outlineLevel="0" collapsed="false">
      <c r="A892" s="11" t="str">
        <f aca="false">IF(ISNUMBER(E892),D892&amp;RIGHT("00000"&amp;E892,3),"---")</f>
        <v>---</v>
      </c>
      <c r="B892" s="5" t="str">
        <f aca="false">IF(ISNA(VLOOKUP(D892,StaffLookup,3,FALSE())&amp;" "&amp;VLOOKUP(D892,StaffLookup,2,FALSE())),"---",VLOOKUP(D892,StaffLookup,3,FALSE())&amp;" "&amp;VLOOKUP(D892,StaffLookup,2,FALSE()))</f>
        <v>---</v>
      </c>
      <c r="C892" s="12" t="str">
        <f aca="false">IF(ISNA(VLOOKUP(A892,AllocationLookup,1,FALSE())),"Yes","No")</f>
        <v>Yes</v>
      </c>
      <c r="D892" s="14"/>
      <c r="E892" s="7"/>
      <c r="F892" s="14"/>
      <c r="G892" s="7"/>
      <c r="H892" s="7"/>
      <c r="I892" s="15" t="e">
        <f aca="false">VLOOKUP(D892,StaffLookup,4,FALSE())</f>
        <v>#N/A</v>
      </c>
      <c r="J892" s="1"/>
      <c r="K892" s="1"/>
      <c r="L892" s="1"/>
      <c r="M892" s="1"/>
      <c r="N892" s="1"/>
      <c r="O892" s="1"/>
      <c r="P892" s="1"/>
      <c r="Q892" s="1"/>
      <c r="R892" s="1"/>
      <c r="S892" s="1"/>
      <c r="T892" s="1"/>
    </row>
    <row r="893" s="16" customFormat="true" ht="174.75" hidden="false" customHeight="true" outlineLevel="0" collapsed="false">
      <c r="A893" s="11" t="str">
        <f aca="false">IF(ISNUMBER(E893),D893&amp;RIGHT("00000"&amp;E893,3),"---")</f>
        <v>---</v>
      </c>
      <c r="B893" s="5" t="str">
        <f aca="false">IF(ISNA(VLOOKUP(D893,StaffLookup,3,FALSE())&amp;" "&amp;VLOOKUP(D893,StaffLookup,2,FALSE())),"---",VLOOKUP(D893,StaffLookup,3,FALSE())&amp;" "&amp;VLOOKUP(D893,StaffLookup,2,FALSE()))</f>
        <v>---</v>
      </c>
      <c r="C893" s="12" t="str">
        <f aca="false">IF(ISNA(VLOOKUP(A893,AllocationLookup,1,FALSE())),"Yes","No")</f>
        <v>Yes</v>
      </c>
      <c r="D893" s="14"/>
      <c r="E893" s="7"/>
      <c r="F893" s="14"/>
      <c r="G893" s="7"/>
      <c r="H893" s="7"/>
      <c r="I893" s="15" t="e">
        <f aca="false">VLOOKUP(D893,StaffLookup,4,FALSE())</f>
        <v>#N/A</v>
      </c>
      <c r="J893" s="1"/>
      <c r="K893" s="1"/>
      <c r="L893" s="1"/>
      <c r="M893" s="1"/>
      <c r="N893" s="1"/>
      <c r="O893" s="1"/>
      <c r="P893" s="1"/>
      <c r="Q893" s="1"/>
      <c r="R893" s="1"/>
      <c r="S893" s="1"/>
      <c r="T893" s="1"/>
    </row>
    <row r="894" s="16" customFormat="true" ht="174.75" hidden="false" customHeight="true" outlineLevel="0" collapsed="false">
      <c r="A894" s="11" t="str">
        <f aca="false">IF(ISNUMBER(E894),D894&amp;RIGHT("00000"&amp;E894,3),"---")</f>
        <v>---</v>
      </c>
      <c r="B894" s="5" t="str">
        <f aca="false">IF(ISNA(VLOOKUP(D894,StaffLookup,3,FALSE())&amp;" "&amp;VLOOKUP(D894,StaffLookup,2,FALSE())),"---",VLOOKUP(D894,StaffLookup,3,FALSE())&amp;" "&amp;VLOOKUP(D894,StaffLookup,2,FALSE()))</f>
        <v>---</v>
      </c>
      <c r="C894" s="12" t="str">
        <f aca="false">IF(ISNA(VLOOKUP(A894,AllocationLookup,1,FALSE())),"Yes","No")</f>
        <v>Yes</v>
      </c>
      <c r="D894" s="14"/>
      <c r="E894" s="7"/>
      <c r="F894" s="14"/>
      <c r="G894" s="7"/>
      <c r="H894" s="7"/>
      <c r="I894" s="15" t="e">
        <f aca="false">VLOOKUP(D894,StaffLookup,4,FALSE())</f>
        <v>#N/A</v>
      </c>
      <c r="J894" s="1"/>
      <c r="K894" s="1"/>
      <c r="L894" s="1"/>
      <c r="M894" s="1"/>
      <c r="N894" s="1"/>
      <c r="O894" s="1"/>
      <c r="P894" s="1"/>
      <c r="Q894" s="1"/>
      <c r="R894" s="1"/>
      <c r="S894" s="1"/>
      <c r="T894" s="1"/>
    </row>
    <row r="895" s="16" customFormat="true" ht="174.75" hidden="false" customHeight="true" outlineLevel="0" collapsed="false">
      <c r="A895" s="11" t="str">
        <f aca="false">IF(ISNUMBER(E895),D895&amp;RIGHT("00000"&amp;E895,3),"---")</f>
        <v>---</v>
      </c>
      <c r="B895" s="5" t="str">
        <f aca="false">IF(ISNA(VLOOKUP(D895,StaffLookup,3,FALSE())&amp;" "&amp;VLOOKUP(D895,StaffLookup,2,FALSE())),"---",VLOOKUP(D895,StaffLookup,3,FALSE())&amp;" "&amp;VLOOKUP(D895,StaffLookup,2,FALSE()))</f>
        <v>---</v>
      </c>
      <c r="C895" s="12" t="str">
        <f aca="false">IF(ISNA(VLOOKUP(A895,AllocationLookup,1,FALSE())),"Yes","No")</f>
        <v>Yes</v>
      </c>
      <c r="D895" s="14"/>
      <c r="E895" s="7"/>
      <c r="F895" s="14"/>
      <c r="G895" s="7"/>
      <c r="H895" s="7"/>
      <c r="I895" s="15" t="e">
        <f aca="false">VLOOKUP(D895,StaffLookup,4,FALSE())</f>
        <v>#N/A</v>
      </c>
      <c r="J895" s="1"/>
      <c r="K895" s="1"/>
      <c r="L895" s="1"/>
      <c r="M895" s="1"/>
      <c r="N895" s="1"/>
      <c r="O895" s="1"/>
      <c r="P895" s="1"/>
      <c r="Q895" s="1"/>
      <c r="R895" s="1"/>
      <c r="S895" s="1"/>
      <c r="T895" s="1"/>
    </row>
    <row r="896" s="16" customFormat="true" ht="174.75" hidden="false" customHeight="true" outlineLevel="0" collapsed="false">
      <c r="A896" s="11" t="str">
        <f aca="false">IF(ISNUMBER(E896),D896&amp;RIGHT("00000"&amp;E896,3),"---")</f>
        <v>---</v>
      </c>
      <c r="B896" s="5" t="str">
        <f aca="false">IF(ISNA(VLOOKUP(D896,StaffLookup,3,FALSE())&amp;" "&amp;VLOOKUP(D896,StaffLookup,2,FALSE())),"---",VLOOKUP(D896,StaffLookup,3,FALSE())&amp;" "&amp;VLOOKUP(D896,StaffLookup,2,FALSE()))</f>
        <v>---</v>
      </c>
      <c r="C896" s="12" t="str">
        <f aca="false">IF(ISNA(VLOOKUP(A896,AllocationLookup,1,FALSE())),"Yes","No")</f>
        <v>Yes</v>
      </c>
      <c r="D896" s="14"/>
      <c r="E896" s="7"/>
      <c r="F896" s="14"/>
      <c r="G896" s="7"/>
      <c r="H896" s="7"/>
      <c r="I896" s="15" t="e">
        <f aca="false">VLOOKUP(D896,StaffLookup,4,FALSE())</f>
        <v>#N/A</v>
      </c>
      <c r="J896" s="1"/>
      <c r="K896" s="1"/>
      <c r="L896" s="1"/>
      <c r="M896" s="1"/>
      <c r="N896" s="1"/>
      <c r="O896" s="1"/>
      <c r="P896" s="1"/>
      <c r="Q896" s="1"/>
      <c r="R896" s="1"/>
      <c r="S896" s="1"/>
      <c r="T896" s="1"/>
    </row>
    <row r="897" s="16" customFormat="true" ht="174.75" hidden="false" customHeight="true" outlineLevel="0" collapsed="false">
      <c r="A897" s="11" t="str">
        <f aca="false">IF(ISNUMBER(E897),D897&amp;RIGHT("00000"&amp;E897,3),"---")</f>
        <v>---</v>
      </c>
      <c r="B897" s="5" t="str">
        <f aca="false">IF(ISNA(VLOOKUP(D897,StaffLookup,3,FALSE())&amp;" "&amp;VLOOKUP(D897,StaffLookup,2,FALSE())),"---",VLOOKUP(D897,StaffLookup,3,FALSE())&amp;" "&amp;VLOOKUP(D897,StaffLookup,2,FALSE()))</f>
        <v>---</v>
      </c>
      <c r="C897" s="12" t="str">
        <f aca="false">IF(ISNA(VLOOKUP(A897,AllocationLookup,1,FALSE())),"Yes","No")</f>
        <v>Yes</v>
      </c>
      <c r="D897" s="14"/>
      <c r="E897" s="7"/>
      <c r="F897" s="14"/>
      <c r="G897" s="7"/>
      <c r="H897" s="7"/>
      <c r="I897" s="15" t="e">
        <f aca="false">VLOOKUP(D897,StaffLookup,4,FALSE())</f>
        <v>#N/A</v>
      </c>
      <c r="J897" s="1"/>
      <c r="K897" s="1"/>
      <c r="L897" s="1"/>
      <c r="M897" s="1"/>
      <c r="N897" s="1"/>
      <c r="O897" s="1"/>
      <c r="P897" s="1"/>
      <c r="Q897" s="1"/>
      <c r="R897" s="1"/>
      <c r="S897" s="1"/>
      <c r="T897" s="1"/>
    </row>
    <row r="898" s="16" customFormat="true" ht="174.75" hidden="false" customHeight="true" outlineLevel="0" collapsed="false">
      <c r="A898" s="11" t="str">
        <f aca="false">IF(ISNUMBER(E898),D898&amp;RIGHT("00000"&amp;E898,3),"---")</f>
        <v>---</v>
      </c>
      <c r="B898" s="5" t="str">
        <f aca="false">IF(ISNA(VLOOKUP(D898,StaffLookup,3,FALSE())&amp;" "&amp;VLOOKUP(D898,StaffLookup,2,FALSE())),"---",VLOOKUP(D898,StaffLookup,3,FALSE())&amp;" "&amp;VLOOKUP(D898,StaffLookup,2,FALSE()))</f>
        <v>---</v>
      </c>
      <c r="C898" s="12" t="str">
        <f aca="false">IF(ISNA(VLOOKUP(A898,AllocationLookup,1,FALSE())),"Yes","No")</f>
        <v>Yes</v>
      </c>
      <c r="D898" s="14"/>
      <c r="E898" s="7"/>
      <c r="F898" s="14"/>
      <c r="G898" s="7"/>
      <c r="H898" s="7"/>
      <c r="I898" s="15" t="e">
        <f aca="false">VLOOKUP(D898,StaffLookup,4,FALSE())</f>
        <v>#N/A</v>
      </c>
      <c r="J898" s="1"/>
      <c r="K898" s="1"/>
      <c r="L898" s="1"/>
      <c r="M898" s="1"/>
      <c r="N898" s="1"/>
      <c r="O898" s="1"/>
      <c r="P898" s="1"/>
      <c r="Q898" s="1"/>
      <c r="R898" s="1"/>
      <c r="S898" s="1"/>
      <c r="T898" s="1"/>
    </row>
    <row r="899" s="16" customFormat="true" ht="174.75" hidden="false" customHeight="true" outlineLevel="0" collapsed="false">
      <c r="A899" s="11" t="str">
        <f aca="false">IF(ISNUMBER(E899),D899&amp;RIGHT("00000"&amp;E899,3),"---")</f>
        <v>---</v>
      </c>
      <c r="B899" s="5" t="str">
        <f aca="false">IF(ISNA(VLOOKUP(D899,StaffLookup,3,FALSE())&amp;" "&amp;VLOOKUP(D899,StaffLookup,2,FALSE())),"---",VLOOKUP(D899,StaffLookup,3,FALSE())&amp;" "&amp;VLOOKUP(D899,StaffLookup,2,FALSE()))</f>
        <v>---</v>
      </c>
      <c r="C899" s="12" t="str">
        <f aca="false">IF(ISNA(VLOOKUP(A899,AllocationLookup,1,FALSE())),"Yes","No")</f>
        <v>Yes</v>
      </c>
      <c r="D899" s="14"/>
      <c r="E899" s="7"/>
      <c r="F899" s="14"/>
      <c r="G899" s="7"/>
      <c r="H899" s="7"/>
      <c r="I899" s="15" t="e">
        <f aca="false">VLOOKUP(D899,StaffLookup,4,FALSE())</f>
        <v>#N/A</v>
      </c>
      <c r="J899" s="1"/>
      <c r="K899" s="1"/>
      <c r="L899" s="1"/>
      <c r="M899" s="1"/>
      <c r="N899" s="1"/>
      <c r="O899" s="1"/>
      <c r="P899" s="1"/>
      <c r="Q899" s="1"/>
      <c r="R899" s="1"/>
      <c r="S899" s="1"/>
      <c r="T899" s="1"/>
    </row>
    <row r="900" s="16" customFormat="true" ht="174.75" hidden="false" customHeight="true" outlineLevel="0" collapsed="false">
      <c r="A900" s="11" t="str">
        <f aca="false">IF(ISNUMBER(E900),D900&amp;RIGHT("00000"&amp;E900,3),"---")</f>
        <v>---</v>
      </c>
      <c r="B900" s="5" t="str">
        <f aca="false">IF(ISNA(VLOOKUP(D900,StaffLookup,3,FALSE())&amp;" "&amp;VLOOKUP(D900,StaffLookup,2,FALSE())),"---",VLOOKUP(D900,StaffLookup,3,FALSE())&amp;" "&amp;VLOOKUP(D900,StaffLookup,2,FALSE()))</f>
        <v>---</v>
      </c>
      <c r="C900" s="12" t="str">
        <f aca="false">IF(ISNA(VLOOKUP(A900,AllocationLookup,1,FALSE())),"Yes","No")</f>
        <v>Yes</v>
      </c>
      <c r="D900" s="14"/>
      <c r="E900" s="7"/>
      <c r="F900" s="14"/>
      <c r="G900" s="7"/>
      <c r="H900" s="7"/>
      <c r="I900" s="15" t="e">
        <f aca="false">VLOOKUP(D900,StaffLookup,4,FALSE())</f>
        <v>#N/A</v>
      </c>
      <c r="J900" s="1"/>
      <c r="K900" s="1"/>
      <c r="L900" s="1"/>
      <c r="M900" s="1"/>
      <c r="N900" s="1"/>
      <c r="O900" s="1"/>
      <c r="P900" s="1"/>
      <c r="Q900" s="1"/>
      <c r="R900" s="1"/>
      <c r="S900" s="1"/>
      <c r="T900" s="1"/>
    </row>
    <row r="901" s="16" customFormat="true" ht="174.75" hidden="false" customHeight="true" outlineLevel="0" collapsed="false">
      <c r="A901" s="11" t="str">
        <f aca="false">IF(ISNUMBER(E901),D901&amp;RIGHT("00000"&amp;E901,3),"---")</f>
        <v>---</v>
      </c>
      <c r="B901" s="5" t="str">
        <f aca="false">IF(ISNA(VLOOKUP(D901,StaffLookup,3,FALSE())&amp;" "&amp;VLOOKUP(D901,StaffLookup,2,FALSE())),"---",VLOOKUP(D901,StaffLookup,3,FALSE())&amp;" "&amp;VLOOKUP(D901,StaffLookup,2,FALSE()))</f>
        <v>---</v>
      </c>
      <c r="C901" s="12" t="str">
        <f aca="false">IF(ISNA(VLOOKUP(A901,AllocationLookup,1,FALSE())),"Yes","No")</f>
        <v>Yes</v>
      </c>
      <c r="D901" s="14"/>
      <c r="E901" s="7"/>
      <c r="F901" s="14"/>
      <c r="G901" s="7"/>
      <c r="H901" s="7"/>
      <c r="I901" s="15" t="e">
        <f aca="false">VLOOKUP(D901,StaffLookup,4,FALSE())</f>
        <v>#N/A</v>
      </c>
      <c r="J901" s="1"/>
      <c r="K901" s="1"/>
      <c r="L901" s="1"/>
      <c r="M901" s="1"/>
      <c r="N901" s="1"/>
      <c r="O901" s="1"/>
      <c r="P901" s="1"/>
      <c r="Q901" s="1"/>
      <c r="R901" s="1"/>
      <c r="S901" s="1"/>
      <c r="T901" s="1"/>
    </row>
    <row r="902" s="16" customFormat="true" ht="174.75" hidden="false" customHeight="true" outlineLevel="0" collapsed="false">
      <c r="A902" s="11" t="str">
        <f aca="false">IF(ISNUMBER(E902),D902&amp;RIGHT("00000"&amp;E902,3),"---")</f>
        <v>---</v>
      </c>
      <c r="B902" s="5" t="str">
        <f aca="false">IF(ISNA(VLOOKUP(D902,StaffLookup,3,FALSE())&amp;" "&amp;VLOOKUP(D902,StaffLookup,2,FALSE())),"---",VLOOKUP(D902,StaffLookup,3,FALSE())&amp;" "&amp;VLOOKUP(D902,StaffLookup,2,FALSE()))</f>
        <v>---</v>
      </c>
      <c r="C902" s="12" t="str">
        <f aca="false">IF(ISNA(VLOOKUP(A902,AllocationLookup,1,FALSE())),"Yes","No")</f>
        <v>Yes</v>
      </c>
      <c r="D902" s="14"/>
      <c r="E902" s="7"/>
      <c r="F902" s="14"/>
      <c r="G902" s="7"/>
      <c r="H902" s="7"/>
      <c r="I902" s="15" t="e">
        <f aca="false">VLOOKUP(D902,StaffLookup,4,FALSE())</f>
        <v>#N/A</v>
      </c>
      <c r="J902" s="1"/>
      <c r="K902" s="1"/>
      <c r="L902" s="1"/>
      <c r="M902" s="1"/>
      <c r="N902" s="1"/>
      <c r="O902" s="1"/>
      <c r="P902" s="1"/>
      <c r="Q902" s="1"/>
      <c r="R902" s="1"/>
      <c r="S902" s="1"/>
      <c r="T902" s="1"/>
    </row>
    <row r="903" s="16" customFormat="true" ht="174.75" hidden="false" customHeight="true" outlineLevel="0" collapsed="false">
      <c r="A903" s="11" t="str">
        <f aca="false">IF(ISNUMBER(E903),D903&amp;RIGHT("00000"&amp;E903,3),"---")</f>
        <v>---</v>
      </c>
      <c r="B903" s="5" t="str">
        <f aca="false">IF(ISNA(VLOOKUP(D903,StaffLookup,3,FALSE())&amp;" "&amp;VLOOKUP(D903,StaffLookup,2,FALSE())),"---",VLOOKUP(D903,StaffLookup,3,FALSE())&amp;" "&amp;VLOOKUP(D903,StaffLookup,2,FALSE()))</f>
        <v>---</v>
      </c>
      <c r="C903" s="12" t="str">
        <f aca="false">IF(ISNA(VLOOKUP(A903,AllocationLookup,1,FALSE())),"Yes","No")</f>
        <v>Yes</v>
      </c>
      <c r="D903" s="14"/>
      <c r="E903" s="7"/>
      <c r="F903" s="14"/>
      <c r="G903" s="7"/>
      <c r="H903" s="7"/>
      <c r="I903" s="15" t="e">
        <f aca="false">VLOOKUP(D903,StaffLookup,4,FALSE())</f>
        <v>#N/A</v>
      </c>
      <c r="J903" s="1"/>
      <c r="K903" s="1"/>
      <c r="L903" s="1"/>
      <c r="M903" s="1"/>
      <c r="N903" s="1"/>
      <c r="O903" s="1"/>
      <c r="P903" s="1"/>
      <c r="Q903" s="1"/>
      <c r="R903" s="1"/>
      <c r="S903" s="1"/>
      <c r="T903" s="1"/>
    </row>
    <row r="904" s="16" customFormat="true" ht="174.75" hidden="false" customHeight="true" outlineLevel="0" collapsed="false">
      <c r="A904" s="11" t="str">
        <f aca="false">IF(ISNUMBER(E904),D904&amp;RIGHT("00000"&amp;E904,3),"---")</f>
        <v>---</v>
      </c>
      <c r="B904" s="5" t="str">
        <f aca="false">IF(ISNA(VLOOKUP(D904,StaffLookup,3,FALSE())&amp;" "&amp;VLOOKUP(D904,StaffLookup,2,FALSE())),"---",VLOOKUP(D904,StaffLookup,3,FALSE())&amp;" "&amp;VLOOKUP(D904,StaffLookup,2,FALSE()))</f>
        <v>---</v>
      </c>
      <c r="C904" s="12" t="str">
        <f aca="false">IF(ISNA(VLOOKUP(A904,AllocationLookup,1,FALSE())),"Yes","No")</f>
        <v>Yes</v>
      </c>
      <c r="D904" s="14"/>
      <c r="E904" s="7"/>
      <c r="F904" s="14"/>
      <c r="G904" s="7"/>
      <c r="H904" s="7"/>
      <c r="I904" s="15" t="e">
        <f aca="false">VLOOKUP(D904,StaffLookup,4,FALSE())</f>
        <v>#N/A</v>
      </c>
      <c r="J904" s="1"/>
      <c r="K904" s="1"/>
      <c r="L904" s="1"/>
      <c r="M904" s="1"/>
      <c r="N904" s="1"/>
      <c r="O904" s="1"/>
      <c r="P904" s="1"/>
      <c r="Q904" s="1"/>
      <c r="R904" s="1"/>
      <c r="S904" s="1"/>
      <c r="T904" s="1"/>
    </row>
    <row r="905" s="16" customFormat="true" ht="174.75" hidden="false" customHeight="true" outlineLevel="0" collapsed="false">
      <c r="A905" s="11" t="str">
        <f aca="false">IF(ISNUMBER(E905),D905&amp;RIGHT("00000"&amp;E905,3),"---")</f>
        <v>---</v>
      </c>
      <c r="B905" s="5" t="str">
        <f aca="false">IF(ISNA(VLOOKUP(D905,StaffLookup,3,FALSE())&amp;" "&amp;VLOOKUP(D905,StaffLookup,2,FALSE())),"---",VLOOKUP(D905,StaffLookup,3,FALSE())&amp;" "&amp;VLOOKUP(D905,StaffLookup,2,FALSE()))</f>
        <v>---</v>
      </c>
      <c r="C905" s="12" t="str">
        <f aca="false">IF(ISNA(VLOOKUP(A905,AllocationLookup,1,FALSE())),"Yes","No")</f>
        <v>Yes</v>
      </c>
      <c r="D905" s="14"/>
      <c r="E905" s="7"/>
      <c r="F905" s="14"/>
      <c r="G905" s="7"/>
      <c r="H905" s="7"/>
      <c r="I905" s="15" t="e">
        <f aca="false">VLOOKUP(D905,StaffLookup,4,FALSE())</f>
        <v>#N/A</v>
      </c>
      <c r="J905" s="1"/>
      <c r="K905" s="1"/>
      <c r="L905" s="1"/>
      <c r="M905" s="1"/>
      <c r="N905" s="1"/>
      <c r="O905" s="1"/>
      <c r="P905" s="1"/>
      <c r="Q905" s="1"/>
      <c r="R905" s="1"/>
      <c r="S905" s="1"/>
      <c r="T905" s="1"/>
    </row>
    <row r="906" s="16" customFormat="true" ht="174.75" hidden="false" customHeight="true" outlineLevel="0" collapsed="false">
      <c r="A906" s="11" t="str">
        <f aca="false">IF(ISNUMBER(E906),D906&amp;RIGHT("00000"&amp;E906,3),"---")</f>
        <v>---</v>
      </c>
      <c r="B906" s="5" t="str">
        <f aca="false">IF(ISNA(VLOOKUP(D906,StaffLookup,3,FALSE())&amp;" "&amp;VLOOKUP(D906,StaffLookup,2,FALSE())),"---",VLOOKUP(D906,StaffLookup,3,FALSE())&amp;" "&amp;VLOOKUP(D906,StaffLookup,2,FALSE()))</f>
        <v>---</v>
      </c>
      <c r="C906" s="12" t="str">
        <f aca="false">IF(ISNA(VLOOKUP(A906,AllocationLookup,1,FALSE())),"Yes","No")</f>
        <v>Yes</v>
      </c>
      <c r="D906" s="14"/>
      <c r="E906" s="7"/>
      <c r="F906" s="14"/>
      <c r="G906" s="7"/>
      <c r="H906" s="7"/>
      <c r="I906" s="15" t="e">
        <f aca="false">VLOOKUP(D906,StaffLookup,4,FALSE())</f>
        <v>#N/A</v>
      </c>
      <c r="J906" s="1"/>
      <c r="K906" s="1"/>
      <c r="L906" s="1"/>
      <c r="M906" s="1"/>
      <c r="N906" s="1"/>
      <c r="O906" s="1"/>
      <c r="P906" s="1"/>
      <c r="Q906" s="1"/>
      <c r="R906" s="1"/>
      <c r="S906" s="1"/>
      <c r="T906" s="1"/>
    </row>
    <row r="907" s="16" customFormat="true" ht="174.75" hidden="false" customHeight="true" outlineLevel="0" collapsed="false">
      <c r="A907" s="11" t="str">
        <f aca="false">IF(ISNUMBER(E907),D907&amp;RIGHT("00000"&amp;E907,3),"---")</f>
        <v>---</v>
      </c>
      <c r="B907" s="5" t="str">
        <f aca="false">IF(ISNA(VLOOKUP(D907,StaffLookup,3,FALSE())&amp;" "&amp;VLOOKUP(D907,StaffLookup,2,FALSE())),"---",VLOOKUP(D907,StaffLookup,3,FALSE())&amp;" "&amp;VLOOKUP(D907,StaffLookup,2,FALSE()))</f>
        <v>---</v>
      </c>
      <c r="C907" s="12" t="str">
        <f aca="false">IF(ISNA(VLOOKUP(A907,AllocationLookup,1,FALSE())),"Yes","No")</f>
        <v>Yes</v>
      </c>
      <c r="D907" s="14"/>
      <c r="E907" s="7"/>
      <c r="F907" s="14"/>
      <c r="G907" s="7"/>
      <c r="H907" s="7"/>
      <c r="I907" s="15" t="e">
        <f aca="false">VLOOKUP(D907,StaffLookup,4,FALSE())</f>
        <v>#N/A</v>
      </c>
      <c r="J907" s="1"/>
      <c r="K907" s="1"/>
      <c r="L907" s="1"/>
      <c r="M907" s="1"/>
      <c r="N907" s="1"/>
      <c r="O907" s="1"/>
      <c r="P907" s="1"/>
      <c r="Q907" s="1"/>
      <c r="R907" s="1"/>
      <c r="S907" s="1"/>
      <c r="T907" s="1"/>
    </row>
    <row r="908" s="16" customFormat="true" ht="174.75" hidden="false" customHeight="true" outlineLevel="0" collapsed="false">
      <c r="A908" s="11" t="str">
        <f aca="false">IF(ISNUMBER(E908),D908&amp;RIGHT("00000"&amp;E908,3),"---")</f>
        <v>---</v>
      </c>
      <c r="B908" s="5" t="str">
        <f aca="false">IF(ISNA(VLOOKUP(D908,StaffLookup,3,FALSE())&amp;" "&amp;VLOOKUP(D908,StaffLookup,2,FALSE())),"---",VLOOKUP(D908,StaffLookup,3,FALSE())&amp;" "&amp;VLOOKUP(D908,StaffLookup,2,FALSE()))</f>
        <v>---</v>
      </c>
      <c r="C908" s="12" t="str">
        <f aca="false">IF(ISNA(VLOOKUP(A908,AllocationLookup,1,FALSE())),"Yes","No")</f>
        <v>Yes</v>
      </c>
      <c r="D908" s="14"/>
      <c r="E908" s="7"/>
      <c r="F908" s="14"/>
      <c r="G908" s="7"/>
      <c r="H908" s="7"/>
      <c r="I908" s="15" t="e">
        <f aca="false">VLOOKUP(D908,StaffLookup,4,FALSE())</f>
        <v>#N/A</v>
      </c>
      <c r="J908" s="1"/>
      <c r="K908" s="1"/>
      <c r="L908" s="1"/>
      <c r="M908" s="1"/>
      <c r="N908" s="1"/>
      <c r="O908" s="1"/>
      <c r="P908" s="1"/>
      <c r="Q908" s="1"/>
      <c r="R908" s="1"/>
      <c r="S908" s="1"/>
      <c r="T908" s="1"/>
    </row>
    <row r="909" s="16" customFormat="true" ht="174.75" hidden="false" customHeight="true" outlineLevel="0" collapsed="false">
      <c r="A909" s="11" t="str">
        <f aca="false">IF(ISNUMBER(E909),D909&amp;RIGHT("00000"&amp;E909,3),"---")</f>
        <v>---</v>
      </c>
      <c r="B909" s="5" t="str">
        <f aca="false">IF(ISNA(VLOOKUP(D909,StaffLookup,3,FALSE())&amp;" "&amp;VLOOKUP(D909,StaffLookup,2,FALSE())),"---",VLOOKUP(D909,StaffLookup,3,FALSE())&amp;" "&amp;VLOOKUP(D909,StaffLookup,2,FALSE()))</f>
        <v>---</v>
      </c>
      <c r="C909" s="12" t="str">
        <f aca="false">IF(ISNA(VLOOKUP(A909,AllocationLookup,1,FALSE())),"Yes","No")</f>
        <v>Yes</v>
      </c>
      <c r="D909" s="14"/>
      <c r="E909" s="7"/>
      <c r="F909" s="14"/>
      <c r="G909" s="7"/>
      <c r="H909" s="7"/>
      <c r="I909" s="15" t="e">
        <f aca="false">VLOOKUP(D909,StaffLookup,4,FALSE())</f>
        <v>#N/A</v>
      </c>
      <c r="J909" s="1"/>
      <c r="K909" s="1"/>
      <c r="L909" s="1"/>
      <c r="M909" s="1"/>
      <c r="N909" s="1"/>
      <c r="O909" s="1"/>
      <c r="P909" s="1"/>
      <c r="Q909" s="1"/>
      <c r="R909" s="1"/>
      <c r="S909" s="1"/>
      <c r="T909" s="1"/>
    </row>
    <row r="910" s="16" customFormat="true" ht="174.75" hidden="false" customHeight="true" outlineLevel="0" collapsed="false">
      <c r="A910" s="11" t="str">
        <f aca="false">IF(ISNUMBER(E910),D910&amp;RIGHT("00000"&amp;E910,3),"---")</f>
        <v>---</v>
      </c>
      <c r="B910" s="5" t="str">
        <f aca="false">IF(ISNA(VLOOKUP(D910,StaffLookup,3,FALSE())&amp;" "&amp;VLOOKUP(D910,StaffLookup,2,FALSE())),"---",VLOOKUP(D910,StaffLookup,3,FALSE())&amp;" "&amp;VLOOKUP(D910,StaffLookup,2,FALSE()))</f>
        <v>---</v>
      </c>
      <c r="C910" s="12" t="str">
        <f aca="false">IF(ISNA(VLOOKUP(A910,AllocationLookup,1,FALSE())),"Yes","No")</f>
        <v>Yes</v>
      </c>
      <c r="D910" s="14"/>
      <c r="E910" s="7"/>
      <c r="F910" s="14"/>
      <c r="G910" s="7"/>
      <c r="H910" s="7"/>
      <c r="I910" s="15" t="e">
        <f aca="false">VLOOKUP(D910,StaffLookup,4,FALSE())</f>
        <v>#N/A</v>
      </c>
      <c r="J910" s="1"/>
      <c r="K910" s="1"/>
      <c r="L910" s="1"/>
      <c r="M910" s="1"/>
      <c r="N910" s="1"/>
      <c r="O910" s="1"/>
      <c r="P910" s="1"/>
      <c r="Q910" s="1"/>
      <c r="R910" s="1"/>
      <c r="S910" s="1"/>
      <c r="T910" s="1"/>
    </row>
    <row r="911" s="16" customFormat="true" ht="174.75" hidden="false" customHeight="true" outlineLevel="0" collapsed="false">
      <c r="A911" s="11" t="str">
        <f aca="false">IF(ISNUMBER(E911),D911&amp;RIGHT("00000"&amp;E911,3),"---")</f>
        <v>---</v>
      </c>
      <c r="B911" s="5" t="str">
        <f aca="false">IF(ISNA(VLOOKUP(D911,StaffLookup,3,FALSE())&amp;" "&amp;VLOOKUP(D911,StaffLookup,2,FALSE())),"---",VLOOKUP(D911,StaffLookup,3,FALSE())&amp;" "&amp;VLOOKUP(D911,StaffLookup,2,FALSE()))</f>
        <v>---</v>
      </c>
      <c r="C911" s="12" t="str">
        <f aca="false">IF(ISNA(VLOOKUP(A911,AllocationLookup,1,FALSE())),"Yes","No")</f>
        <v>Yes</v>
      </c>
      <c r="D911" s="14"/>
      <c r="E911" s="7"/>
      <c r="F911" s="14"/>
      <c r="G911" s="7"/>
      <c r="H911" s="7"/>
      <c r="I911" s="15" t="e">
        <f aca="false">VLOOKUP(D911,StaffLookup,4,FALSE())</f>
        <v>#N/A</v>
      </c>
      <c r="J911" s="1"/>
      <c r="K911" s="1"/>
      <c r="L911" s="1"/>
      <c r="M911" s="1"/>
      <c r="N911" s="1"/>
      <c r="O911" s="1"/>
      <c r="P911" s="1"/>
      <c r="Q911" s="1"/>
      <c r="R911" s="1"/>
      <c r="S911" s="1"/>
      <c r="T911" s="1"/>
    </row>
    <row r="912" s="16" customFormat="true" ht="174.75" hidden="false" customHeight="true" outlineLevel="0" collapsed="false">
      <c r="A912" s="11" t="str">
        <f aca="false">IF(ISNUMBER(E912),D912&amp;RIGHT("00000"&amp;E912,3),"---")</f>
        <v>---</v>
      </c>
      <c r="B912" s="5" t="str">
        <f aca="false">IF(ISNA(VLOOKUP(D912,StaffLookup,3,FALSE())&amp;" "&amp;VLOOKUP(D912,StaffLookup,2,FALSE())),"---",VLOOKUP(D912,StaffLookup,3,FALSE())&amp;" "&amp;VLOOKUP(D912,StaffLookup,2,FALSE()))</f>
        <v>---</v>
      </c>
      <c r="C912" s="12" t="str">
        <f aca="false">IF(ISNA(VLOOKUP(A912,AllocationLookup,1,FALSE())),"Yes","No")</f>
        <v>Yes</v>
      </c>
      <c r="D912" s="14"/>
      <c r="E912" s="7"/>
      <c r="F912" s="14"/>
      <c r="G912" s="7"/>
      <c r="H912" s="7"/>
      <c r="I912" s="15" t="e">
        <f aca="false">VLOOKUP(D912,StaffLookup,4,FALSE())</f>
        <v>#N/A</v>
      </c>
      <c r="J912" s="1"/>
      <c r="K912" s="1"/>
      <c r="L912" s="1"/>
      <c r="M912" s="1"/>
      <c r="N912" s="1"/>
      <c r="O912" s="1"/>
      <c r="P912" s="1"/>
      <c r="Q912" s="1"/>
      <c r="R912" s="1"/>
      <c r="S912" s="1"/>
      <c r="T912" s="1"/>
    </row>
    <row r="913" s="16" customFormat="true" ht="174.75" hidden="false" customHeight="true" outlineLevel="0" collapsed="false">
      <c r="A913" s="11" t="str">
        <f aca="false">IF(ISNUMBER(E913),D913&amp;RIGHT("00000"&amp;E913,3),"---")</f>
        <v>---</v>
      </c>
      <c r="B913" s="5" t="str">
        <f aca="false">IF(ISNA(VLOOKUP(D913,StaffLookup,3,FALSE())&amp;" "&amp;VLOOKUP(D913,StaffLookup,2,FALSE())),"---",VLOOKUP(D913,StaffLookup,3,FALSE())&amp;" "&amp;VLOOKUP(D913,StaffLookup,2,FALSE()))</f>
        <v>---</v>
      </c>
      <c r="C913" s="12" t="str">
        <f aca="false">IF(ISNA(VLOOKUP(A913,AllocationLookup,1,FALSE())),"Yes","No")</f>
        <v>Yes</v>
      </c>
      <c r="D913" s="14"/>
      <c r="E913" s="7"/>
      <c r="F913" s="14"/>
      <c r="G913" s="7"/>
      <c r="H913" s="7"/>
      <c r="I913" s="15" t="e">
        <f aca="false">VLOOKUP(D913,StaffLookup,4,FALSE())</f>
        <v>#N/A</v>
      </c>
      <c r="J913" s="1"/>
      <c r="K913" s="1"/>
      <c r="L913" s="1"/>
      <c r="M913" s="1"/>
      <c r="N913" s="1"/>
      <c r="O913" s="1"/>
      <c r="P913" s="1"/>
      <c r="Q913" s="1"/>
      <c r="R913" s="1"/>
      <c r="S913" s="1"/>
      <c r="T913" s="1"/>
    </row>
    <row r="914" s="16" customFormat="true" ht="174.75" hidden="false" customHeight="true" outlineLevel="0" collapsed="false">
      <c r="A914" s="11" t="str">
        <f aca="false">IF(ISNUMBER(E914),D914&amp;RIGHT("00000"&amp;E914,3),"---")</f>
        <v>---</v>
      </c>
      <c r="B914" s="5" t="str">
        <f aca="false">IF(ISNA(VLOOKUP(D914,StaffLookup,3,FALSE())&amp;" "&amp;VLOOKUP(D914,StaffLookup,2,FALSE())),"---",VLOOKUP(D914,StaffLookup,3,FALSE())&amp;" "&amp;VLOOKUP(D914,StaffLookup,2,FALSE()))</f>
        <v>---</v>
      </c>
      <c r="C914" s="12" t="str">
        <f aca="false">IF(ISNA(VLOOKUP(A914,AllocationLookup,1,FALSE())),"Yes","No")</f>
        <v>Yes</v>
      </c>
      <c r="D914" s="14"/>
      <c r="E914" s="7"/>
      <c r="F914" s="14"/>
      <c r="G914" s="7"/>
      <c r="H914" s="7"/>
      <c r="I914" s="15" t="e">
        <f aca="false">VLOOKUP(D914,StaffLookup,4,FALSE())</f>
        <v>#N/A</v>
      </c>
      <c r="J914" s="1"/>
      <c r="K914" s="1"/>
      <c r="L914" s="1"/>
      <c r="M914" s="1"/>
      <c r="N914" s="1"/>
      <c r="O914" s="1"/>
      <c r="P914" s="1"/>
      <c r="Q914" s="1"/>
      <c r="R914" s="1"/>
      <c r="S914" s="1"/>
      <c r="T914" s="1"/>
    </row>
    <row r="915" s="16" customFormat="true" ht="174.75" hidden="false" customHeight="true" outlineLevel="0" collapsed="false">
      <c r="A915" s="11" t="str">
        <f aca="false">IF(ISNUMBER(E915),D915&amp;RIGHT("00000"&amp;E915,3),"---")</f>
        <v>---</v>
      </c>
      <c r="B915" s="5" t="str">
        <f aca="false">IF(ISNA(VLOOKUP(D915,StaffLookup,3,FALSE())&amp;" "&amp;VLOOKUP(D915,StaffLookup,2,FALSE())),"---",VLOOKUP(D915,StaffLookup,3,FALSE())&amp;" "&amp;VLOOKUP(D915,StaffLookup,2,FALSE()))</f>
        <v>---</v>
      </c>
      <c r="C915" s="12" t="str">
        <f aca="false">IF(ISNA(VLOOKUP(A915,AllocationLookup,1,FALSE())),"Yes","No")</f>
        <v>Yes</v>
      </c>
      <c r="D915" s="14"/>
      <c r="E915" s="7"/>
      <c r="F915" s="14"/>
      <c r="G915" s="7"/>
      <c r="H915" s="7"/>
      <c r="I915" s="15" t="e">
        <f aca="false">VLOOKUP(D915,StaffLookup,4,FALSE())</f>
        <v>#N/A</v>
      </c>
      <c r="J915" s="1"/>
      <c r="K915" s="1"/>
      <c r="L915" s="1"/>
      <c r="M915" s="1"/>
      <c r="N915" s="1"/>
      <c r="O915" s="1"/>
      <c r="P915" s="1"/>
      <c r="Q915" s="1"/>
      <c r="R915" s="1"/>
      <c r="S915" s="1"/>
      <c r="T915" s="1"/>
    </row>
    <row r="916" s="16" customFormat="true" ht="174.75" hidden="false" customHeight="true" outlineLevel="0" collapsed="false">
      <c r="A916" s="11" t="str">
        <f aca="false">IF(ISNUMBER(E916),D916&amp;RIGHT("00000"&amp;E916,3),"---")</f>
        <v>---</v>
      </c>
      <c r="B916" s="5" t="str">
        <f aca="false">IF(ISNA(VLOOKUP(D916,StaffLookup,3,FALSE())&amp;" "&amp;VLOOKUP(D916,StaffLookup,2,FALSE())),"---",VLOOKUP(D916,StaffLookup,3,FALSE())&amp;" "&amp;VLOOKUP(D916,StaffLookup,2,FALSE()))</f>
        <v>---</v>
      </c>
      <c r="C916" s="12" t="str">
        <f aca="false">IF(ISNA(VLOOKUP(A916,AllocationLookup,1,FALSE())),"Yes","No")</f>
        <v>Yes</v>
      </c>
      <c r="D916" s="14"/>
      <c r="E916" s="7"/>
      <c r="F916" s="14"/>
      <c r="G916" s="7"/>
      <c r="H916" s="7"/>
      <c r="I916" s="15" t="e">
        <f aca="false">VLOOKUP(D916,StaffLookup,4,FALSE())</f>
        <v>#N/A</v>
      </c>
      <c r="J916" s="1"/>
      <c r="K916" s="1"/>
      <c r="L916" s="1"/>
      <c r="M916" s="1"/>
      <c r="N916" s="1"/>
      <c r="O916" s="1"/>
      <c r="P916" s="1"/>
      <c r="Q916" s="1"/>
      <c r="R916" s="1"/>
      <c r="S916" s="1"/>
      <c r="T916" s="1"/>
    </row>
    <row r="917" s="16" customFormat="true" ht="174.75" hidden="false" customHeight="true" outlineLevel="0" collapsed="false">
      <c r="A917" s="11" t="str">
        <f aca="false">IF(ISNUMBER(E917),D917&amp;RIGHT("00000"&amp;E917,3),"---")</f>
        <v>---</v>
      </c>
      <c r="B917" s="5" t="str">
        <f aca="false">IF(ISNA(VLOOKUP(D917,StaffLookup,3,FALSE())&amp;" "&amp;VLOOKUP(D917,StaffLookup,2,FALSE())),"---",VLOOKUP(D917,StaffLookup,3,FALSE())&amp;" "&amp;VLOOKUP(D917,StaffLookup,2,FALSE()))</f>
        <v>---</v>
      </c>
      <c r="C917" s="12" t="str">
        <f aca="false">IF(ISNA(VLOOKUP(A917,AllocationLookup,1,FALSE())),"Yes","No")</f>
        <v>Yes</v>
      </c>
      <c r="D917" s="14"/>
      <c r="E917" s="7"/>
      <c r="F917" s="14"/>
      <c r="G917" s="7"/>
      <c r="H917" s="7"/>
      <c r="I917" s="15" t="e">
        <f aca="false">VLOOKUP(D917,StaffLookup,4,FALSE())</f>
        <v>#N/A</v>
      </c>
      <c r="J917" s="1"/>
      <c r="K917" s="1"/>
      <c r="L917" s="1"/>
      <c r="M917" s="1"/>
      <c r="N917" s="1"/>
      <c r="O917" s="1"/>
      <c r="P917" s="1"/>
      <c r="Q917" s="1"/>
      <c r="R917" s="1"/>
      <c r="S917" s="1"/>
      <c r="T917" s="1"/>
    </row>
    <row r="918" s="16" customFormat="true" ht="174.75" hidden="false" customHeight="true" outlineLevel="0" collapsed="false">
      <c r="A918" s="11" t="str">
        <f aca="false">IF(ISNUMBER(E918),D918&amp;RIGHT("00000"&amp;E918,3),"---")</f>
        <v>---</v>
      </c>
      <c r="B918" s="5" t="str">
        <f aca="false">IF(ISNA(VLOOKUP(D918,StaffLookup,3,FALSE())&amp;" "&amp;VLOOKUP(D918,StaffLookup,2,FALSE())),"---",VLOOKUP(D918,StaffLookup,3,FALSE())&amp;" "&amp;VLOOKUP(D918,StaffLookup,2,FALSE()))</f>
        <v>---</v>
      </c>
      <c r="C918" s="12" t="str">
        <f aca="false">IF(ISNA(VLOOKUP(A918,AllocationLookup,1,FALSE())),"Yes","No")</f>
        <v>Yes</v>
      </c>
      <c r="D918" s="14"/>
      <c r="E918" s="7"/>
      <c r="F918" s="14"/>
      <c r="G918" s="7"/>
      <c r="H918" s="7"/>
      <c r="I918" s="15" t="e">
        <f aca="false">VLOOKUP(D918,StaffLookup,4,FALSE())</f>
        <v>#N/A</v>
      </c>
      <c r="J918" s="1"/>
      <c r="K918" s="1"/>
      <c r="L918" s="1"/>
      <c r="M918" s="1"/>
      <c r="N918" s="1"/>
      <c r="O918" s="1"/>
      <c r="P918" s="1"/>
      <c r="Q918" s="1"/>
      <c r="R918" s="1"/>
      <c r="S918" s="1"/>
      <c r="T918" s="1"/>
    </row>
    <row r="919" s="16" customFormat="true" ht="174.75" hidden="false" customHeight="true" outlineLevel="0" collapsed="false">
      <c r="A919" s="11" t="str">
        <f aca="false">IF(ISNUMBER(E919),D919&amp;RIGHT("00000"&amp;E919,3),"---")</f>
        <v>---</v>
      </c>
      <c r="B919" s="5" t="str">
        <f aca="false">IF(ISNA(VLOOKUP(D919,StaffLookup,3,FALSE())&amp;" "&amp;VLOOKUP(D919,StaffLookup,2,FALSE())),"---",VLOOKUP(D919,StaffLookup,3,FALSE())&amp;" "&amp;VLOOKUP(D919,StaffLookup,2,FALSE()))</f>
        <v>---</v>
      </c>
      <c r="C919" s="12" t="str">
        <f aca="false">IF(ISNA(VLOOKUP(A919,AllocationLookup,1,FALSE())),"Yes","No")</f>
        <v>Yes</v>
      </c>
      <c r="D919" s="14"/>
      <c r="E919" s="7"/>
      <c r="F919" s="14"/>
      <c r="G919" s="7"/>
      <c r="H919" s="7"/>
      <c r="I919" s="15" t="e">
        <f aca="false">VLOOKUP(D919,StaffLookup,4,FALSE())</f>
        <v>#N/A</v>
      </c>
      <c r="J919" s="1"/>
      <c r="K919" s="1"/>
      <c r="L919" s="1"/>
      <c r="M919" s="1"/>
      <c r="N919" s="1"/>
      <c r="O919" s="1"/>
      <c r="P919" s="1"/>
      <c r="Q919" s="1"/>
      <c r="R919" s="1"/>
      <c r="S919" s="1"/>
      <c r="T919" s="1"/>
    </row>
    <row r="920" s="16" customFormat="true" ht="174.75" hidden="false" customHeight="true" outlineLevel="0" collapsed="false">
      <c r="A920" s="11" t="str">
        <f aca="false">IF(ISNUMBER(E920),D920&amp;RIGHT("00000"&amp;E920,3),"---")</f>
        <v>---</v>
      </c>
      <c r="B920" s="5" t="str">
        <f aca="false">IF(ISNA(VLOOKUP(D920,StaffLookup,3,FALSE())&amp;" "&amp;VLOOKUP(D920,StaffLookup,2,FALSE())),"---",VLOOKUP(D920,StaffLookup,3,FALSE())&amp;" "&amp;VLOOKUP(D920,StaffLookup,2,FALSE()))</f>
        <v>---</v>
      </c>
      <c r="C920" s="12" t="str">
        <f aca="false">IF(ISNA(VLOOKUP(A920,AllocationLookup,1,FALSE())),"Yes","No")</f>
        <v>Yes</v>
      </c>
      <c r="D920" s="14"/>
      <c r="E920" s="7"/>
      <c r="F920" s="14"/>
      <c r="G920" s="7"/>
      <c r="H920" s="7"/>
      <c r="I920" s="15" t="e">
        <f aca="false">VLOOKUP(D920,StaffLookup,4,FALSE())</f>
        <v>#N/A</v>
      </c>
      <c r="J920" s="1"/>
      <c r="K920" s="1"/>
      <c r="L920" s="1"/>
      <c r="M920" s="1"/>
      <c r="N920" s="1"/>
      <c r="O920" s="1"/>
      <c r="P920" s="1"/>
      <c r="Q920" s="1"/>
      <c r="R920" s="1"/>
      <c r="S920" s="1"/>
      <c r="T920" s="1"/>
    </row>
    <row r="921" s="16" customFormat="true" ht="174.75" hidden="false" customHeight="true" outlineLevel="0" collapsed="false">
      <c r="A921" s="11" t="str">
        <f aca="false">IF(ISNUMBER(E921),D921&amp;RIGHT("00000"&amp;E921,3),"---")</f>
        <v>---</v>
      </c>
      <c r="B921" s="5" t="str">
        <f aca="false">IF(ISNA(VLOOKUP(D921,StaffLookup,3,FALSE())&amp;" "&amp;VLOOKUP(D921,StaffLookup,2,FALSE())),"---",VLOOKUP(D921,StaffLookup,3,FALSE())&amp;" "&amp;VLOOKUP(D921,StaffLookup,2,FALSE()))</f>
        <v>---</v>
      </c>
      <c r="C921" s="12" t="str">
        <f aca="false">IF(ISNA(VLOOKUP(A921,AllocationLookup,1,FALSE())),"Yes","No")</f>
        <v>Yes</v>
      </c>
      <c r="D921" s="14"/>
      <c r="E921" s="7"/>
      <c r="F921" s="14"/>
      <c r="G921" s="7"/>
      <c r="H921" s="7"/>
      <c r="I921" s="15" t="e">
        <f aca="false">VLOOKUP(D921,StaffLookup,4,FALSE())</f>
        <v>#N/A</v>
      </c>
      <c r="J921" s="1"/>
      <c r="K921" s="1"/>
      <c r="L921" s="1"/>
      <c r="M921" s="1"/>
      <c r="N921" s="1"/>
      <c r="O921" s="1"/>
      <c r="P921" s="1"/>
      <c r="Q921" s="1"/>
      <c r="R921" s="1"/>
      <c r="S921" s="1"/>
      <c r="T921" s="1"/>
    </row>
    <row r="922" s="16" customFormat="true" ht="174.75" hidden="false" customHeight="true" outlineLevel="0" collapsed="false">
      <c r="A922" s="11" t="str">
        <f aca="false">IF(ISNUMBER(E922),D922&amp;RIGHT("00000"&amp;E922,3),"---")</f>
        <v>---</v>
      </c>
      <c r="B922" s="5" t="str">
        <f aca="false">IF(ISNA(VLOOKUP(D922,StaffLookup,3,FALSE())&amp;" "&amp;VLOOKUP(D922,StaffLookup,2,FALSE())),"---",VLOOKUP(D922,StaffLookup,3,FALSE())&amp;" "&amp;VLOOKUP(D922,StaffLookup,2,FALSE()))</f>
        <v>---</v>
      </c>
      <c r="C922" s="12" t="str">
        <f aca="false">IF(ISNA(VLOOKUP(A922,AllocationLookup,1,FALSE())),"Yes","No")</f>
        <v>Yes</v>
      </c>
      <c r="D922" s="14"/>
      <c r="E922" s="7"/>
      <c r="F922" s="14"/>
      <c r="G922" s="7"/>
      <c r="H922" s="7"/>
      <c r="I922" s="15" t="e">
        <f aca="false">VLOOKUP(D922,StaffLookup,4,FALSE())</f>
        <v>#N/A</v>
      </c>
      <c r="J922" s="1"/>
      <c r="K922" s="1"/>
      <c r="L922" s="1"/>
      <c r="M922" s="1"/>
      <c r="N922" s="1"/>
      <c r="O922" s="1"/>
      <c r="P922" s="1"/>
      <c r="Q922" s="1"/>
      <c r="R922" s="1"/>
      <c r="S922" s="1"/>
      <c r="T922" s="1"/>
    </row>
    <row r="923" s="16" customFormat="true" ht="174.75" hidden="false" customHeight="true" outlineLevel="0" collapsed="false">
      <c r="A923" s="11" t="str">
        <f aca="false">IF(ISNUMBER(E923),D923&amp;RIGHT("00000"&amp;E923,3),"---")</f>
        <v>---</v>
      </c>
      <c r="B923" s="5" t="str">
        <f aca="false">IF(ISNA(VLOOKUP(D923,StaffLookup,3,FALSE())&amp;" "&amp;VLOOKUP(D923,StaffLookup,2,FALSE())),"---",VLOOKUP(D923,StaffLookup,3,FALSE())&amp;" "&amp;VLOOKUP(D923,StaffLookup,2,FALSE()))</f>
        <v>---</v>
      </c>
      <c r="C923" s="12" t="str">
        <f aca="false">IF(ISNA(VLOOKUP(A923,AllocationLookup,1,FALSE())),"Yes","No")</f>
        <v>Yes</v>
      </c>
      <c r="D923" s="14"/>
      <c r="E923" s="7"/>
      <c r="F923" s="14"/>
      <c r="G923" s="7"/>
      <c r="H923" s="7"/>
      <c r="I923" s="15" t="e">
        <f aca="false">VLOOKUP(D923,StaffLookup,4,FALSE())</f>
        <v>#N/A</v>
      </c>
      <c r="J923" s="1"/>
      <c r="K923" s="1"/>
      <c r="L923" s="1"/>
      <c r="M923" s="1"/>
      <c r="N923" s="1"/>
      <c r="O923" s="1"/>
      <c r="P923" s="1"/>
      <c r="Q923" s="1"/>
      <c r="R923" s="1"/>
      <c r="S923" s="1"/>
      <c r="T923" s="1"/>
    </row>
    <row r="924" s="16" customFormat="true" ht="174.75" hidden="false" customHeight="true" outlineLevel="0" collapsed="false">
      <c r="A924" s="11" t="str">
        <f aca="false">IF(ISNUMBER(E924),D924&amp;RIGHT("00000"&amp;E924,3),"---")</f>
        <v>---</v>
      </c>
      <c r="B924" s="5" t="str">
        <f aca="false">IF(ISNA(VLOOKUP(D924,StaffLookup,3,FALSE())&amp;" "&amp;VLOOKUP(D924,StaffLookup,2,FALSE())),"---",VLOOKUP(D924,StaffLookup,3,FALSE())&amp;" "&amp;VLOOKUP(D924,StaffLookup,2,FALSE()))</f>
        <v>---</v>
      </c>
      <c r="C924" s="12" t="str">
        <f aca="false">IF(ISNA(VLOOKUP(A924,AllocationLookup,1,FALSE())),"Yes","No")</f>
        <v>Yes</v>
      </c>
      <c r="D924" s="14"/>
      <c r="E924" s="7"/>
      <c r="F924" s="14"/>
      <c r="G924" s="7"/>
      <c r="H924" s="7"/>
      <c r="I924" s="15" t="e">
        <f aca="false">VLOOKUP(D924,StaffLookup,4,FALSE())</f>
        <v>#N/A</v>
      </c>
      <c r="J924" s="1"/>
      <c r="K924" s="1"/>
      <c r="L924" s="1"/>
      <c r="M924" s="1"/>
      <c r="N924" s="1"/>
      <c r="O924" s="1"/>
      <c r="P924" s="1"/>
      <c r="Q924" s="1"/>
      <c r="R924" s="1"/>
      <c r="S924" s="1"/>
      <c r="T924" s="1"/>
    </row>
    <row r="925" s="16" customFormat="true" ht="174.75" hidden="false" customHeight="true" outlineLevel="0" collapsed="false">
      <c r="A925" s="11" t="str">
        <f aca="false">IF(ISNUMBER(E925),D925&amp;RIGHT("00000"&amp;E925,3),"---")</f>
        <v>---</v>
      </c>
      <c r="B925" s="5" t="str">
        <f aca="false">IF(ISNA(VLOOKUP(D925,StaffLookup,3,FALSE())&amp;" "&amp;VLOOKUP(D925,StaffLookup,2,FALSE())),"---",VLOOKUP(D925,StaffLookup,3,FALSE())&amp;" "&amp;VLOOKUP(D925,StaffLookup,2,FALSE()))</f>
        <v>---</v>
      </c>
      <c r="C925" s="12" t="str">
        <f aca="false">IF(ISNA(VLOOKUP(A925,AllocationLookup,1,FALSE())),"Yes","No")</f>
        <v>Yes</v>
      </c>
      <c r="D925" s="14"/>
      <c r="E925" s="7"/>
      <c r="F925" s="14"/>
      <c r="G925" s="7"/>
      <c r="H925" s="7"/>
      <c r="I925" s="15" t="e">
        <f aca="false">VLOOKUP(D925,StaffLookup,4,FALSE())</f>
        <v>#N/A</v>
      </c>
      <c r="J925" s="1"/>
      <c r="K925" s="1"/>
      <c r="L925" s="1"/>
      <c r="M925" s="1"/>
      <c r="N925" s="1"/>
      <c r="O925" s="1"/>
      <c r="P925" s="1"/>
      <c r="Q925" s="1"/>
      <c r="R925" s="1"/>
      <c r="S925" s="1"/>
      <c r="T925" s="1"/>
    </row>
    <row r="926" s="16" customFormat="true" ht="174.75" hidden="false" customHeight="true" outlineLevel="0" collapsed="false">
      <c r="A926" s="11" t="str">
        <f aca="false">IF(ISNUMBER(E926),D926&amp;RIGHT("00000"&amp;E926,3),"---")</f>
        <v>---</v>
      </c>
      <c r="B926" s="5" t="str">
        <f aca="false">IF(ISNA(VLOOKUP(D926,StaffLookup,3,FALSE())&amp;" "&amp;VLOOKUP(D926,StaffLookup,2,FALSE())),"---",VLOOKUP(D926,StaffLookup,3,FALSE())&amp;" "&amp;VLOOKUP(D926,StaffLookup,2,FALSE()))</f>
        <v>---</v>
      </c>
      <c r="C926" s="12" t="str">
        <f aca="false">IF(ISNA(VLOOKUP(A926,AllocationLookup,1,FALSE())),"Yes","No")</f>
        <v>Yes</v>
      </c>
      <c r="D926" s="14"/>
      <c r="E926" s="7"/>
      <c r="F926" s="14"/>
      <c r="G926" s="7"/>
      <c r="H926" s="7"/>
      <c r="I926" s="15" t="e">
        <f aca="false">VLOOKUP(D926,StaffLookup,4,FALSE())</f>
        <v>#N/A</v>
      </c>
      <c r="J926" s="1"/>
      <c r="K926" s="1"/>
      <c r="L926" s="1"/>
      <c r="M926" s="1"/>
      <c r="N926" s="1"/>
      <c r="O926" s="1"/>
      <c r="P926" s="1"/>
      <c r="Q926" s="1"/>
      <c r="R926" s="1"/>
      <c r="S926" s="1"/>
      <c r="T926" s="1"/>
    </row>
    <row r="927" s="16" customFormat="true" ht="174.75" hidden="false" customHeight="true" outlineLevel="0" collapsed="false">
      <c r="A927" s="11" t="str">
        <f aca="false">IF(ISNUMBER(E927),D927&amp;RIGHT("00000"&amp;E927,3),"---")</f>
        <v>---</v>
      </c>
      <c r="B927" s="5" t="str">
        <f aca="false">IF(ISNA(VLOOKUP(D927,StaffLookup,3,FALSE())&amp;" "&amp;VLOOKUP(D927,StaffLookup,2,FALSE())),"---",VLOOKUP(D927,StaffLookup,3,FALSE())&amp;" "&amp;VLOOKUP(D927,StaffLookup,2,FALSE()))</f>
        <v>---</v>
      </c>
      <c r="C927" s="12" t="str">
        <f aca="false">IF(ISNA(VLOOKUP(A927,AllocationLookup,1,FALSE())),"Yes","No")</f>
        <v>Yes</v>
      </c>
      <c r="D927" s="14"/>
      <c r="E927" s="7"/>
      <c r="F927" s="14"/>
      <c r="G927" s="7"/>
      <c r="H927" s="7"/>
      <c r="I927" s="15" t="e">
        <f aca="false">VLOOKUP(D927,StaffLookup,4,FALSE())</f>
        <v>#N/A</v>
      </c>
      <c r="J927" s="1"/>
      <c r="K927" s="1"/>
      <c r="L927" s="1"/>
      <c r="M927" s="1"/>
      <c r="N927" s="1"/>
      <c r="O927" s="1"/>
      <c r="P927" s="1"/>
      <c r="Q927" s="1"/>
      <c r="R927" s="1"/>
      <c r="S927" s="1"/>
      <c r="T927" s="1"/>
    </row>
    <row r="928" s="16" customFormat="true" ht="174.75" hidden="false" customHeight="true" outlineLevel="0" collapsed="false">
      <c r="A928" s="11" t="str">
        <f aca="false">IF(ISNUMBER(E928),D928&amp;RIGHT("00000"&amp;E928,3),"---")</f>
        <v>---</v>
      </c>
      <c r="B928" s="5" t="str">
        <f aca="false">IF(ISNA(VLOOKUP(D928,StaffLookup,3,FALSE())&amp;" "&amp;VLOOKUP(D928,StaffLookup,2,FALSE())),"---",VLOOKUP(D928,StaffLookup,3,FALSE())&amp;" "&amp;VLOOKUP(D928,StaffLookup,2,FALSE()))</f>
        <v>---</v>
      </c>
      <c r="C928" s="12" t="str">
        <f aca="false">IF(ISNA(VLOOKUP(A928,AllocationLookup,1,FALSE())),"Yes","No")</f>
        <v>Yes</v>
      </c>
      <c r="D928" s="14"/>
      <c r="E928" s="7"/>
      <c r="F928" s="14"/>
      <c r="G928" s="7"/>
      <c r="H928" s="7"/>
      <c r="I928" s="15" t="e">
        <f aca="false">VLOOKUP(D928,StaffLookup,4,FALSE())</f>
        <v>#N/A</v>
      </c>
      <c r="J928" s="1"/>
      <c r="K928" s="1"/>
      <c r="L928" s="1"/>
      <c r="M928" s="1"/>
      <c r="N928" s="1"/>
      <c r="O928" s="1"/>
      <c r="P928" s="1"/>
      <c r="Q928" s="1"/>
      <c r="R928" s="1"/>
      <c r="S928" s="1"/>
      <c r="T928" s="1"/>
    </row>
    <row r="929" s="16" customFormat="true" ht="174.75" hidden="false" customHeight="true" outlineLevel="0" collapsed="false">
      <c r="A929" s="11" t="str">
        <f aca="false">IF(ISNUMBER(E929),D929&amp;RIGHT("00000"&amp;E929,3),"---")</f>
        <v>---</v>
      </c>
      <c r="B929" s="5" t="str">
        <f aca="false">IF(ISNA(VLOOKUP(D929,StaffLookup,3,FALSE())&amp;" "&amp;VLOOKUP(D929,StaffLookup,2,FALSE())),"---",VLOOKUP(D929,StaffLookup,3,FALSE())&amp;" "&amp;VLOOKUP(D929,StaffLookup,2,FALSE()))</f>
        <v>---</v>
      </c>
      <c r="C929" s="12" t="str">
        <f aca="false">IF(ISNA(VLOOKUP(A929,AllocationLookup,1,FALSE())),"Yes","No")</f>
        <v>Yes</v>
      </c>
      <c r="D929" s="14"/>
      <c r="E929" s="7"/>
      <c r="F929" s="14"/>
      <c r="G929" s="7"/>
      <c r="H929" s="7"/>
      <c r="I929" s="15" t="e">
        <f aca="false">VLOOKUP(D929,StaffLookup,4,FALSE())</f>
        <v>#N/A</v>
      </c>
      <c r="J929" s="1"/>
      <c r="K929" s="1"/>
      <c r="L929" s="1"/>
      <c r="M929" s="1"/>
      <c r="N929" s="1"/>
      <c r="O929" s="1"/>
      <c r="P929" s="1"/>
      <c r="Q929" s="1"/>
      <c r="R929" s="1"/>
      <c r="S929" s="1"/>
      <c r="T929" s="1"/>
    </row>
    <row r="930" s="16" customFormat="true" ht="174.75" hidden="false" customHeight="true" outlineLevel="0" collapsed="false">
      <c r="A930" s="11" t="str">
        <f aca="false">IF(ISNUMBER(E930),D930&amp;RIGHT("00000"&amp;E930,3),"---")</f>
        <v>---</v>
      </c>
      <c r="B930" s="5" t="str">
        <f aca="false">IF(ISNA(VLOOKUP(D930,StaffLookup,3,FALSE())&amp;" "&amp;VLOOKUP(D930,StaffLookup,2,FALSE())),"---",VLOOKUP(D930,StaffLookup,3,FALSE())&amp;" "&amp;VLOOKUP(D930,StaffLookup,2,FALSE()))</f>
        <v>---</v>
      </c>
      <c r="C930" s="12" t="str">
        <f aca="false">IF(ISNA(VLOOKUP(A930,AllocationLookup,1,FALSE())),"Yes","No")</f>
        <v>Yes</v>
      </c>
      <c r="D930" s="14"/>
      <c r="E930" s="7"/>
      <c r="F930" s="14"/>
      <c r="G930" s="7"/>
      <c r="H930" s="7"/>
      <c r="I930" s="15" t="e">
        <f aca="false">VLOOKUP(D930,StaffLookup,4,FALSE())</f>
        <v>#N/A</v>
      </c>
      <c r="J930" s="1"/>
      <c r="K930" s="1"/>
      <c r="L930" s="1"/>
      <c r="M930" s="1"/>
      <c r="N930" s="1"/>
      <c r="O930" s="1"/>
      <c r="P930" s="1"/>
      <c r="Q930" s="1"/>
      <c r="R930" s="1"/>
      <c r="S930" s="1"/>
      <c r="T930" s="1"/>
    </row>
    <row r="931" s="16" customFormat="true" ht="174.75" hidden="false" customHeight="true" outlineLevel="0" collapsed="false">
      <c r="A931" s="11" t="str">
        <f aca="false">IF(ISNUMBER(E931),D931&amp;RIGHT("00000"&amp;E931,3),"---")</f>
        <v>---</v>
      </c>
      <c r="B931" s="5" t="str">
        <f aca="false">IF(ISNA(VLOOKUP(D931,StaffLookup,3,FALSE())&amp;" "&amp;VLOOKUP(D931,StaffLookup,2,FALSE())),"---",VLOOKUP(D931,StaffLookup,3,FALSE())&amp;" "&amp;VLOOKUP(D931,StaffLookup,2,FALSE()))</f>
        <v>---</v>
      </c>
      <c r="C931" s="12" t="str">
        <f aca="false">IF(ISNA(VLOOKUP(A931,AllocationLookup,1,FALSE())),"Yes","No")</f>
        <v>Yes</v>
      </c>
      <c r="D931" s="14"/>
      <c r="E931" s="7"/>
      <c r="F931" s="14"/>
      <c r="G931" s="7"/>
      <c r="H931" s="7"/>
      <c r="I931" s="15" t="e">
        <f aca="false">VLOOKUP(D931,StaffLookup,4,FALSE())</f>
        <v>#N/A</v>
      </c>
      <c r="J931" s="1"/>
      <c r="K931" s="1"/>
      <c r="L931" s="1"/>
      <c r="M931" s="1"/>
      <c r="N931" s="1"/>
      <c r="O931" s="1"/>
      <c r="P931" s="1"/>
      <c r="Q931" s="1"/>
      <c r="R931" s="1"/>
      <c r="S931" s="1"/>
      <c r="T931" s="1"/>
    </row>
    <row r="932" s="16" customFormat="true" ht="174.75" hidden="false" customHeight="true" outlineLevel="0" collapsed="false">
      <c r="A932" s="11" t="str">
        <f aca="false">IF(ISNUMBER(E932),D932&amp;RIGHT("00000"&amp;E932,3),"---")</f>
        <v>---</v>
      </c>
      <c r="B932" s="5" t="str">
        <f aca="false">IF(ISNA(VLOOKUP(D932,StaffLookup,3,FALSE())&amp;" "&amp;VLOOKUP(D932,StaffLookup,2,FALSE())),"---",VLOOKUP(D932,StaffLookup,3,FALSE())&amp;" "&amp;VLOOKUP(D932,StaffLookup,2,FALSE()))</f>
        <v>---</v>
      </c>
      <c r="C932" s="12" t="str">
        <f aca="false">IF(ISNA(VLOOKUP(A932,AllocationLookup,1,FALSE())),"Yes","No")</f>
        <v>Yes</v>
      </c>
      <c r="D932" s="14"/>
      <c r="E932" s="7"/>
      <c r="F932" s="14"/>
      <c r="G932" s="7"/>
      <c r="H932" s="7"/>
      <c r="I932" s="15" t="e">
        <f aca="false">VLOOKUP(D932,StaffLookup,4,FALSE())</f>
        <v>#N/A</v>
      </c>
      <c r="J932" s="1"/>
      <c r="K932" s="1"/>
      <c r="L932" s="1"/>
      <c r="M932" s="1"/>
      <c r="N932" s="1"/>
      <c r="O932" s="1"/>
      <c r="P932" s="1"/>
      <c r="Q932" s="1"/>
      <c r="R932" s="1"/>
      <c r="S932" s="1"/>
      <c r="T932" s="1"/>
    </row>
    <row r="933" s="16" customFormat="true" ht="174.75" hidden="false" customHeight="true" outlineLevel="0" collapsed="false">
      <c r="A933" s="11" t="str">
        <f aca="false">IF(ISNUMBER(E933),D933&amp;RIGHT("00000"&amp;E933,3),"---")</f>
        <v>---</v>
      </c>
      <c r="B933" s="5" t="str">
        <f aca="false">IF(ISNA(VLOOKUP(D933,StaffLookup,3,FALSE())&amp;" "&amp;VLOOKUP(D933,StaffLookup,2,FALSE())),"---",VLOOKUP(D933,StaffLookup,3,FALSE())&amp;" "&amp;VLOOKUP(D933,StaffLookup,2,FALSE()))</f>
        <v>---</v>
      </c>
      <c r="C933" s="12" t="str">
        <f aca="false">IF(ISNA(VLOOKUP(A933,AllocationLookup,1,FALSE())),"Yes","No")</f>
        <v>Yes</v>
      </c>
      <c r="D933" s="14"/>
      <c r="E933" s="7"/>
      <c r="F933" s="14"/>
      <c r="G933" s="7"/>
      <c r="H933" s="7"/>
      <c r="I933" s="15" t="e">
        <f aca="false">VLOOKUP(D933,StaffLookup,4,FALSE())</f>
        <v>#N/A</v>
      </c>
      <c r="J933" s="1"/>
      <c r="K933" s="1"/>
      <c r="L933" s="1"/>
      <c r="M933" s="1"/>
      <c r="N933" s="1"/>
      <c r="O933" s="1"/>
      <c r="P933" s="1"/>
      <c r="Q933" s="1"/>
      <c r="R933" s="1"/>
      <c r="S933" s="1"/>
      <c r="T933" s="1"/>
    </row>
    <row r="934" s="16" customFormat="true" ht="174.75" hidden="false" customHeight="true" outlineLevel="0" collapsed="false">
      <c r="A934" s="11" t="str">
        <f aca="false">IF(ISNUMBER(E934),D934&amp;RIGHT("00000"&amp;E934,3),"---")</f>
        <v>---</v>
      </c>
      <c r="B934" s="5" t="str">
        <f aca="false">IF(ISNA(VLOOKUP(D934,StaffLookup,3,FALSE())&amp;" "&amp;VLOOKUP(D934,StaffLookup,2,FALSE())),"---",VLOOKUP(D934,StaffLookup,3,FALSE())&amp;" "&amp;VLOOKUP(D934,StaffLookup,2,FALSE()))</f>
        <v>---</v>
      </c>
      <c r="C934" s="12" t="str">
        <f aca="false">IF(ISNA(VLOOKUP(A934,AllocationLookup,1,FALSE())),"Yes","No")</f>
        <v>Yes</v>
      </c>
      <c r="D934" s="14"/>
      <c r="E934" s="7"/>
      <c r="F934" s="14"/>
      <c r="G934" s="7"/>
      <c r="H934" s="7"/>
      <c r="I934" s="15" t="e">
        <f aca="false">VLOOKUP(D934,StaffLookup,4,FALSE())</f>
        <v>#N/A</v>
      </c>
      <c r="J934" s="1"/>
      <c r="K934" s="1"/>
      <c r="L934" s="1"/>
      <c r="M934" s="1"/>
      <c r="N934" s="1"/>
      <c r="O934" s="1"/>
      <c r="P934" s="1"/>
      <c r="Q934" s="1"/>
      <c r="R934" s="1"/>
      <c r="S934" s="1"/>
      <c r="T934" s="1"/>
    </row>
    <row r="935" s="16" customFormat="true" ht="174.75" hidden="false" customHeight="true" outlineLevel="0" collapsed="false">
      <c r="A935" s="11" t="str">
        <f aca="false">IF(ISNUMBER(E935),D935&amp;RIGHT("00000"&amp;E935,3),"---")</f>
        <v>---</v>
      </c>
      <c r="B935" s="5" t="str">
        <f aca="false">IF(ISNA(VLOOKUP(D935,StaffLookup,3,FALSE())&amp;" "&amp;VLOOKUP(D935,StaffLookup,2,FALSE())),"---",VLOOKUP(D935,StaffLookup,3,FALSE())&amp;" "&amp;VLOOKUP(D935,StaffLookup,2,FALSE()))</f>
        <v>---</v>
      </c>
      <c r="C935" s="12" t="str">
        <f aca="false">IF(ISNA(VLOOKUP(A935,AllocationLookup,1,FALSE())),"Yes","No")</f>
        <v>Yes</v>
      </c>
      <c r="D935" s="14"/>
      <c r="E935" s="7"/>
      <c r="F935" s="14"/>
      <c r="G935" s="7"/>
      <c r="H935" s="7"/>
      <c r="I935" s="15" t="e">
        <f aca="false">VLOOKUP(D935,StaffLookup,4,FALSE())</f>
        <v>#N/A</v>
      </c>
      <c r="J935" s="1"/>
      <c r="K935" s="1"/>
      <c r="L935" s="1"/>
      <c r="M935" s="1"/>
      <c r="N935" s="1"/>
      <c r="O935" s="1"/>
      <c r="P935" s="1"/>
      <c r="Q935" s="1"/>
      <c r="R935" s="1"/>
      <c r="S935" s="1"/>
      <c r="T935" s="1"/>
    </row>
    <row r="936" s="16" customFormat="true" ht="174.75" hidden="false" customHeight="true" outlineLevel="0" collapsed="false">
      <c r="A936" s="11" t="str">
        <f aca="false">IF(ISNUMBER(E936),D936&amp;RIGHT("00000"&amp;E936,3),"---")</f>
        <v>---</v>
      </c>
      <c r="B936" s="5" t="str">
        <f aca="false">IF(ISNA(VLOOKUP(D936,StaffLookup,3,FALSE())&amp;" "&amp;VLOOKUP(D936,StaffLookup,2,FALSE())),"---",VLOOKUP(D936,StaffLookup,3,FALSE())&amp;" "&amp;VLOOKUP(D936,StaffLookup,2,FALSE()))</f>
        <v>---</v>
      </c>
      <c r="C936" s="12" t="str">
        <f aca="false">IF(ISNA(VLOOKUP(A936,AllocationLookup,1,FALSE())),"Yes","No")</f>
        <v>Yes</v>
      </c>
      <c r="D936" s="14"/>
      <c r="E936" s="7"/>
      <c r="F936" s="14"/>
      <c r="G936" s="7"/>
      <c r="H936" s="7"/>
      <c r="I936" s="15" t="e">
        <f aca="false">VLOOKUP(D936,StaffLookup,4,FALSE())</f>
        <v>#N/A</v>
      </c>
      <c r="J936" s="1"/>
      <c r="K936" s="1"/>
      <c r="L936" s="1"/>
      <c r="M936" s="1"/>
      <c r="N936" s="1"/>
      <c r="O936" s="1"/>
      <c r="P936" s="1"/>
      <c r="Q936" s="1"/>
      <c r="R936" s="1"/>
      <c r="S936" s="1"/>
      <c r="T936" s="1"/>
    </row>
    <row r="937" s="16" customFormat="true" ht="174.75" hidden="false" customHeight="true" outlineLevel="0" collapsed="false">
      <c r="A937" s="11" t="str">
        <f aca="false">IF(ISNUMBER(E937),D937&amp;RIGHT("00000"&amp;E937,3),"---")</f>
        <v>---</v>
      </c>
      <c r="B937" s="5" t="str">
        <f aca="false">IF(ISNA(VLOOKUP(D937,StaffLookup,3,FALSE())&amp;" "&amp;VLOOKUP(D937,StaffLookup,2,FALSE())),"---",VLOOKUP(D937,StaffLookup,3,FALSE())&amp;" "&amp;VLOOKUP(D937,StaffLookup,2,FALSE()))</f>
        <v>---</v>
      </c>
      <c r="C937" s="12" t="str">
        <f aca="false">IF(ISNA(VLOOKUP(A937,AllocationLookup,1,FALSE())),"Yes","No")</f>
        <v>Yes</v>
      </c>
      <c r="D937" s="14"/>
      <c r="E937" s="7"/>
      <c r="F937" s="14"/>
      <c r="G937" s="7"/>
      <c r="H937" s="7"/>
      <c r="I937" s="15" t="e">
        <f aca="false">VLOOKUP(D937,StaffLookup,4,FALSE())</f>
        <v>#N/A</v>
      </c>
      <c r="J937" s="1"/>
      <c r="K937" s="1"/>
      <c r="L937" s="1"/>
      <c r="M937" s="1"/>
      <c r="N937" s="1"/>
      <c r="O937" s="1"/>
      <c r="P937" s="1"/>
      <c r="Q937" s="1"/>
      <c r="R937" s="1"/>
      <c r="S937" s="1"/>
      <c r="T937" s="1"/>
    </row>
    <row r="938" s="16" customFormat="true" ht="174.75" hidden="false" customHeight="true" outlineLevel="0" collapsed="false">
      <c r="A938" s="11" t="str">
        <f aca="false">IF(ISNUMBER(E938),D938&amp;RIGHT("00000"&amp;E938,3),"---")</f>
        <v>---</v>
      </c>
      <c r="B938" s="5" t="str">
        <f aca="false">IF(ISNA(VLOOKUP(D938,StaffLookup,3,FALSE())&amp;" "&amp;VLOOKUP(D938,StaffLookup,2,FALSE())),"---",VLOOKUP(D938,StaffLookup,3,FALSE())&amp;" "&amp;VLOOKUP(D938,StaffLookup,2,FALSE()))</f>
        <v>---</v>
      </c>
      <c r="C938" s="12" t="str">
        <f aca="false">IF(ISNA(VLOOKUP(A938,AllocationLookup,1,FALSE())),"Yes","No")</f>
        <v>Yes</v>
      </c>
      <c r="D938" s="14"/>
      <c r="E938" s="7"/>
      <c r="F938" s="14"/>
      <c r="G938" s="7"/>
      <c r="H938" s="7"/>
      <c r="I938" s="15" t="e">
        <f aca="false">VLOOKUP(D938,StaffLookup,4,FALSE())</f>
        <v>#N/A</v>
      </c>
      <c r="J938" s="1"/>
      <c r="K938" s="1"/>
      <c r="L938" s="1"/>
      <c r="M938" s="1"/>
      <c r="N938" s="1"/>
      <c r="O938" s="1"/>
      <c r="P938" s="1"/>
      <c r="Q938" s="1"/>
      <c r="R938" s="1"/>
      <c r="S938" s="1"/>
      <c r="T938" s="1"/>
    </row>
    <row r="939" s="16" customFormat="true" ht="174.75" hidden="false" customHeight="true" outlineLevel="0" collapsed="false">
      <c r="A939" s="11" t="str">
        <f aca="false">IF(ISNUMBER(E939),D939&amp;RIGHT("00000"&amp;E939,3),"---")</f>
        <v>---</v>
      </c>
      <c r="B939" s="5" t="str">
        <f aca="false">IF(ISNA(VLOOKUP(D939,StaffLookup,3,FALSE())&amp;" "&amp;VLOOKUP(D939,StaffLookup,2,FALSE())),"---",VLOOKUP(D939,StaffLookup,3,FALSE())&amp;" "&amp;VLOOKUP(D939,StaffLookup,2,FALSE()))</f>
        <v>---</v>
      </c>
      <c r="C939" s="12" t="str">
        <f aca="false">IF(ISNA(VLOOKUP(A939,AllocationLookup,1,FALSE())),"Yes","No")</f>
        <v>Yes</v>
      </c>
      <c r="D939" s="14"/>
      <c r="E939" s="7"/>
      <c r="F939" s="14"/>
      <c r="G939" s="7"/>
      <c r="H939" s="7"/>
      <c r="I939" s="15" t="e">
        <f aca="false">VLOOKUP(D939,StaffLookup,4,FALSE())</f>
        <v>#N/A</v>
      </c>
      <c r="J939" s="1"/>
      <c r="K939" s="1"/>
      <c r="L939" s="1"/>
      <c r="M939" s="1"/>
      <c r="N939" s="1"/>
      <c r="O939" s="1"/>
      <c r="P939" s="1"/>
      <c r="Q939" s="1"/>
      <c r="R939" s="1"/>
      <c r="S939" s="1"/>
      <c r="T939" s="1"/>
    </row>
    <row r="940" s="16" customFormat="true" ht="174.75" hidden="false" customHeight="true" outlineLevel="0" collapsed="false">
      <c r="A940" s="11" t="str">
        <f aca="false">IF(ISNUMBER(E940),D940&amp;RIGHT("00000"&amp;E940,3),"---")</f>
        <v>---</v>
      </c>
      <c r="B940" s="5" t="str">
        <f aca="false">IF(ISNA(VLOOKUP(D940,StaffLookup,3,FALSE())&amp;" "&amp;VLOOKUP(D940,StaffLookup,2,FALSE())),"---",VLOOKUP(D940,StaffLookup,3,FALSE())&amp;" "&amp;VLOOKUP(D940,StaffLookup,2,FALSE()))</f>
        <v>---</v>
      </c>
      <c r="C940" s="12" t="str">
        <f aca="false">IF(ISNA(VLOOKUP(A940,AllocationLookup,1,FALSE())),"Yes","No")</f>
        <v>Yes</v>
      </c>
      <c r="D940" s="14"/>
      <c r="E940" s="7"/>
      <c r="F940" s="14"/>
      <c r="G940" s="7"/>
      <c r="H940" s="7"/>
      <c r="I940" s="15" t="e">
        <f aca="false">VLOOKUP(D940,StaffLookup,4,FALSE())</f>
        <v>#N/A</v>
      </c>
      <c r="J940" s="1"/>
      <c r="K940" s="1"/>
      <c r="L940" s="1"/>
      <c r="M940" s="1"/>
      <c r="N940" s="1"/>
      <c r="O940" s="1"/>
      <c r="P940" s="1"/>
      <c r="Q940" s="1"/>
      <c r="R940" s="1"/>
      <c r="S940" s="1"/>
      <c r="T940" s="1"/>
    </row>
    <row r="941" s="16" customFormat="true" ht="174.75" hidden="false" customHeight="true" outlineLevel="0" collapsed="false">
      <c r="A941" s="11" t="str">
        <f aca="false">IF(ISNUMBER(E941),D941&amp;RIGHT("00000"&amp;E941,3),"---")</f>
        <v>---</v>
      </c>
      <c r="B941" s="5" t="str">
        <f aca="false">IF(ISNA(VLOOKUP(D941,StaffLookup,3,FALSE())&amp;" "&amp;VLOOKUP(D941,StaffLookup,2,FALSE())),"---",VLOOKUP(D941,StaffLookup,3,FALSE())&amp;" "&amp;VLOOKUP(D941,StaffLookup,2,FALSE()))</f>
        <v>---</v>
      </c>
      <c r="C941" s="12" t="str">
        <f aca="false">IF(ISNA(VLOOKUP(A941,AllocationLookup,1,FALSE())),"Yes","No")</f>
        <v>Yes</v>
      </c>
      <c r="D941" s="14"/>
      <c r="E941" s="7"/>
      <c r="F941" s="14"/>
      <c r="G941" s="7"/>
      <c r="H941" s="7"/>
      <c r="I941" s="15" t="e">
        <f aca="false">VLOOKUP(D941,StaffLookup,4,FALSE())</f>
        <v>#N/A</v>
      </c>
      <c r="J941" s="1"/>
      <c r="K941" s="1"/>
      <c r="L941" s="1"/>
      <c r="M941" s="1"/>
      <c r="N941" s="1"/>
      <c r="O941" s="1"/>
      <c r="P941" s="1"/>
      <c r="Q941" s="1"/>
      <c r="R941" s="1"/>
      <c r="S941" s="1"/>
      <c r="T941" s="1"/>
    </row>
    <row r="942" s="16" customFormat="true" ht="174.75" hidden="false" customHeight="true" outlineLevel="0" collapsed="false">
      <c r="A942" s="11" t="str">
        <f aca="false">IF(ISNUMBER(E942),D942&amp;RIGHT("00000"&amp;E942,3),"---")</f>
        <v>---</v>
      </c>
      <c r="B942" s="5" t="str">
        <f aca="false">IF(ISNA(VLOOKUP(D942,StaffLookup,3,FALSE())&amp;" "&amp;VLOOKUP(D942,StaffLookup,2,FALSE())),"---",VLOOKUP(D942,StaffLookup,3,FALSE())&amp;" "&amp;VLOOKUP(D942,StaffLookup,2,FALSE()))</f>
        <v>---</v>
      </c>
      <c r="C942" s="12" t="str">
        <f aca="false">IF(ISNA(VLOOKUP(A942,AllocationLookup,1,FALSE())),"Yes","No")</f>
        <v>Yes</v>
      </c>
      <c r="D942" s="14"/>
      <c r="E942" s="7"/>
      <c r="F942" s="14"/>
      <c r="G942" s="7"/>
      <c r="H942" s="7"/>
      <c r="I942" s="15" t="e">
        <f aca="false">VLOOKUP(D942,StaffLookup,4,FALSE())</f>
        <v>#N/A</v>
      </c>
      <c r="J942" s="1"/>
      <c r="K942" s="1"/>
      <c r="L942" s="1"/>
      <c r="M942" s="1"/>
      <c r="N942" s="1"/>
      <c r="O942" s="1"/>
      <c r="P942" s="1"/>
      <c r="Q942" s="1"/>
      <c r="R942" s="1"/>
      <c r="S942" s="1"/>
      <c r="T942" s="1"/>
    </row>
    <row r="943" s="16" customFormat="true" ht="174.75" hidden="false" customHeight="true" outlineLevel="0" collapsed="false">
      <c r="A943" s="11" t="str">
        <f aca="false">IF(ISNUMBER(E943),D943&amp;RIGHT("00000"&amp;E943,3),"---")</f>
        <v>---</v>
      </c>
      <c r="B943" s="5" t="str">
        <f aca="false">IF(ISNA(VLOOKUP(D943,StaffLookup,3,FALSE())&amp;" "&amp;VLOOKUP(D943,StaffLookup,2,FALSE())),"---",VLOOKUP(D943,StaffLookup,3,FALSE())&amp;" "&amp;VLOOKUP(D943,StaffLookup,2,FALSE()))</f>
        <v>---</v>
      </c>
      <c r="C943" s="12" t="str">
        <f aca="false">IF(ISNA(VLOOKUP(A943,AllocationLookup,1,FALSE())),"Yes","No")</f>
        <v>Yes</v>
      </c>
      <c r="D943" s="14"/>
      <c r="E943" s="7"/>
      <c r="F943" s="14"/>
      <c r="G943" s="7"/>
      <c r="H943" s="7"/>
      <c r="I943" s="15" t="e">
        <f aca="false">VLOOKUP(D943,StaffLookup,4,FALSE())</f>
        <v>#N/A</v>
      </c>
      <c r="J943" s="1"/>
      <c r="K943" s="1"/>
      <c r="L943" s="1"/>
      <c r="M943" s="1"/>
      <c r="N943" s="1"/>
      <c r="O943" s="1"/>
      <c r="P943" s="1"/>
      <c r="Q943" s="1"/>
      <c r="R943" s="1"/>
      <c r="S943" s="1"/>
      <c r="T943" s="1"/>
    </row>
    <row r="944" s="16" customFormat="true" ht="174.75" hidden="false" customHeight="true" outlineLevel="0" collapsed="false">
      <c r="A944" s="11" t="str">
        <f aca="false">IF(ISNUMBER(E944),D944&amp;RIGHT("00000"&amp;E944,3),"---")</f>
        <v>---</v>
      </c>
      <c r="B944" s="5" t="str">
        <f aca="false">IF(ISNA(VLOOKUP(D944,StaffLookup,3,FALSE())&amp;" "&amp;VLOOKUP(D944,StaffLookup,2,FALSE())),"---",VLOOKUP(D944,StaffLookup,3,FALSE())&amp;" "&amp;VLOOKUP(D944,StaffLookup,2,FALSE()))</f>
        <v>---</v>
      </c>
      <c r="C944" s="12" t="str">
        <f aca="false">IF(ISNA(VLOOKUP(A944,AllocationLookup,1,FALSE())),"Yes","No")</f>
        <v>Yes</v>
      </c>
      <c r="D944" s="14"/>
      <c r="E944" s="7"/>
      <c r="F944" s="14"/>
      <c r="G944" s="7"/>
      <c r="H944" s="7"/>
      <c r="I944" s="15" t="e">
        <f aca="false">VLOOKUP(D944,StaffLookup,4,FALSE())</f>
        <v>#N/A</v>
      </c>
      <c r="J944" s="1"/>
      <c r="K944" s="1"/>
      <c r="L944" s="1"/>
      <c r="M944" s="1"/>
      <c r="N944" s="1"/>
      <c r="O944" s="1"/>
      <c r="P944" s="1"/>
      <c r="Q944" s="1"/>
      <c r="R944" s="1"/>
      <c r="S944" s="1"/>
      <c r="T944" s="1"/>
    </row>
    <row r="945" s="16" customFormat="true" ht="174.75" hidden="false" customHeight="true" outlineLevel="0" collapsed="false">
      <c r="A945" s="11" t="str">
        <f aca="false">IF(ISNUMBER(E945),D945&amp;RIGHT("00000"&amp;E945,3),"---")</f>
        <v>---</v>
      </c>
      <c r="B945" s="5" t="str">
        <f aca="false">IF(ISNA(VLOOKUP(D945,StaffLookup,3,FALSE())&amp;" "&amp;VLOOKUP(D945,StaffLookup,2,FALSE())),"---",VLOOKUP(D945,StaffLookup,3,FALSE())&amp;" "&amp;VLOOKUP(D945,StaffLookup,2,FALSE()))</f>
        <v>---</v>
      </c>
      <c r="C945" s="12" t="str">
        <f aca="false">IF(ISNA(VLOOKUP(A945,AllocationLookup,1,FALSE())),"Yes","No")</f>
        <v>Yes</v>
      </c>
      <c r="D945" s="14"/>
      <c r="E945" s="7"/>
      <c r="F945" s="14"/>
      <c r="G945" s="7"/>
      <c r="H945" s="7"/>
      <c r="I945" s="15" t="e">
        <f aca="false">VLOOKUP(D945,StaffLookup,4,FALSE())</f>
        <v>#N/A</v>
      </c>
      <c r="J945" s="1"/>
      <c r="K945" s="1"/>
      <c r="L945" s="1"/>
      <c r="M945" s="1"/>
      <c r="N945" s="1"/>
      <c r="O945" s="1"/>
      <c r="P945" s="1"/>
      <c r="Q945" s="1"/>
      <c r="R945" s="1"/>
      <c r="S945" s="1"/>
      <c r="T945" s="1"/>
    </row>
    <row r="946" s="16" customFormat="true" ht="174.75" hidden="false" customHeight="true" outlineLevel="0" collapsed="false">
      <c r="A946" s="11" t="str">
        <f aca="false">IF(ISNUMBER(E946),D946&amp;RIGHT("00000"&amp;E946,3),"---")</f>
        <v>---</v>
      </c>
      <c r="B946" s="5" t="str">
        <f aca="false">IF(ISNA(VLOOKUP(D946,StaffLookup,3,FALSE())&amp;" "&amp;VLOOKUP(D946,StaffLookup,2,FALSE())),"---",VLOOKUP(D946,StaffLookup,3,FALSE())&amp;" "&amp;VLOOKUP(D946,StaffLookup,2,FALSE()))</f>
        <v>---</v>
      </c>
      <c r="C946" s="12" t="str">
        <f aca="false">IF(ISNA(VLOOKUP(A946,AllocationLookup,1,FALSE())),"Yes","No")</f>
        <v>Yes</v>
      </c>
      <c r="D946" s="14"/>
      <c r="E946" s="7"/>
      <c r="F946" s="14"/>
      <c r="G946" s="7"/>
      <c r="H946" s="7"/>
      <c r="I946" s="15" t="e">
        <f aca="false">VLOOKUP(D946,StaffLookup,4,FALSE())</f>
        <v>#N/A</v>
      </c>
      <c r="J946" s="1"/>
      <c r="K946" s="1"/>
      <c r="L946" s="1"/>
      <c r="M946" s="1"/>
      <c r="N946" s="1"/>
      <c r="O946" s="1"/>
      <c r="P946" s="1"/>
      <c r="Q946" s="1"/>
      <c r="R946" s="1"/>
      <c r="S946" s="1"/>
      <c r="T946" s="1"/>
    </row>
    <row r="947" s="16" customFormat="true" ht="174.75" hidden="false" customHeight="true" outlineLevel="0" collapsed="false">
      <c r="A947" s="11" t="str">
        <f aca="false">IF(ISNUMBER(E947),D947&amp;RIGHT("00000"&amp;E947,3),"---")</f>
        <v>---</v>
      </c>
      <c r="B947" s="5" t="str">
        <f aca="false">IF(ISNA(VLOOKUP(D947,StaffLookup,3,FALSE())&amp;" "&amp;VLOOKUP(D947,StaffLookup,2,FALSE())),"---",VLOOKUP(D947,StaffLookup,3,FALSE())&amp;" "&amp;VLOOKUP(D947,StaffLookup,2,FALSE()))</f>
        <v>---</v>
      </c>
      <c r="C947" s="12" t="str">
        <f aca="false">IF(ISNA(VLOOKUP(A947,AllocationLookup,1,FALSE())),"Yes","No")</f>
        <v>Yes</v>
      </c>
      <c r="D947" s="14"/>
      <c r="E947" s="7"/>
      <c r="F947" s="14"/>
      <c r="G947" s="7"/>
      <c r="H947" s="7"/>
      <c r="I947" s="15" t="e">
        <f aca="false">VLOOKUP(D947,StaffLookup,4,FALSE())</f>
        <v>#N/A</v>
      </c>
      <c r="J947" s="1"/>
      <c r="K947" s="1"/>
      <c r="L947" s="1"/>
      <c r="M947" s="1"/>
      <c r="N947" s="1"/>
      <c r="O947" s="1"/>
      <c r="P947" s="1"/>
      <c r="Q947" s="1"/>
      <c r="R947" s="1"/>
      <c r="S947" s="1"/>
      <c r="T947" s="1"/>
    </row>
    <row r="948" s="16" customFormat="true" ht="174.75" hidden="false" customHeight="true" outlineLevel="0" collapsed="false">
      <c r="A948" s="11" t="str">
        <f aca="false">IF(ISNUMBER(E948),D948&amp;RIGHT("00000"&amp;E948,3),"---")</f>
        <v>---</v>
      </c>
      <c r="B948" s="5" t="str">
        <f aca="false">IF(ISNA(VLOOKUP(D948,StaffLookup,3,FALSE())&amp;" "&amp;VLOOKUP(D948,StaffLookup,2,FALSE())),"---",VLOOKUP(D948,StaffLookup,3,FALSE())&amp;" "&amp;VLOOKUP(D948,StaffLookup,2,FALSE()))</f>
        <v>---</v>
      </c>
      <c r="C948" s="12" t="str">
        <f aca="false">IF(ISNA(VLOOKUP(A948,AllocationLookup,1,FALSE())),"Yes","No")</f>
        <v>Yes</v>
      </c>
      <c r="D948" s="14"/>
      <c r="E948" s="7"/>
      <c r="F948" s="14"/>
      <c r="G948" s="7"/>
      <c r="H948" s="7"/>
      <c r="I948" s="15" t="e">
        <f aca="false">VLOOKUP(D948,StaffLookup,4,FALSE())</f>
        <v>#N/A</v>
      </c>
      <c r="J948" s="1"/>
      <c r="K948" s="1"/>
      <c r="L948" s="1"/>
      <c r="M948" s="1"/>
      <c r="N948" s="1"/>
      <c r="O948" s="1"/>
      <c r="P948" s="1"/>
      <c r="Q948" s="1"/>
      <c r="R948" s="1"/>
      <c r="S948" s="1"/>
      <c r="T948" s="1"/>
    </row>
    <row r="949" s="16" customFormat="true" ht="174.75" hidden="false" customHeight="true" outlineLevel="0" collapsed="false">
      <c r="A949" s="11" t="str">
        <f aca="false">IF(ISNUMBER(E949),D949&amp;RIGHT("00000"&amp;E949,3),"---")</f>
        <v>---</v>
      </c>
      <c r="B949" s="5" t="str">
        <f aca="false">IF(ISNA(VLOOKUP(D949,StaffLookup,3,FALSE())&amp;" "&amp;VLOOKUP(D949,StaffLookup,2,FALSE())),"---",VLOOKUP(D949,StaffLookup,3,FALSE())&amp;" "&amp;VLOOKUP(D949,StaffLookup,2,FALSE()))</f>
        <v>---</v>
      </c>
      <c r="C949" s="12" t="str">
        <f aca="false">IF(ISNA(VLOOKUP(A949,AllocationLookup,1,FALSE())),"Yes","No")</f>
        <v>Yes</v>
      </c>
      <c r="D949" s="14"/>
      <c r="E949" s="7"/>
      <c r="F949" s="14"/>
      <c r="G949" s="7"/>
      <c r="H949" s="7"/>
      <c r="I949" s="15" t="e">
        <f aca="false">VLOOKUP(D949,StaffLookup,4,FALSE())</f>
        <v>#N/A</v>
      </c>
      <c r="J949" s="1"/>
      <c r="K949" s="1"/>
      <c r="L949" s="1"/>
      <c r="M949" s="1"/>
      <c r="N949" s="1"/>
      <c r="O949" s="1"/>
      <c r="P949" s="1"/>
      <c r="Q949" s="1"/>
      <c r="R949" s="1"/>
      <c r="S949" s="1"/>
      <c r="T949" s="1"/>
    </row>
    <row r="950" s="16" customFormat="true" ht="174.75" hidden="false" customHeight="true" outlineLevel="0" collapsed="false">
      <c r="A950" s="11" t="str">
        <f aca="false">IF(ISNUMBER(E950),D950&amp;RIGHT("00000"&amp;E950,3),"---")</f>
        <v>---</v>
      </c>
      <c r="B950" s="5" t="str">
        <f aca="false">IF(ISNA(VLOOKUP(D950,StaffLookup,3,FALSE())&amp;" "&amp;VLOOKUP(D950,StaffLookup,2,FALSE())),"---",VLOOKUP(D950,StaffLookup,3,FALSE())&amp;" "&amp;VLOOKUP(D950,StaffLookup,2,FALSE()))</f>
        <v>---</v>
      </c>
      <c r="C950" s="12" t="str">
        <f aca="false">IF(ISNA(VLOOKUP(A950,AllocationLookup,1,FALSE())),"Yes","No")</f>
        <v>Yes</v>
      </c>
      <c r="D950" s="14"/>
      <c r="E950" s="7"/>
      <c r="F950" s="14"/>
      <c r="G950" s="7"/>
      <c r="H950" s="7"/>
      <c r="I950" s="15" t="e">
        <f aca="false">VLOOKUP(D950,StaffLookup,4,FALSE())</f>
        <v>#N/A</v>
      </c>
      <c r="J950" s="1"/>
      <c r="K950" s="1"/>
      <c r="L950" s="1"/>
      <c r="M950" s="1"/>
      <c r="N950" s="1"/>
      <c r="O950" s="1"/>
      <c r="P950" s="1"/>
      <c r="Q950" s="1"/>
      <c r="R950" s="1"/>
      <c r="S950" s="1"/>
      <c r="T950" s="1"/>
    </row>
    <row r="951" s="16" customFormat="true" ht="174.75" hidden="false" customHeight="true" outlineLevel="0" collapsed="false">
      <c r="A951" s="11" t="str">
        <f aca="false">IF(ISNUMBER(E951),D951&amp;RIGHT("00000"&amp;E951,3),"---")</f>
        <v>---</v>
      </c>
      <c r="B951" s="5" t="str">
        <f aca="false">IF(ISNA(VLOOKUP(D951,StaffLookup,3,FALSE())&amp;" "&amp;VLOOKUP(D951,StaffLookup,2,FALSE())),"---",VLOOKUP(D951,StaffLookup,3,FALSE())&amp;" "&amp;VLOOKUP(D951,StaffLookup,2,FALSE()))</f>
        <v>---</v>
      </c>
      <c r="C951" s="12" t="str">
        <f aca="false">IF(ISNA(VLOOKUP(A951,AllocationLookup,1,FALSE())),"Yes","No")</f>
        <v>Yes</v>
      </c>
      <c r="D951" s="14"/>
      <c r="E951" s="7"/>
      <c r="F951" s="14"/>
      <c r="G951" s="7"/>
      <c r="H951" s="7"/>
      <c r="I951" s="15" t="e">
        <f aca="false">VLOOKUP(D951,StaffLookup,4,FALSE())</f>
        <v>#N/A</v>
      </c>
      <c r="J951" s="1"/>
      <c r="K951" s="1"/>
      <c r="L951" s="1"/>
      <c r="M951" s="1"/>
      <c r="N951" s="1"/>
      <c r="O951" s="1"/>
      <c r="P951" s="1"/>
      <c r="Q951" s="1"/>
      <c r="R951" s="1"/>
      <c r="S951" s="1"/>
      <c r="T951" s="1"/>
    </row>
    <row r="952" s="16" customFormat="true" ht="174.75" hidden="false" customHeight="true" outlineLevel="0" collapsed="false">
      <c r="A952" s="11" t="str">
        <f aca="false">IF(ISNUMBER(E952),D952&amp;RIGHT("00000"&amp;E952,3),"---")</f>
        <v>---</v>
      </c>
      <c r="B952" s="5" t="str">
        <f aca="false">IF(ISNA(VLOOKUP(D952,StaffLookup,3,FALSE())&amp;" "&amp;VLOOKUP(D952,StaffLookup,2,FALSE())),"---",VLOOKUP(D952,StaffLookup,3,FALSE())&amp;" "&amp;VLOOKUP(D952,StaffLookup,2,FALSE()))</f>
        <v>---</v>
      </c>
      <c r="C952" s="12" t="str">
        <f aca="false">IF(ISNA(VLOOKUP(A952,AllocationLookup,1,FALSE())),"Yes","No")</f>
        <v>Yes</v>
      </c>
      <c r="D952" s="14"/>
      <c r="E952" s="7"/>
      <c r="F952" s="14"/>
      <c r="G952" s="7"/>
      <c r="H952" s="7"/>
      <c r="I952" s="15" t="e">
        <f aca="false">VLOOKUP(D952,StaffLookup,4,FALSE())</f>
        <v>#N/A</v>
      </c>
      <c r="J952" s="1"/>
      <c r="K952" s="1"/>
      <c r="L952" s="1"/>
      <c r="M952" s="1"/>
      <c r="N952" s="1"/>
      <c r="O952" s="1"/>
      <c r="P952" s="1"/>
      <c r="Q952" s="1"/>
      <c r="R952" s="1"/>
      <c r="S952" s="1"/>
      <c r="T952" s="1"/>
    </row>
    <row r="953" s="16" customFormat="true" ht="174.75" hidden="false" customHeight="true" outlineLevel="0" collapsed="false">
      <c r="A953" s="11" t="str">
        <f aca="false">IF(ISNUMBER(E953),D953&amp;RIGHT("00000"&amp;E953,3),"---")</f>
        <v>---</v>
      </c>
      <c r="B953" s="5" t="str">
        <f aca="false">IF(ISNA(VLOOKUP(D953,StaffLookup,3,FALSE())&amp;" "&amp;VLOOKUP(D953,StaffLookup,2,FALSE())),"---",VLOOKUP(D953,StaffLookup,3,FALSE())&amp;" "&amp;VLOOKUP(D953,StaffLookup,2,FALSE()))</f>
        <v>---</v>
      </c>
      <c r="C953" s="12" t="str">
        <f aca="false">IF(ISNA(VLOOKUP(A953,AllocationLookup,1,FALSE())),"Yes","No")</f>
        <v>Yes</v>
      </c>
      <c r="D953" s="14"/>
      <c r="E953" s="7"/>
      <c r="F953" s="14"/>
      <c r="G953" s="7"/>
      <c r="H953" s="7"/>
      <c r="I953" s="15" t="e">
        <f aca="false">VLOOKUP(D953,StaffLookup,4,FALSE())</f>
        <v>#N/A</v>
      </c>
      <c r="J953" s="1"/>
      <c r="K953" s="1"/>
      <c r="L953" s="1"/>
      <c r="M953" s="1"/>
      <c r="N953" s="1"/>
      <c r="O953" s="1"/>
      <c r="P953" s="1"/>
      <c r="Q953" s="1"/>
      <c r="R953" s="1"/>
      <c r="S953" s="1"/>
      <c r="T953" s="1"/>
    </row>
    <row r="954" s="16" customFormat="true" ht="174.75" hidden="false" customHeight="true" outlineLevel="0" collapsed="false">
      <c r="A954" s="11" t="str">
        <f aca="false">IF(ISNUMBER(E954),D954&amp;RIGHT("00000"&amp;E954,3),"---")</f>
        <v>---</v>
      </c>
      <c r="B954" s="5" t="str">
        <f aca="false">IF(ISNA(VLOOKUP(D954,StaffLookup,3,FALSE())&amp;" "&amp;VLOOKUP(D954,StaffLookup,2,FALSE())),"---",VLOOKUP(D954,StaffLookup,3,FALSE())&amp;" "&amp;VLOOKUP(D954,StaffLookup,2,FALSE()))</f>
        <v>---</v>
      </c>
      <c r="C954" s="12" t="str">
        <f aca="false">IF(ISNA(VLOOKUP(A954,AllocationLookup,1,FALSE())),"Yes","No")</f>
        <v>Yes</v>
      </c>
      <c r="D954" s="14"/>
      <c r="E954" s="7"/>
      <c r="F954" s="14"/>
      <c r="G954" s="7"/>
      <c r="H954" s="7"/>
      <c r="I954" s="15" t="e">
        <f aca="false">VLOOKUP(D954,StaffLookup,4,FALSE())</f>
        <v>#N/A</v>
      </c>
      <c r="J954" s="1"/>
      <c r="K954" s="1"/>
      <c r="L954" s="1"/>
      <c r="M954" s="1"/>
      <c r="N954" s="1"/>
      <c r="O954" s="1"/>
      <c r="P954" s="1"/>
      <c r="Q954" s="1"/>
      <c r="R954" s="1"/>
      <c r="S954" s="1"/>
      <c r="T954" s="1"/>
    </row>
    <row r="955" s="16" customFormat="true" ht="174.75" hidden="false" customHeight="true" outlineLevel="0" collapsed="false">
      <c r="A955" s="11" t="str">
        <f aca="false">IF(ISNUMBER(E955),D955&amp;RIGHT("00000"&amp;E955,3),"---")</f>
        <v>---</v>
      </c>
      <c r="B955" s="5" t="str">
        <f aca="false">IF(ISNA(VLOOKUP(D955,StaffLookup,3,FALSE())&amp;" "&amp;VLOOKUP(D955,StaffLookup,2,FALSE())),"---",VLOOKUP(D955,StaffLookup,3,FALSE())&amp;" "&amp;VLOOKUP(D955,StaffLookup,2,FALSE()))</f>
        <v>---</v>
      </c>
      <c r="C955" s="12" t="str">
        <f aca="false">IF(ISNA(VLOOKUP(A955,AllocationLookup,1,FALSE())),"Yes","No")</f>
        <v>Yes</v>
      </c>
      <c r="D955" s="14"/>
      <c r="E955" s="7"/>
      <c r="F955" s="14"/>
      <c r="G955" s="7"/>
      <c r="H955" s="7"/>
      <c r="I955" s="15" t="e">
        <f aca="false">VLOOKUP(D955,StaffLookup,4,FALSE())</f>
        <v>#N/A</v>
      </c>
      <c r="J955" s="1"/>
      <c r="K955" s="1"/>
      <c r="L955" s="1"/>
      <c r="M955" s="1"/>
      <c r="N955" s="1"/>
      <c r="O955" s="1"/>
      <c r="P955" s="1"/>
      <c r="Q955" s="1"/>
      <c r="R955" s="1"/>
      <c r="S955" s="1"/>
      <c r="T955" s="1"/>
    </row>
    <row r="956" s="16" customFormat="true" ht="174.75" hidden="false" customHeight="true" outlineLevel="0" collapsed="false">
      <c r="A956" s="11" t="str">
        <f aca="false">IF(ISNUMBER(E956),D956&amp;RIGHT("00000"&amp;E956,3),"---")</f>
        <v>---</v>
      </c>
      <c r="B956" s="5" t="str">
        <f aca="false">IF(ISNA(VLOOKUP(D956,StaffLookup,3,FALSE())&amp;" "&amp;VLOOKUP(D956,StaffLookup,2,FALSE())),"---",VLOOKUP(D956,StaffLookup,3,FALSE())&amp;" "&amp;VLOOKUP(D956,StaffLookup,2,FALSE()))</f>
        <v>---</v>
      </c>
      <c r="C956" s="12" t="str">
        <f aca="false">IF(ISNA(VLOOKUP(A956,AllocationLookup,1,FALSE())),"Yes","No")</f>
        <v>Yes</v>
      </c>
      <c r="D956" s="14"/>
      <c r="E956" s="7"/>
      <c r="F956" s="14"/>
      <c r="G956" s="7"/>
      <c r="H956" s="7"/>
      <c r="I956" s="15" t="e">
        <f aca="false">VLOOKUP(D956,StaffLookup,4,FALSE())</f>
        <v>#N/A</v>
      </c>
      <c r="J956" s="1"/>
      <c r="K956" s="1"/>
      <c r="L956" s="1"/>
      <c r="M956" s="1"/>
      <c r="N956" s="1"/>
      <c r="O956" s="1"/>
      <c r="P956" s="1"/>
      <c r="Q956" s="1"/>
      <c r="R956" s="1"/>
      <c r="S956" s="1"/>
      <c r="T956" s="1"/>
    </row>
    <row r="957" s="16" customFormat="true" ht="174.75" hidden="false" customHeight="true" outlineLevel="0" collapsed="false">
      <c r="A957" s="11" t="str">
        <f aca="false">IF(ISNUMBER(E957),D957&amp;RIGHT("00000"&amp;E957,3),"---")</f>
        <v>---</v>
      </c>
      <c r="B957" s="5" t="str">
        <f aca="false">IF(ISNA(VLOOKUP(D957,StaffLookup,3,FALSE())&amp;" "&amp;VLOOKUP(D957,StaffLookup,2,FALSE())),"---",VLOOKUP(D957,StaffLookup,3,FALSE())&amp;" "&amp;VLOOKUP(D957,StaffLookup,2,FALSE()))</f>
        <v>---</v>
      </c>
      <c r="C957" s="12" t="str">
        <f aca="false">IF(ISNA(VLOOKUP(A957,AllocationLookup,1,FALSE())),"Yes","No")</f>
        <v>Yes</v>
      </c>
      <c r="D957" s="14"/>
      <c r="E957" s="7"/>
      <c r="F957" s="14"/>
      <c r="G957" s="7"/>
      <c r="H957" s="7"/>
      <c r="I957" s="15" t="e">
        <f aca="false">VLOOKUP(D957,StaffLookup,4,FALSE())</f>
        <v>#N/A</v>
      </c>
      <c r="J957" s="1"/>
      <c r="K957" s="1"/>
      <c r="L957" s="1"/>
      <c r="M957" s="1"/>
      <c r="N957" s="1"/>
      <c r="O957" s="1"/>
      <c r="P957" s="1"/>
      <c r="Q957" s="1"/>
      <c r="R957" s="1"/>
      <c r="S957" s="1"/>
      <c r="T957" s="1"/>
    </row>
    <row r="958" s="16" customFormat="true" ht="174.75" hidden="false" customHeight="true" outlineLevel="0" collapsed="false">
      <c r="A958" s="11" t="str">
        <f aca="false">IF(ISNUMBER(E958),D958&amp;RIGHT("00000"&amp;E958,3),"---")</f>
        <v>---</v>
      </c>
      <c r="B958" s="5" t="str">
        <f aca="false">IF(ISNA(VLOOKUP(D958,StaffLookup,3,FALSE())&amp;" "&amp;VLOOKUP(D958,StaffLookup,2,FALSE())),"---",VLOOKUP(D958,StaffLookup,3,FALSE())&amp;" "&amp;VLOOKUP(D958,StaffLookup,2,FALSE()))</f>
        <v>---</v>
      </c>
      <c r="C958" s="12" t="str">
        <f aca="false">IF(ISNA(VLOOKUP(A958,AllocationLookup,1,FALSE())),"Yes","No")</f>
        <v>Yes</v>
      </c>
      <c r="D958" s="14"/>
      <c r="E958" s="7"/>
      <c r="F958" s="14"/>
      <c r="G958" s="7"/>
      <c r="H958" s="7"/>
      <c r="I958" s="15" t="e">
        <f aca="false">VLOOKUP(D958,StaffLookup,4,FALSE())</f>
        <v>#N/A</v>
      </c>
      <c r="J958" s="1"/>
      <c r="K958" s="1"/>
      <c r="L958" s="1"/>
      <c r="M958" s="1"/>
      <c r="N958" s="1"/>
      <c r="O958" s="1"/>
      <c r="P958" s="1"/>
      <c r="Q958" s="1"/>
      <c r="R958" s="1"/>
      <c r="S958" s="1"/>
      <c r="T958" s="1"/>
    </row>
    <row r="959" s="16" customFormat="true" ht="174.75" hidden="false" customHeight="true" outlineLevel="0" collapsed="false">
      <c r="A959" s="11" t="str">
        <f aca="false">IF(ISNUMBER(E959),D959&amp;RIGHT("00000"&amp;E959,3),"---")</f>
        <v>---</v>
      </c>
      <c r="B959" s="5" t="str">
        <f aca="false">IF(ISNA(VLOOKUP(D959,StaffLookup,3,FALSE())&amp;" "&amp;VLOOKUP(D959,StaffLookup,2,FALSE())),"---",VLOOKUP(D959,StaffLookup,3,FALSE())&amp;" "&amp;VLOOKUP(D959,StaffLookup,2,FALSE()))</f>
        <v>---</v>
      </c>
      <c r="C959" s="12" t="str">
        <f aca="false">IF(ISNA(VLOOKUP(A959,AllocationLookup,1,FALSE())),"Yes","No")</f>
        <v>Yes</v>
      </c>
      <c r="D959" s="14"/>
      <c r="E959" s="7"/>
      <c r="F959" s="14"/>
      <c r="G959" s="7"/>
      <c r="H959" s="7"/>
      <c r="I959" s="15" t="e">
        <f aca="false">VLOOKUP(D959,StaffLookup,4,FALSE())</f>
        <v>#N/A</v>
      </c>
      <c r="J959" s="1"/>
      <c r="K959" s="1"/>
      <c r="L959" s="1"/>
      <c r="M959" s="1"/>
      <c r="N959" s="1"/>
      <c r="O959" s="1"/>
      <c r="P959" s="1"/>
      <c r="Q959" s="1"/>
      <c r="R959" s="1"/>
      <c r="S959" s="1"/>
      <c r="T959" s="1"/>
    </row>
    <row r="960" s="16" customFormat="true" ht="174.75" hidden="false" customHeight="true" outlineLevel="0" collapsed="false">
      <c r="A960" s="11" t="str">
        <f aca="false">IF(ISNUMBER(E960),D960&amp;RIGHT("00000"&amp;E960,3),"---")</f>
        <v>---</v>
      </c>
      <c r="B960" s="5" t="str">
        <f aca="false">IF(ISNA(VLOOKUP(D960,StaffLookup,3,FALSE())&amp;" "&amp;VLOOKUP(D960,StaffLookup,2,FALSE())),"---",VLOOKUP(D960,StaffLookup,3,FALSE())&amp;" "&amp;VLOOKUP(D960,StaffLookup,2,FALSE()))</f>
        <v>---</v>
      </c>
      <c r="C960" s="12" t="str">
        <f aca="false">IF(ISNA(VLOOKUP(A960,AllocationLookup,1,FALSE())),"Yes","No")</f>
        <v>Yes</v>
      </c>
      <c r="D960" s="14"/>
      <c r="E960" s="7"/>
      <c r="F960" s="14"/>
      <c r="G960" s="7"/>
      <c r="H960" s="7"/>
      <c r="I960" s="15" t="e">
        <f aca="false">VLOOKUP(D960,StaffLookup,4,FALSE())</f>
        <v>#N/A</v>
      </c>
      <c r="J960" s="1"/>
      <c r="K960" s="1"/>
      <c r="L960" s="1"/>
      <c r="M960" s="1"/>
      <c r="N960" s="1"/>
      <c r="O960" s="1"/>
      <c r="P960" s="1"/>
      <c r="Q960" s="1"/>
      <c r="R960" s="1"/>
      <c r="S960" s="1"/>
      <c r="T960" s="1"/>
    </row>
    <row r="961" s="16" customFormat="true" ht="174.75" hidden="false" customHeight="true" outlineLevel="0" collapsed="false">
      <c r="A961" s="11" t="str">
        <f aca="false">IF(ISNUMBER(E961),D961&amp;RIGHT("00000"&amp;E961,3),"---")</f>
        <v>---</v>
      </c>
      <c r="B961" s="5" t="str">
        <f aca="false">IF(ISNA(VLOOKUP(D961,StaffLookup,3,FALSE())&amp;" "&amp;VLOOKUP(D961,StaffLookup,2,FALSE())),"---",VLOOKUP(D961,StaffLookup,3,FALSE())&amp;" "&amp;VLOOKUP(D961,StaffLookup,2,FALSE()))</f>
        <v>---</v>
      </c>
      <c r="C961" s="12" t="str">
        <f aca="false">IF(ISNA(VLOOKUP(A961,AllocationLookup,1,FALSE())),"Yes","No")</f>
        <v>Yes</v>
      </c>
      <c r="D961" s="14"/>
      <c r="E961" s="7"/>
      <c r="F961" s="14"/>
      <c r="G961" s="7"/>
      <c r="H961" s="7"/>
      <c r="I961" s="15" t="e">
        <f aca="false">VLOOKUP(D961,StaffLookup,4,FALSE())</f>
        <v>#N/A</v>
      </c>
      <c r="J961" s="1"/>
      <c r="K961" s="1"/>
      <c r="L961" s="1"/>
      <c r="M961" s="1"/>
      <c r="N961" s="1"/>
      <c r="O961" s="1"/>
      <c r="P961" s="1"/>
      <c r="Q961" s="1"/>
      <c r="R961" s="1"/>
      <c r="S961" s="1"/>
      <c r="T961" s="1"/>
    </row>
    <row r="962" s="16" customFormat="true" ht="174.75" hidden="false" customHeight="true" outlineLevel="0" collapsed="false">
      <c r="A962" s="11" t="str">
        <f aca="false">IF(ISNUMBER(E962),D962&amp;RIGHT("00000"&amp;E962,3),"---")</f>
        <v>---</v>
      </c>
      <c r="B962" s="5" t="str">
        <f aca="false">IF(ISNA(VLOOKUP(D962,StaffLookup,3,FALSE())&amp;" "&amp;VLOOKUP(D962,StaffLookup,2,FALSE())),"---",VLOOKUP(D962,StaffLookup,3,FALSE())&amp;" "&amp;VLOOKUP(D962,StaffLookup,2,FALSE()))</f>
        <v>---</v>
      </c>
      <c r="C962" s="12" t="str">
        <f aca="false">IF(ISNA(VLOOKUP(A962,AllocationLookup,1,FALSE())),"Yes","No")</f>
        <v>Yes</v>
      </c>
      <c r="D962" s="14"/>
      <c r="E962" s="7"/>
      <c r="F962" s="14"/>
      <c r="G962" s="7"/>
      <c r="H962" s="7"/>
      <c r="I962" s="15" t="e">
        <f aca="false">VLOOKUP(D962,StaffLookup,4,FALSE())</f>
        <v>#N/A</v>
      </c>
      <c r="J962" s="1"/>
      <c r="K962" s="1"/>
      <c r="L962" s="1"/>
      <c r="M962" s="1"/>
      <c r="N962" s="1"/>
      <c r="O962" s="1"/>
      <c r="P962" s="1"/>
      <c r="Q962" s="1"/>
      <c r="R962" s="1"/>
      <c r="S962" s="1"/>
      <c r="T962" s="1"/>
    </row>
    <row r="963" s="16" customFormat="true" ht="174.75" hidden="false" customHeight="true" outlineLevel="0" collapsed="false">
      <c r="A963" s="11" t="str">
        <f aca="false">IF(ISNUMBER(E963),D963&amp;RIGHT("00000"&amp;E963,3),"---")</f>
        <v>---</v>
      </c>
      <c r="B963" s="5" t="str">
        <f aca="false">IF(ISNA(VLOOKUP(D963,StaffLookup,3,FALSE())&amp;" "&amp;VLOOKUP(D963,StaffLookup,2,FALSE())),"---",VLOOKUP(D963,StaffLookup,3,FALSE())&amp;" "&amp;VLOOKUP(D963,StaffLookup,2,FALSE()))</f>
        <v>---</v>
      </c>
      <c r="C963" s="12" t="str">
        <f aca="false">IF(ISNA(VLOOKUP(A963,AllocationLookup,1,FALSE())),"Yes","No")</f>
        <v>Yes</v>
      </c>
      <c r="D963" s="14"/>
      <c r="E963" s="7"/>
      <c r="F963" s="14"/>
      <c r="G963" s="7"/>
      <c r="H963" s="7"/>
      <c r="I963" s="15" t="e">
        <f aca="false">VLOOKUP(D963,StaffLookup,4,FALSE())</f>
        <v>#N/A</v>
      </c>
      <c r="J963" s="1"/>
      <c r="K963" s="1"/>
      <c r="L963" s="1"/>
      <c r="M963" s="1"/>
      <c r="N963" s="1"/>
      <c r="O963" s="1"/>
      <c r="P963" s="1"/>
      <c r="Q963" s="1"/>
      <c r="R963" s="1"/>
      <c r="S963" s="1"/>
      <c r="T963" s="1"/>
    </row>
    <row r="964" s="16" customFormat="true" ht="174.75" hidden="false" customHeight="true" outlineLevel="0" collapsed="false">
      <c r="A964" s="11" t="str">
        <f aca="false">IF(ISNUMBER(E964),D964&amp;RIGHT("00000"&amp;E964,3),"---")</f>
        <v>---</v>
      </c>
      <c r="B964" s="5" t="str">
        <f aca="false">IF(ISNA(VLOOKUP(D964,StaffLookup,3,FALSE())&amp;" "&amp;VLOOKUP(D964,StaffLookup,2,FALSE())),"---",VLOOKUP(D964,StaffLookup,3,FALSE())&amp;" "&amp;VLOOKUP(D964,StaffLookup,2,FALSE()))</f>
        <v>---</v>
      </c>
      <c r="C964" s="12" t="str">
        <f aca="false">IF(ISNA(VLOOKUP(A964,AllocationLookup,1,FALSE())),"Yes","No")</f>
        <v>Yes</v>
      </c>
      <c r="D964" s="14"/>
      <c r="E964" s="7"/>
      <c r="F964" s="14"/>
      <c r="G964" s="7"/>
      <c r="H964" s="7"/>
      <c r="I964" s="15" t="e">
        <f aca="false">VLOOKUP(D964,StaffLookup,4,FALSE())</f>
        <v>#N/A</v>
      </c>
      <c r="J964" s="1"/>
      <c r="K964" s="1"/>
      <c r="L964" s="1"/>
      <c r="M964" s="1"/>
      <c r="N964" s="1"/>
      <c r="O964" s="1"/>
      <c r="P964" s="1"/>
      <c r="Q964" s="1"/>
      <c r="R964" s="1"/>
      <c r="S964" s="1"/>
      <c r="T964" s="1"/>
    </row>
    <row r="965" s="16" customFormat="true" ht="174.75" hidden="false" customHeight="true" outlineLevel="0" collapsed="false">
      <c r="A965" s="11" t="str">
        <f aca="false">IF(ISNUMBER(E965),D965&amp;RIGHT("00000"&amp;E965,3),"---")</f>
        <v>---</v>
      </c>
      <c r="B965" s="5" t="str">
        <f aca="false">IF(ISNA(VLOOKUP(D965,StaffLookup,3,FALSE())&amp;" "&amp;VLOOKUP(D965,StaffLookup,2,FALSE())),"---",VLOOKUP(D965,StaffLookup,3,FALSE())&amp;" "&amp;VLOOKUP(D965,StaffLookup,2,FALSE()))</f>
        <v>---</v>
      </c>
      <c r="C965" s="12" t="str">
        <f aca="false">IF(ISNA(VLOOKUP(A965,AllocationLookup,1,FALSE())),"Yes","No")</f>
        <v>Yes</v>
      </c>
      <c r="D965" s="14"/>
      <c r="E965" s="7"/>
      <c r="F965" s="14"/>
      <c r="G965" s="7"/>
      <c r="H965" s="7"/>
      <c r="I965" s="15" t="e">
        <f aca="false">VLOOKUP(D965,StaffLookup,4,FALSE())</f>
        <v>#N/A</v>
      </c>
      <c r="J965" s="1"/>
      <c r="K965" s="1"/>
      <c r="L965" s="1"/>
      <c r="M965" s="1"/>
      <c r="N965" s="1"/>
      <c r="O965" s="1"/>
      <c r="P965" s="1"/>
      <c r="Q965" s="1"/>
      <c r="R965" s="1"/>
      <c r="S965" s="1"/>
      <c r="T965" s="1"/>
    </row>
    <row r="966" s="16" customFormat="true" ht="174.75" hidden="false" customHeight="true" outlineLevel="0" collapsed="false">
      <c r="A966" s="11" t="str">
        <f aca="false">IF(ISNUMBER(E966),D966&amp;RIGHT("00000"&amp;E966,3),"---")</f>
        <v>---</v>
      </c>
      <c r="B966" s="5" t="str">
        <f aca="false">IF(ISNA(VLOOKUP(D966,StaffLookup,3,FALSE())&amp;" "&amp;VLOOKUP(D966,StaffLookup,2,FALSE())),"---",VLOOKUP(D966,StaffLookup,3,FALSE())&amp;" "&amp;VLOOKUP(D966,StaffLookup,2,FALSE()))</f>
        <v>---</v>
      </c>
      <c r="C966" s="12" t="str">
        <f aca="false">IF(ISNA(VLOOKUP(A966,AllocationLookup,1,FALSE())),"Yes","No")</f>
        <v>Yes</v>
      </c>
      <c r="D966" s="14"/>
      <c r="E966" s="7"/>
      <c r="F966" s="14"/>
      <c r="G966" s="7"/>
      <c r="H966" s="7"/>
      <c r="I966" s="15" t="e">
        <f aca="false">VLOOKUP(D966,StaffLookup,4,FALSE())</f>
        <v>#N/A</v>
      </c>
      <c r="J966" s="1"/>
      <c r="K966" s="1"/>
      <c r="L966" s="1"/>
      <c r="M966" s="1"/>
      <c r="N966" s="1"/>
      <c r="O966" s="1"/>
      <c r="P966" s="1"/>
      <c r="Q966" s="1"/>
      <c r="R966" s="1"/>
      <c r="S966" s="1"/>
      <c r="T966" s="1"/>
    </row>
    <row r="967" s="16" customFormat="true" ht="174.75" hidden="false" customHeight="true" outlineLevel="0" collapsed="false">
      <c r="A967" s="11" t="str">
        <f aca="false">IF(ISNUMBER(E967),D967&amp;RIGHT("00000"&amp;E967,3),"---")</f>
        <v>---</v>
      </c>
      <c r="B967" s="5" t="str">
        <f aca="false">IF(ISNA(VLOOKUP(D967,StaffLookup,3,FALSE())&amp;" "&amp;VLOOKUP(D967,StaffLookup,2,FALSE())),"---",VLOOKUP(D967,StaffLookup,3,FALSE())&amp;" "&amp;VLOOKUP(D967,StaffLookup,2,FALSE()))</f>
        <v>---</v>
      </c>
      <c r="C967" s="12" t="str">
        <f aca="false">IF(ISNA(VLOOKUP(A967,AllocationLookup,1,FALSE())),"Yes","No")</f>
        <v>Yes</v>
      </c>
      <c r="D967" s="14"/>
      <c r="E967" s="7"/>
      <c r="F967" s="14"/>
      <c r="G967" s="7"/>
      <c r="H967" s="7"/>
      <c r="I967" s="15" t="e">
        <f aca="false">VLOOKUP(D967,StaffLookup,4,FALSE())</f>
        <v>#N/A</v>
      </c>
      <c r="J967" s="1"/>
      <c r="K967" s="1"/>
      <c r="L967" s="1"/>
      <c r="M967" s="1"/>
      <c r="N967" s="1"/>
      <c r="O967" s="1"/>
      <c r="P967" s="1"/>
      <c r="Q967" s="1"/>
      <c r="R967" s="1"/>
      <c r="S967" s="1"/>
      <c r="T967" s="1"/>
    </row>
    <row r="968" s="16" customFormat="true" ht="174.75" hidden="false" customHeight="true" outlineLevel="0" collapsed="false">
      <c r="A968" s="11" t="str">
        <f aca="false">IF(ISNUMBER(E968),D968&amp;RIGHT("00000"&amp;E968,3),"---")</f>
        <v>---</v>
      </c>
      <c r="B968" s="5" t="str">
        <f aca="false">IF(ISNA(VLOOKUP(D968,StaffLookup,3,FALSE())&amp;" "&amp;VLOOKUP(D968,StaffLookup,2,FALSE())),"---",VLOOKUP(D968,StaffLookup,3,FALSE())&amp;" "&amp;VLOOKUP(D968,StaffLookup,2,FALSE()))</f>
        <v>---</v>
      </c>
      <c r="C968" s="12" t="str">
        <f aca="false">IF(ISNA(VLOOKUP(A968,AllocationLookup,1,FALSE())),"Yes","No")</f>
        <v>Yes</v>
      </c>
      <c r="D968" s="14"/>
      <c r="E968" s="7"/>
      <c r="F968" s="14"/>
      <c r="G968" s="7"/>
      <c r="H968" s="7"/>
      <c r="I968" s="15" t="e">
        <f aca="false">VLOOKUP(D968,StaffLookup,4,FALSE())</f>
        <v>#N/A</v>
      </c>
      <c r="J968" s="1"/>
      <c r="K968" s="1"/>
      <c r="L968" s="1"/>
      <c r="M968" s="1"/>
      <c r="N968" s="1"/>
      <c r="O968" s="1"/>
      <c r="P968" s="1"/>
      <c r="Q968" s="1"/>
      <c r="R968" s="1"/>
      <c r="S968" s="1"/>
      <c r="T968" s="1"/>
    </row>
    <row r="969" s="16" customFormat="true" ht="174.75" hidden="false" customHeight="true" outlineLevel="0" collapsed="false">
      <c r="A969" s="11" t="str">
        <f aca="false">IF(ISNUMBER(E969),D969&amp;RIGHT("00000"&amp;E969,3),"---")</f>
        <v>---</v>
      </c>
      <c r="B969" s="5" t="str">
        <f aca="false">IF(ISNA(VLOOKUP(D969,StaffLookup,3,FALSE())&amp;" "&amp;VLOOKUP(D969,StaffLookup,2,FALSE())),"---",VLOOKUP(D969,StaffLookup,3,FALSE())&amp;" "&amp;VLOOKUP(D969,StaffLookup,2,FALSE()))</f>
        <v>---</v>
      </c>
      <c r="C969" s="12" t="str">
        <f aca="false">IF(ISNA(VLOOKUP(A969,AllocationLookup,1,FALSE())),"Yes","No")</f>
        <v>Yes</v>
      </c>
      <c r="D969" s="14"/>
      <c r="E969" s="7"/>
      <c r="F969" s="14"/>
      <c r="G969" s="7"/>
      <c r="H969" s="7"/>
      <c r="I969" s="15" t="e">
        <f aca="false">VLOOKUP(D969,StaffLookup,4,FALSE())</f>
        <v>#N/A</v>
      </c>
      <c r="J969" s="1"/>
      <c r="K969" s="1"/>
      <c r="L969" s="1"/>
      <c r="M969" s="1"/>
      <c r="N969" s="1"/>
      <c r="O969" s="1"/>
      <c r="P969" s="1"/>
      <c r="Q969" s="1"/>
      <c r="R969" s="1"/>
      <c r="S969" s="1"/>
      <c r="T969" s="1"/>
    </row>
    <row r="970" s="16" customFormat="true" ht="174.75" hidden="false" customHeight="true" outlineLevel="0" collapsed="false">
      <c r="A970" s="11" t="str">
        <f aca="false">IF(ISNUMBER(E970),D970&amp;RIGHT("00000"&amp;E970,3),"---")</f>
        <v>---</v>
      </c>
      <c r="B970" s="5" t="str">
        <f aca="false">IF(ISNA(VLOOKUP(D970,StaffLookup,3,FALSE())&amp;" "&amp;VLOOKUP(D970,StaffLookup,2,FALSE())),"---",VLOOKUP(D970,StaffLookup,3,FALSE())&amp;" "&amp;VLOOKUP(D970,StaffLookup,2,FALSE()))</f>
        <v>---</v>
      </c>
      <c r="C970" s="12" t="str">
        <f aca="false">IF(ISNA(VLOOKUP(A970,AllocationLookup,1,FALSE())),"Yes","No")</f>
        <v>Yes</v>
      </c>
      <c r="D970" s="14"/>
      <c r="E970" s="7"/>
      <c r="F970" s="14"/>
      <c r="G970" s="7"/>
      <c r="H970" s="7"/>
      <c r="I970" s="15" t="e">
        <f aca="false">VLOOKUP(D970,StaffLookup,4,FALSE())</f>
        <v>#N/A</v>
      </c>
      <c r="J970" s="1"/>
      <c r="K970" s="1"/>
      <c r="L970" s="1"/>
      <c r="M970" s="1"/>
      <c r="N970" s="1"/>
      <c r="O970" s="1"/>
      <c r="P970" s="1"/>
      <c r="Q970" s="1"/>
      <c r="R970" s="1"/>
      <c r="S970" s="1"/>
      <c r="T970" s="1"/>
    </row>
    <row r="971" s="16" customFormat="true" ht="174.75" hidden="false" customHeight="true" outlineLevel="0" collapsed="false">
      <c r="A971" s="11" t="str">
        <f aca="false">IF(ISNUMBER(E971),D971&amp;RIGHT("00000"&amp;E971,3),"---")</f>
        <v>---</v>
      </c>
      <c r="B971" s="5" t="str">
        <f aca="false">IF(ISNA(VLOOKUP(D971,StaffLookup,3,FALSE())&amp;" "&amp;VLOOKUP(D971,StaffLookup,2,FALSE())),"---",VLOOKUP(D971,StaffLookup,3,FALSE())&amp;" "&amp;VLOOKUP(D971,StaffLookup,2,FALSE()))</f>
        <v>---</v>
      </c>
      <c r="C971" s="12" t="str">
        <f aca="false">IF(ISNA(VLOOKUP(A971,AllocationLookup,1,FALSE())),"Yes","No")</f>
        <v>Yes</v>
      </c>
      <c r="D971" s="14"/>
      <c r="E971" s="7"/>
      <c r="F971" s="14"/>
      <c r="G971" s="7"/>
      <c r="H971" s="7"/>
      <c r="I971" s="15" t="e">
        <f aca="false">VLOOKUP(D971,StaffLookup,4,FALSE())</f>
        <v>#N/A</v>
      </c>
      <c r="J971" s="1"/>
      <c r="K971" s="1"/>
      <c r="L971" s="1"/>
      <c r="M971" s="1"/>
      <c r="N971" s="1"/>
      <c r="O971" s="1"/>
      <c r="P971" s="1"/>
      <c r="Q971" s="1"/>
      <c r="R971" s="1"/>
      <c r="S971" s="1"/>
      <c r="T971" s="1"/>
    </row>
    <row r="972" s="16" customFormat="true" ht="174.75" hidden="false" customHeight="true" outlineLevel="0" collapsed="false">
      <c r="A972" s="11" t="str">
        <f aca="false">IF(ISNUMBER(E972),D972&amp;RIGHT("00000"&amp;E972,3),"---")</f>
        <v>---</v>
      </c>
      <c r="B972" s="5" t="str">
        <f aca="false">IF(ISNA(VLOOKUP(D972,StaffLookup,3,FALSE())&amp;" "&amp;VLOOKUP(D972,StaffLookup,2,FALSE())),"---",VLOOKUP(D972,StaffLookup,3,FALSE())&amp;" "&amp;VLOOKUP(D972,StaffLookup,2,FALSE()))</f>
        <v>---</v>
      </c>
      <c r="C972" s="12" t="str">
        <f aca="false">IF(ISNA(VLOOKUP(A972,AllocationLookup,1,FALSE())),"Yes","No")</f>
        <v>Yes</v>
      </c>
      <c r="D972" s="14"/>
      <c r="E972" s="7"/>
      <c r="F972" s="14"/>
      <c r="G972" s="7"/>
      <c r="H972" s="7"/>
      <c r="I972" s="15" t="e">
        <f aca="false">VLOOKUP(D972,StaffLookup,4,FALSE())</f>
        <v>#N/A</v>
      </c>
      <c r="J972" s="1"/>
      <c r="K972" s="1"/>
      <c r="L972" s="1"/>
      <c r="M972" s="1"/>
      <c r="N972" s="1"/>
      <c r="O972" s="1"/>
      <c r="P972" s="1"/>
      <c r="Q972" s="1"/>
      <c r="R972" s="1"/>
      <c r="S972" s="1"/>
      <c r="T972" s="1"/>
    </row>
    <row r="973" s="16" customFormat="true" ht="174.75" hidden="false" customHeight="true" outlineLevel="0" collapsed="false">
      <c r="A973" s="11" t="str">
        <f aca="false">IF(ISNUMBER(E973),D973&amp;RIGHT("00000"&amp;E973,3),"---")</f>
        <v>---</v>
      </c>
      <c r="B973" s="5" t="str">
        <f aca="false">IF(ISNA(VLOOKUP(D973,StaffLookup,3,FALSE())&amp;" "&amp;VLOOKUP(D973,StaffLookup,2,FALSE())),"---",VLOOKUP(D973,StaffLookup,3,FALSE())&amp;" "&amp;VLOOKUP(D973,StaffLookup,2,FALSE()))</f>
        <v>---</v>
      </c>
      <c r="C973" s="12" t="str">
        <f aca="false">IF(ISNA(VLOOKUP(A973,AllocationLookup,1,FALSE())),"Yes","No")</f>
        <v>Yes</v>
      </c>
      <c r="D973" s="14"/>
      <c r="E973" s="7"/>
      <c r="F973" s="14"/>
      <c r="G973" s="7"/>
      <c r="H973" s="7"/>
      <c r="I973" s="15" t="e">
        <f aca="false">VLOOKUP(D973,StaffLookup,4,FALSE())</f>
        <v>#N/A</v>
      </c>
      <c r="J973" s="1"/>
      <c r="K973" s="1"/>
      <c r="L973" s="1"/>
      <c r="M973" s="1"/>
      <c r="N973" s="1"/>
      <c r="O973" s="1"/>
      <c r="P973" s="1"/>
      <c r="Q973" s="1"/>
      <c r="R973" s="1"/>
      <c r="S973" s="1"/>
      <c r="T973" s="1"/>
    </row>
    <row r="974" s="16" customFormat="true" ht="174.75" hidden="false" customHeight="true" outlineLevel="0" collapsed="false">
      <c r="A974" s="11" t="str">
        <f aca="false">IF(ISNUMBER(E974),D974&amp;RIGHT("00000"&amp;E974,3),"---")</f>
        <v>---</v>
      </c>
      <c r="B974" s="5" t="str">
        <f aca="false">IF(ISNA(VLOOKUP(D974,StaffLookup,3,FALSE())&amp;" "&amp;VLOOKUP(D974,StaffLookup,2,FALSE())),"---",VLOOKUP(D974,StaffLookup,3,FALSE())&amp;" "&amp;VLOOKUP(D974,StaffLookup,2,FALSE()))</f>
        <v>---</v>
      </c>
      <c r="C974" s="12" t="str">
        <f aca="false">IF(ISNA(VLOOKUP(A974,AllocationLookup,1,FALSE())),"Yes","No")</f>
        <v>Yes</v>
      </c>
      <c r="D974" s="14"/>
      <c r="E974" s="7"/>
      <c r="F974" s="14"/>
      <c r="G974" s="7"/>
      <c r="H974" s="7"/>
      <c r="I974" s="15" t="e">
        <f aca="false">VLOOKUP(D974,StaffLookup,4,FALSE())</f>
        <v>#N/A</v>
      </c>
      <c r="J974" s="1"/>
      <c r="K974" s="1"/>
      <c r="L974" s="1"/>
      <c r="M974" s="1"/>
      <c r="N974" s="1"/>
      <c r="O974" s="1"/>
      <c r="P974" s="1"/>
      <c r="Q974" s="1"/>
      <c r="R974" s="1"/>
      <c r="S974" s="1"/>
      <c r="T974" s="1"/>
    </row>
    <row r="975" s="16" customFormat="true" ht="174.75" hidden="false" customHeight="true" outlineLevel="0" collapsed="false">
      <c r="A975" s="11" t="str">
        <f aca="false">IF(ISNUMBER(E975),D975&amp;RIGHT("00000"&amp;E975,3),"---")</f>
        <v>---</v>
      </c>
      <c r="B975" s="5" t="str">
        <f aca="false">IF(ISNA(VLOOKUP(D975,StaffLookup,3,FALSE())&amp;" "&amp;VLOOKUP(D975,StaffLookup,2,FALSE())),"---",VLOOKUP(D975,StaffLookup,3,FALSE())&amp;" "&amp;VLOOKUP(D975,StaffLookup,2,FALSE()))</f>
        <v>---</v>
      </c>
      <c r="C975" s="12" t="str">
        <f aca="false">IF(ISNA(VLOOKUP(A975,AllocationLookup,1,FALSE())),"Yes","No")</f>
        <v>Yes</v>
      </c>
      <c r="D975" s="14"/>
      <c r="E975" s="7"/>
      <c r="F975" s="14"/>
      <c r="G975" s="7"/>
      <c r="H975" s="7"/>
      <c r="I975" s="15" t="e">
        <f aca="false">VLOOKUP(D975,StaffLookup,4,FALSE())</f>
        <v>#N/A</v>
      </c>
      <c r="J975" s="1"/>
      <c r="K975" s="1"/>
      <c r="L975" s="1"/>
      <c r="M975" s="1"/>
      <c r="N975" s="1"/>
      <c r="O975" s="1"/>
      <c r="P975" s="1"/>
      <c r="Q975" s="1"/>
      <c r="R975" s="1"/>
      <c r="S975" s="1"/>
      <c r="T975" s="1"/>
    </row>
    <row r="976" s="16" customFormat="true" ht="174.75" hidden="false" customHeight="true" outlineLevel="0" collapsed="false">
      <c r="A976" s="11" t="str">
        <f aca="false">IF(ISNUMBER(E976),D976&amp;RIGHT("00000"&amp;E976,3),"---")</f>
        <v>---</v>
      </c>
      <c r="B976" s="5" t="str">
        <f aca="false">IF(ISNA(VLOOKUP(D976,StaffLookup,3,FALSE())&amp;" "&amp;VLOOKUP(D976,StaffLookup,2,FALSE())),"---",VLOOKUP(D976,StaffLookup,3,FALSE())&amp;" "&amp;VLOOKUP(D976,StaffLookup,2,FALSE()))</f>
        <v>---</v>
      </c>
      <c r="C976" s="12" t="str">
        <f aca="false">IF(ISNA(VLOOKUP(A976,AllocationLookup,1,FALSE())),"Yes","No")</f>
        <v>Yes</v>
      </c>
      <c r="D976" s="14"/>
      <c r="E976" s="7"/>
      <c r="F976" s="14"/>
      <c r="G976" s="7"/>
      <c r="H976" s="7"/>
      <c r="I976" s="15" t="e">
        <f aca="false">VLOOKUP(D976,StaffLookup,4,FALSE())</f>
        <v>#N/A</v>
      </c>
      <c r="J976" s="1"/>
      <c r="K976" s="1"/>
      <c r="L976" s="1"/>
      <c r="M976" s="1"/>
      <c r="N976" s="1"/>
      <c r="O976" s="1"/>
      <c r="P976" s="1"/>
      <c r="Q976" s="1"/>
      <c r="R976" s="1"/>
      <c r="S976" s="1"/>
      <c r="T976" s="1"/>
    </row>
    <row r="977" s="16" customFormat="true" ht="174.75" hidden="false" customHeight="true" outlineLevel="0" collapsed="false">
      <c r="A977" s="11" t="str">
        <f aca="false">IF(ISNUMBER(E977),D977&amp;RIGHT("00000"&amp;E977,3),"---")</f>
        <v>---</v>
      </c>
      <c r="B977" s="5" t="str">
        <f aca="false">IF(ISNA(VLOOKUP(D977,StaffLookup,3,FALSE())&amp;" "&amp;VLOOKUP(D977,StaffLookup,2,FALSE())),"---",VLOOKUP(D977,StaffLookup,3,FALSE())&amp;" "&amp;VLOOKUP(D977,StaffLookup,2,FALSE()))</f>
        <v>---</v>
      </c>
      <c r="C977" s="12" t="str">
        <f aca="false">IF(ISNA(VLOOKUP(A977,AllocationLookup,1,FALSE())),"Yes","No")</f>
        <v>Yes</v>
      </c>
      <c r="D977" s="14"/>
      <c r="E977" s="7"/>
      <c r="F977" s="14"/>
      <c r="G977" s="7"/>
      <c r="H977" s="7"/>
      <c r="I977" s="15" t="e">
        <f aca="false">VLOOKUP(D977,StaffLookup,4,FALSE())</f>
        <v>#N/A</v>
      </c>
      <c r="J977" s="1"/>
      <c r="K977" s="1"/>
      <c r="L977" s="1"/>
      <c r="M977" s="1"/>
      <c r="N977" s="1"/>
      <c r="O977" s="1"/>
      <c r="P977" s="1"/>
      <c r="Q977" s="1"/>
      <c r="R977" s="1"/>
      <c r="S977" s="1"/>
      <c r="T977" s="1"/>
    </row>
    <row r="978" s="16" customFormat="true" ht="174.75" hidden="false" customHeight="true" outlineLevel="0" collapsed="false">
      <c r="A978" s="11" t="str">
        <f aca="false">IF(ISNUMBER(E978),D978&amp;RIGHT("00000"&amp;E978,3),"---")</f>
        <v>---</v>
      </c>
      <c r="B978" s="5" t="str">
        <f aca="false">IF(ISNA(VLOOKUP(D978,StaffLookup,3,FALSE())&amp;" "&amp;VLOOKUP(D978,StaffLookup,2,FALSE())),"---",VLOOKUP(D978,StaffLookup,3,FALSE())&amp;" "&amp;VLOOKUP(D978,StaffLookup,2,FALSE()))</f>
        <v>---</v>
      </c>
      <c r="C978" s="12" t="str">
        <f aca="false">IF(ISNA(VLOOKUP(A978,AllocationLookup,1,FALSE())),"Yes","No")</f>
        <v>Yes</v>
      </c>
      <c r="D978" s="14"/>
      <c r="E978" s="7"/>
      <c r="F978" s="14"/>
      <c r="G978" s="7"/>
      <c r="H978" s="7"/>
      <c r="I978" s="15" t="e">
        <f aca="false">VLOOKUP(D978,StaffLookup,4,FALSE())</f>
        <v>#N/A</v>
      </c>
      <c r="J978" s="1"/>
      <c r="K978" s="1"/>
      <c r="L978" s="1"/>
      <c r="M978" s="1"/>
      <c r="N978" s="1"/>
      <c r="O978" s="1"/>
      <c r="P978" s="1"/>
      <c r="Q978" s="1"/>
      <c r="R978" s="1"/>
      <c r="S978" s="1"/>
      <c r="T978" s="1"/>
    </row>
    <row r="979" s="16" customFormat="true" ht="174.75" hidden="false" customHeight="true" outlineLevel="0" collapsed="false">
      <c r="A979" s="11" t="str">
        <f aca="false">IF(ISNUMBER(E979),D979&amp;RIGHT("00000"&amp;E979,3),"---")</f>
        <v>---</v>
      </c>
      <c r="B979" s="5" t="str">
        <f aca="false">IF(ISNA(VLOOKUP(D979,StaffLookup,3,FALSE())&amp;" "&amp;VLOOKUP(D979,StaffLookup,2,FALSE())),"---",VLOOKUP(D979,StaffLookup,3,FALSE())&amp;" "&amp;VLOOKUP(D979,StaffLookup,2,FALSE()))</f>
        <v>---</v>
      </c>
      <c r="C979" s="12" t="str">
        <f aca="false">IF(ISNA(VLOOKUP(A979,AllocationLookup,1,FALSE())),"Yes","No")</f>
        <v>Yes</v>
      </c>
      <c r="D979" s="14"/>
      <c r="E979" s="7"/>
      <c r="F979" s="14"/>
      <c r="G979" s="7"/>
      <c r="H979" s="7"/>
      <c r="I979" s="15" t="e">
        <f aca="false">VLOOKUP(D979,StaffLookup,4,FALSE())</f>
        <v>#N/A</v>
      </c>
      <c r="J979" s="1"/>
      <c r="K979" s="1"/>
      <c r="L979" s="1"/>
      <c r="M979" s="1"/>
      <c r="N979" s="1"/>
      <c r="O979" s="1"/>
      <c r="P979" s="1"/>
      <c r="Q979" s="1"/>
      <c r="R979" s="1"/>
      <c r="S979" s="1"/>
      <c r="T979" s="1"/>
    </row>
    <row r="980" s="16" customFormat="true" ht="174.75" hidden="false" customHeight="true" outlineLevel="0" collapsed="false">
      <c r="A980" s="11" t="str">
        <f aca="false">IF(ISNUMBER(E980),D980&amp;RIGHT("00000"&amp;E980,3),"---")</f>
        <v>---</v>
      </c>
      <c r="B980" s="5" t="str">
        <f aca="false">IF(ISNA(VLOOKUP(D980,StaffLookup,3,FALSE())&amp;" "&amp;VLOOKUP(D980,StaffLookup,2,FALSE())),"---",VLOOKUP(D980,StaffLookup,3,FALSE())&amp;" "&amp;VLOOKUP(D980,StaffLookup,2,FALSE()))</f>
        <v>---</v>
      </c>
      <c r="C980" s="12" t="str">
        <f aca="false">IF(ISNA(VLOOKUP(A980,AllocationLookup,1,FALSE())),"Yes","No")</f>
        <v>Yes</v>
      </c>
      <c r="D980" s="14"/>
      <c r="E980" s="7"/>
      <c r="F980" s="14"/>
      <c r="G980" s="7"/>
      <c r="H980" s="7"/>
      <c r="I980" s="15" t="e">
        <f aca="false">VLOOKUP(D980,StaffLookup,4,FALSE())</f>
        <v>#N/A</v>
      </c>
      <c r="J980" s="1"/>
      <c r="K980" s="1"/>
      <c r="L980" s="1"/>
      <c r="M980" s="1"/>
      <c r="N980" s="1"/>
      <c r="O980" s="1"/>
      <c r="P980" s="1"/>
      <c r="Q980" s="1"/>
      <c r="R980" s="1"/>
      <c r="S980" s="1"/>
      <c r="T980" s="1"/>
    </row>
    <row r="981" s="16" customFormat="true" ht="174.75" hidden="false" customHeight="true" outlineLevel="0" collapsed="false">
      <c r="A981" s="11" t="str">
        <f aca="false">IF(ISNUMBER(E981),D981&amp;RIGHT("00000"&amp;E981,3),"---")</f>
        <v>---</v>
      </c>
      <c r="B981" s="5" t="str">
        <f aca="false">IF(ISNA(VLOOKUP(D981,StaffLookup,3,FALSE())&amp;" "&amp;VLOOKUP(D981,StaffLookup,2,FALSE())),"---",VLOOKUP(D981,StaffLookup,3,FALSE())&amp;" "&amp;VLOOKUP(D981,StaffLookup,2,FALSE()))</f>
        <v>---</v>
      </c>
      <c r="C981" s="12" t="str">
        <f aca="false">IF(ISNA(VLOOKUP(A981,AllocationLookup,1,FALSE())),"Yes","No")</f>
        <v>Yes</v>
      </c>
      <c r="D981" s="14"/>
      <c r="E981" s="7"/>
      <c r="F981" s="14"/>
      <c r="G981" s="7"/>
      <c r="H981" s="7"/>
      <c r="I981" s="15" t="e">
        <f aca="false">VLOOKUP(D981,StaffLookup,4,FALSE())</f>
        <v>#N/A</v>
      </c>
      <c r="J981" s="1"/>
      <c r="K981" s="1"/>
      <c r="L981" s="1"/>
      <c r="M981" s="1"/>
      <c r="N981" s="1"/>
      <c r="O981" s="1"/>
      <c r="P981" s="1"/>
      <c r="Q981" s="1"/>
      <c r="R981" s="1"/>
      <c r="S981" s="1"/>
      <c r="T981" s="1"/>
    </row>
    <row r="982" s="16" customFormat="true" ht="174.75" hidden="false" customHeight="true" outlineLevel="0" collapsed="false">
      <c r="A982" s="11" t="str">
        <f aca="false">IF(ISNUMBER(E982),D982&amp;RIGHT("00000"&amp;E982,3),"---")</f>
        <v>---</v>
      </c>
      <c r="B982" s="5" t="str">
        <f aca="false">IF(ISNA(VLOOKUP(D982,StaffLookup,3,FALSE())&amp;" "&amp;VLOOKUP(D982,StaffLookup,2,FALSE())),"---",VLOOKUP(D982,StaffLookup,3,FALSE())&amp;" "&amp;VLOOKUP(D982,StaffLookup,2,FALSE()))</f>
        <v>---</v>
      </c>
      <c r="C982" s="12" t="str">
        <f aca="false">IF(ISNA(VLOOKUP(A982,AllocationLookup,1,FALSE())),"Yes","No")</f>
        <v>Yes</v>
      </c>
      <c r="D982" s="14"/>
      <c r="E982" s="7"/>
      <c r="F982" s="14"/>
      <c r="G982" s="7"/>
      <c r="H982" s="7"/>
      <c r="I982" s="15" t="e">
        <f aca="false">VLOOKUP(D982,StaffLookup,4,FALSE())</f>
        <v>#N/A</v>
      </c>
      <c r="J982" s="1"/>
      <c r="K982" s="1"/>
      <c r="L982" s="1"/>
      <c r="M982" s="1"/>
      <c r="N982" s="1"/>
      <c r="O982" s="1"/>
      <c r="P982" s="1"/>
      <c r="Q982" s="1"/>
      <c r="R982" s="1"/>
      <c r="S982" s="1"/>
      <c r="T982" s="1"/>
    </row>
    <row r="983" s="16" customFormat="true" ht="174.75" hidden="false" customHeight="true" outlineLevel="0" collapsed="false">
      <c r="A983" s="11" t="str">
        <f aca="false">IF(ISNUMBER(E983),D983&amp;RIGHT("00000"&amp;E983,3),"---")</f>
        <v>---</v>
      </c>
      <c r="B983" s="5" t="str">
        <f aca="false">IF(ISNA(VLOOKUP(D983,StaffLookup,3,FALSE())&amp;" "&amp;VLOOKUP(D983,StaffLookup,2,FALSE())),"---",VLOOKUP(D983,StaffLookup,3,FALSE())&amp;" "&amp;VLOOKUP(D983,StaffLookup,2,FALSE()))</f>
        <v>---</v>
      </c>
      <c r="C983" s="12" t="str">
        <f aca="false">IF(ISNA(VLOOKUP(A983,AllocationLookup,1,FALSE())),"Yes","No")</f>
        <v>Yes</v>
      </c>
      <c r="D983" s="14"/>
      <c r="E983" s="7"/>
      <c r="F983" s="14"/>
      <c r="G983" s="7"/>
      <c r="H983" s="7"/>
      <c r="I983" s="15" t="e">
        <f aca="false">VLOOKUP(D983,StaffLookup,4,FALSE())</f>
        <v>#N/A</v>
      </c>
      <c r="J983" s="1"/>
      <c r="K983" s="1"/>
      <c r="L983" s="1"/>
      <c r="M983" s="1"/>
      <c r="N983" s="1"/>
      <c r="O983" s="1"/>
      <c r="P983" s="1"/>
      <c r="Q983" s="1"/>
      <c r="R983" s="1"/>
      <c r="S983" s="1"/>
      <c r="T983" s="1"/>
    </row>
    <row r="984" s="16" customFormat="true" ht="174.75" hidden="false" customHeight="true" outlineLevel="0" collapsed="false">
      <c r="A984" s="11" t="str">
        <f aca="false">IF(ISNUMBER(E984),D984&amp;RIGHT("00000"&amp;E984,3),"---")</f>
        <v>---</v>
      </c>
      <c r="B984" s="5" t="str">
        <f aca="false">IF(ISNA(VLOOKUP(D984,StaffLookup,3,FALSE())&amp;" "&amp;VLOOKUP(D984,StaffLookup,2,FALSE())),"---",VLOOKUP(D984,StaffLookup,3,FALSE())&amp;" "&amp;VLOOKUP(D984,StaffLookup,2,FALSE()))</f>
        <v>---</v>
      </c>
      <c r="C984" s="12" t="str">
        <f aca="false">IF(ISNA(VLOOKUP(A984,AllocationLookup,1,FALSE())),"Yes","No")</f>
        <v>Yes</v>
      </c>
      <c r="D984" s="14"/>
      <c r="E984" s="7"/>
      <c r="F984" s="14"/>
      <c r="G984" s="7"/>
      <c r="H984" s="7"/>
      <c r="I984" s="15" t="e">
        <f aca="false">VLOOKUP(D984,StaffLookup,4,FALSE())</f>
        <v>#N/A</v>
      </c>
      <c r="J984" s="1"/>
      <c r="K984" s="1"/>
      <c r="L984" s="1"/>
      <c r="M984" s="1"/>
      <c r="N984" s="1"/>
      <c r="O984" s="1"/>
      <c r="P984" s="1"/>
      <c r="Q984" s="1"/>
      <c r="R984" s="1"/>
      <c r="S984" s="1"/>
      <c r="T984" s="1"/>
    </row>
    <row r="985" s="16" customFormat="true" ht="174.75" hidden="false" customHeight="true" outlineLevel="0" collapsed="false">
      <c r="A985" s="11" t="str">
        <f aca="false">IF(ISNUMBER(E985),D985&amp;RIGHT("00000"&amp;E985,3),"---")</f>
        <v>---</v>
      </c>
      <c r="B985" s="5" t="str">
        <f aca="false">IF(ISNA(VLOOKUP(D985,StaffLookup,3,FALSE())&amp;" "&amp;VLOOKUP(D985,StaffLookup,2,FALSE())),"---",VLOOKUP(D985,StaffLookup,3,FALSE())&amp;" "&amp;VLOOKUP(D985,StaffLookup,2,FALSE()))</f>
        <v>---</v>
      </c>
      <c r="C985" s="12" t="str">
        <f aca="false">IF(ISNA(VLOOKUP(A985,AllocationLookup,1,FALSE())),"Yes","No")</f>
        <v>Yes</v>
      </c>
      <c r="D985" s="14"/>
      <c r="E985" s="7"/>
      <c r="F985" s="14"/>
      <c r="G985" s="7"/>
      <c r="H985" s="7"/>
      <c r="I985" s="15" t="e">
        <f aca="false">VLOOKUP(D985,StaffLookup,4,FALSE())</f>
        <v>#N/A</v>
      </c>
      <c r="J985" s="1"/>
      <c r="K985" s="1"/>
      <c r="L985" s="1"/>
      <c r="M985" s="1"/>
      <c r="N985" s="1"/>
      <c r="O985" s="1"/>
      <c r="P985" s="1"/>
      <c r="Q985" s="1"/>
      <c r="R985" s="1"/>
      <c r="S985" s="1"/>
      <c r="T985" s="1"/>
    </row>
    <row r="986" s="16" customFormat="true" ht="174.75" hidden="false" customHeight="true" outlineLevel="0" collapsed="false">
      <c r="A986" s="11" t="str">
        <f aca="false">IF(ISNUMBER(E986),D986&amp;RIGHT("00000"&amp;E986,3),"---")</f>
        <v>---</v>
      </c>
      <c r="B986" s="5" t="str">
        <f aca="false">IF(ISNA(VLOOKUP(D986,StaffLookup,3,FALSE())&amp;" "&amp;VLOOKUP(D986,StaffLookup,2,FALSE())),"---",VLOOKUP(D986,StaffLookup,3,FALSE())&amp;" "&amp;VLOOKUP(D986,StaffLookup,2,FALSE()))</f>
        <v>---</v>
      </c>
      <c r="C986" s="12" t="str">
        <f aca="false">IF(ISNA(VLOOKUP(A986,AllocationLookup,1,FALSE())),"Yes","No")</f>
        <v>Yes</v>
      </c>
      <c r="D986" s="14"/>
      <c r="E986" s="7"/>
      <c r="F986" s="14"/>
      <c r="G986" s="7"/>
      <c r="H986" s="7"/>
      <c r="I986" s="15" t="e">
        <f aca="false">VLOOKUP(D986,StaffLookup,4,FALSE())</f>
        <v>#N/A</v>
      </c>
      <c r="J986" s="1"/>
      <c r="K986" s="1"/>
      <c r="L986" s="1"/>
      <c r="M986" s="1"/>
      <c r="N986" s="1"/>
      <c r="O986" s="1"/>
      <c r="P986" s="1"/>
      <c r="Q986" s="1"/>
      <c r="R986" s="1"/>
      <c r="S986" s="1"/>
      <c r="T986" s="1"/>
    </row>
    <row r="987" s="16" customFormat="true" ht="174.75" hidden="false" customHeight="true" outlineLevel="0" collapsed="false">
      <c r="A987" s="11" t="str">
        <f aca="false">IF(ISNUMBER(E987),D987&amp;RIGHT("00000"&amp;E987,3),"---")</f>
        <v>---</v>
      </c>
      <c r="B987" s="5" t="str">
        <f aca="false">IF(ISNA(VLOOKUP(D987,StaffLookup,3,FALSE())&amp;" "&amp;VLOOKUP(D987,StaffLookup,2,FALSE())),"---",VLOOKUP(D987,StaffLookup,3,FALSE())&amp;" "&amp;VLOOKUP(D987,StaffLookup,2,FALSE()))</f>
        <v>---</v>
      </c>
      <c r="C987" s="12" t="str">
        <f aca="false">IF(ISNA(VLOOKUP(A987,AllocationLookup,1,FALSE())),"Yes","No")</f>
        <v>Yes</v>
      </c>
      <c r="D987" s="14"/>
      <c r="E987" s="7"/>
      <c r="F987" s="14"/>
      <c r="G987" s="7"/>
      <c r="H987" s="7"/>
      <c r="I987" s="15" t="e">
        <f aca="false">VLOOKUP(D987,StaffLookup,4,FALSE())</f>
        <v>#N/A</v>
      </c>
      <c r="J987" s="1"/>
      <c r="K987" s="1"/>
      <c r="L987" s="1"/>
      <c r="M987" s="1"/>
      <c r="N987" s="1"/>
      <c r="O987" s="1"/>
      <c r="P987" s="1"/>
      <c r="Q987" s="1"/>
      <c r="R987" s="1"/>
      <c r="S987" s="1"/>
      <c r="T987" s="1"/>
    </row>
    <row r="988" s="16" customFormat="true" ht="174.75" hidden="false" customHeight="true" outlineLevel="0" collapsed="false">
      <c r="A988" s="11" t="str">
        <f aca="false">IF(ISNUMBER(E988),D988&amp;RIGHT("00000"&amp;E988,3),"---")</f>
        <v>---</v>
      </c>
      <c r="B988" s="5" t="str">
        <f aca="false">IF(ISNA(VLOOKUP(D988,StaffLookup,3,FALSE())&amp;" "&amp;VLOOKUP(D988,StaffLookup,2,FALSE())),"---",VLOOKUP(D988,StaffLookup,3,FALSE())&amp;" "&amp;VLOOKUP(D988,StaffLookup,2,FALSE()))</f>
        <v>---</v>
      </c>
      <c r="C988" s="12" t="str">
        <f aca="false">IF(ISNA(VLOOKUP(A988,AllocationLookup,1,FALSE())),"Yes","No")</f>
        <v>Yes</v>
      </c>
      <c r="D988" s="14"/>
      <c r="E988" s="7"/>
      <c r="F988" s="14"/>
      <c r="G988" s="7"/>
      <c r="H988" s="7"/>
      <c r="I988" s="15" t="e">
        <f aca="false">VLOOKUP(D988,StaffLookup,4,FALSE())</f>
        <v>#N/A</v>
      </c>
      <c r="J988" s="1"/>
      <c r="K988" s="1"/>
      <c r="L988" s="1"/>
      <c r="M988" s="1"/>
      <c r="N988" s="1"/>
      <c r="O988" s="1"/>
      <c r="P988" s="1"/>
      <c r="Q988" s="1"/>
      <c r="R988" s="1"/>
      <c r="S988" s="1"/>
      <c r="T988" s="1"/>
    </row>
    <row r="989" s="16" customFormat="true" ht="174.75" hidden="false" customHeight="true" outlineLevel="0" collapsed="false">
      <c r="A989" s="11" t="str">
        <f aca="false">IF(ISNUMBER(E989),D989&amp;RIGHT("00000"&amp;E989,3),"---")</f>
        <v>---</v>
      </c>
      <c r="B989" s="5" t="str">
        <f aca="false">IF(ISNA(VLOOKUP(D989,StaffLookup,3,FALSE())&amp;" "&amp;VLOOKUP(D989,StaffLookup,2,FALSE())),"---",VLOOKUP(D989,StaffLookup,3,FALSE())&amp;" "&amp;VLOOKUP(D989,StaffLookup,2,FALSE()))</f>
        <v>---</v>
      </c>
      <c r="C989" s="12" t="str">
        <f aca="false">IF(ISNA(VLOOKUP(A989,AllocationLookup,1,FALSE())),"Yes","No")</f>
        <v>Yes</v>
      </c>
      <c r="D989" s="14"/>
      <c r="E989" s="7"/>
      <c r="F989" s="14"/>
      <c r="G989" s="7"/>
      <c r="H989" s="7"/>
      <c r="I989" s="15" t="e">
        <f aca="false">VLOOKUP(D989,StaffLookup,4,FALSE())</f>
        <v>#N/A</v>
      </c>
      <c r="J989" s="1"/>
      <c r="K989" s="1"/>
      <c r="L989" s="1"/>
      <c r="M989" s="1"/>
      <c r="N989" s="1"/>
      <c r="O989" s="1"/>
      <c r="P989" s="1"/>
      <c r="Q989" s="1"/>
      <c r="R989" s="1"/>
      <c r="S989" s="1"/>
      <c r="T989" s="1"/>
    </row>
    <row r="990" s="16" customFormat="true" ht="174.75" hidden="false" customHeight="true" outlineLevel="0" collapsed="false">
      <c r="A990" s="11" t="str">
        <f aca="false">IF(ISNUMBER(E990),D990&amp;RIGHT("00000"&amp;E990,3),"---")</f>
        <v>---</v>
      </c>
      <c r="B990" s="5" t="str">
        <f aca="false">IF(ISNA(VLOOKUP(D990,StaffLookup,3,FALSE())&amp;" "&amp;VLOOKUP(D990,StaffLookup,2,FALSE())),"---",VLOOKUP(D990,StaffLookup,3,FALSE())&amp;" "&amp;VLOOKUP(D990,StaffLookup,2,FALSE()))</f>
        <v>---</v>
      </c>
      <c r="C990" s="12" t="str">
        <f aca="false">IF(ISNA(VLOOKUP(A990,AllocationLookup,1,FALSE())),"Yes","No")</f>
        <v>Yes</v>
      </c>
      <c r="D990" s="14"/>
      <c r="E990" s="7"/>
      <c r="F990" s="14"/>
      <c r="G990" s="7"/>
      <c r="H990" s="7"/>
      <c r="I990" s="15" t="e">
        <f aca="false">VLOOKUP(D990,StaffLookup,4,FALSE())</f>
        <v>#N/A</v>
      </c>
      <c r="J990" s="1"/>
      <c r="K990" s="1"/>
      <c r="L990" s="1"/>
      <c r="M990" s="1"/>
      <c r="N990" s="1"/>
      <c r="O990" s="1"/>
      <c r="P990" s="1"/>
      <c r="Q990" s="1"/>
      <c r="R990" s="1"/>
      <c r="S990" s="1"/>
      <c r="T990" s="1"/>
    </row>
    <row r="991" s="16" customFormat="true" ht="174.75" hidden="false" customHeight="true" outlineLevel="0" collapsed="false">
      <c r="A991" s="11" t="str">
        <f aca="false">IF(ISNUMBER(E991),D991&amp;RIGHT("00000"&amp;E991,3),"---")</f>
        <v>---</v>
      </c>
      <c r="B991" s="5" t="str">
        <f aca="false">IF(ISNA(VLOOKUP(D991,StaffLookup,3,FALSE())&amp;" "&amp;VLOOKUP(D991,StaffLookup,2,FALSE())),"---",VLOOKUP(D991,StaffLookup,3,FALSE())&amp;" "&amp;VLOOKUP(D991,StaffLookup,2,FALSE()))</f>
        <v>---</v>
      </c>
      <c r="C991" s="12" t="str">
        <f aca="false">IF(ISNA(VLOOKUP(A991,AllocationLookup,1,FALSE())),"Yes","No")</f>
        <v>Yes</v>
      </c>
      <c r="D991" s="14"/>
      <c r="E991" s="7"/>
      <c r="F991" s="14"/>
      <c r="G991" s="7"/>
      <c r="H991" s="7"/>
      <c r="I991" s="15" t="e">
        <f aca="false">VLOOKUP(D991,StaffLookup,4,FALSE())</f>
        <v>#N/A</v>
      </c>
      <c r="J991" s="1"/>
      <c r="K991" s="1"/>
      <c r="L991" s="1"/>
      <c r="M991" s="1"/>
      <c r="N991" s="1"/>
      <c r="O991" s="1"/>
      <c r="P991" s="1"/>
      <c r="Q991" s="1"/>
      <c r="R991" s="1"/>
      <c r="S991" s="1"/>
      <c r="T991" s="1"/>
    </row>
    <row r="992" s="16" customFormat="true" ht="174.75" hidden="false" customHeight="true" outlineLevel="0" collapsed="false">
      <c r="A992" s="11" t="str">
        <f aca="false">IF(ISNUMBER(E992),D992&amp;RIGHT("00000"&amp;E992,3),"---")</f>
        <v>---</v>
      </c>
      <c r="B992" s="5" t="str">
        <f aca="false">IF(ISNA(VLOOKUP(D992,StaffLookup,3,FALSE())&amp;" "&amp;VLOOKUP(D992,StaffLookup,2,FALSE())),"---",VLOOKUP(D992,StaffLookup,3,FALSE())&amp;" "&amp;VLOOKUP(D992,StaffLookup,2,FALSE()))</f>
        <v>---</v>
      </c>
      <c r="C992" s="12" t="str">
        <f aca="false">IF(ISNA(VLOOKUP(A992,AllocationLookup,1,FALSE())),"Yes","No")</f>
        <v>Yes</v>
      </c>
      <c r="D992" s="14"/>
      <c r="E992" s="7"/>
      <c r="F992" s="14"/>
      <c r="G992" s="7"/>
      <c r="H992" s="7"/>
      <c r="I992" s="15" t="e">
        <f aca="false">VLOOKUP(D992,StaffLookup,4,FALSE())</f>
        <v>#N/A</v>
      </c>
      <c r="J992" s="1"/>
      <c r="K992" s="1"/>
      <c r="L992" s="1"/>
      <c r="M992" s="1"/>
      <c r="N992" s="1"/>
      <c r="O992" s="1"/>
      <c r="P992" s="1"/>
      <c r="Q992" s="1"/>
      <c r="R992" s="1"/>
      <c r="S992" s="1"/>
      <c r="T992" s="1"/>
    </row>
    <row r="993" s="16" customFormat="true" ht="174.75" hidden="false" customHeight="true" outlineLevel="0" collapsed="false">
      <c r="A993" s="11" t="str">
        <f aca="false">IF(ISNUMBER(E993),D993&amp;RIGHT("00000"&amp;E993,3),"---")</f>
        <v>---</v>
      </c>
      <c r="B993" s="5" t="str">
        <f aca="false">IF(ISNA(VLOOKUP(D993,StaffLookup,3,FALSE())&amp;" "&amp;VLOOKUP(D993,StaffLookup,2,FALSE())),"---",VLOOKUP(D993,StaffLookup,3,FALSE())&amp;" "&amp;VLOOKUP(D993,StaffLookup,2,FALSE()))</f>
        <v>---</v>
      </c>
      <c r="C993" s="12" t="str">
        <f aca="false">IF(ISNA(VLOOKUP(A993,AllocationLookup,1,FALSE())),"Yes","No")</f>
        <v>Yes</v>
      </c>
      <c r="D993" s="14"/>
      <c r="E993" s="7"/>
      <c r="F993" s="14"/>
      <c r="G993" s="7"/>
      <c r="H993" s="7"/>
      <c r="I993" s="15" t="e">
        <f aca="false">VLOOKUP(D993,StaffLookup,4,FALSE())</f>
        <v>#N/A</v>
      </c>
      <c r="J993" s="1"/>
      <c r="K993" s="1"/>
      <c r="L993" s="1"/>
      <c r="M993" s="1"/>
      <c r="N993" s="1"/>
      <c r="O993" s="1"/>
      <c r="P993" s="1"/>
      <c r="Q993" s="1"/>
      <c r="R993" s="1"/>
      <c r="S993" s="1"/>
      <c r="T993" s="1"/>
    </row>
    <row r="994" s="16" customFormat="true" ht="174.75" hidden="false" customHeight="true" outlineLevel="0" collapsed="false">
      <c r="A994" s="11" t="str">
        <f aca="false">IF(ISNUMBER(E994),D994&amp;RIGHT("00000"&amp;E994,3),"---")</f>
        <v>---</v>
      </c>
      <c r="B994" s="5" t="str">
        <f aca="false">IF(ISNA(VLOOKUP(D994,StaffLookup,3,FALSE())&amp;" "&amp;VLOOKUP(D994,StaffLookup,2,FALSE())),"---",VLOOKUP(D994,StaffLookup,3,FALSE())&amp;" "&amp;VLOOKUP(D994,StaffLookup,2,FALSE()))</f>
        <v>---</v>
      </c>
      <c r="C994" s="12" t="str">
        <f aca="false">IF(ISNA(VLOOKUP(A994,AllocationLookup,1,FALSE())),"Yes","No")</f>
        <v>Yes</v>
      </c>
      <c r="D994" s="14"/>
      <c r="E994" s="7"/>
      <c r="F994" s="14"/>
      <c r="G994" s="7"/>
      <c r="H994" s="7"/>
      <c r="I994" s="15" t="e">
        <f aca="false">VLOOKUP(D994,StaffLookup,4,FALSE())</f>
        <v>#N/A</v>
      </c>
      <c r="J994" s="1"/>
      <c r="K994" s="1"/>
      <c r="L994" s="1"/>
      <c r="M994" s="1"/>
      <c r="N994" s="1"/>
      <c r="O994" s="1"/>
      <c r="P994" s="1"/>
      <c r="Q994" s="1"/>
      <c r="R994" s="1"/>
      <c r="S994" s="1"/>
      <c r="T994" s="1"/>
    </row>
    <row r="995" s="16" customFormat="true" ht="174.75" hidden="false" customHeight="true" outlineLevel="0" collapsed="false">
      <c r="A995" s="11" t="str">
        <f aca="false">IF(ISNUMBER(E995),D995&amp;RIGHT("00000"&amp;E995,3),"---")</f>
        <v>---</v>
      </c>
      <c r="B995" s="5" t="str">
        <f aca="false">IF(ISNA(VLOOKUP(D995,StaffLookup,3,FALSE())&amp;" "&amp;VLOOKUP(D995,StaffLookup,2,FALSE())),"---",VLOOKUP(D995,StaffLookup,3,FALSE())&amp;" "&amp;VLOOKUP(D995,StaffLookup,2,FALSE()))</f>
        <v>---</v>
      </c>
      <c r="C995" s="12" t="str">
        <f aca="false">IF(ISNA(VLOOKUP(A995,AllocationLookup,1,FALSE())),"Yes","No")</f>
        <v>Yes</v>
      </c>
      <c r="D995" s="14"/>
      <c r="E995" s="7"/>
      <c r="F995" s="14"/>
      <c r="G995" s="7"/>
      <c r="H995" s="7"/>
      <c r="I995" s="15" t="e">
        <f aca="false">VLOOKUP(D995,StaffLookup,4,FALSE())</f>
        <v>#N/A</v>
      </c>
      <c r="J995" s="1"/>
      <c r="K995" s="1"/>
      <c r="L995" s="1"/>
      <c r="M995" s="1"/>
      <c r="N995" s="1"/>
      <c r="O995" s="1"/>
      <c r="P995" s="1"/>
      <c r="Q995" s="1"/>
      <c r="R995" s="1"/>
      <c r="S995" s="1"/>
      <c r="T995" s="1"/>
    </row>
    <row r="996" s="16" customFormat="true" ht="174.75" hidden="false" customHeight="true" outlineLevel="0" collapsed="false">
      <c r="A996" s="11" t="str">
        <f aca="false">IF(ISNUMBER(E996),D996&amp;RIGHT("00000"&amp;E996,3),"---")</f>
        <v>---</v>
      </c>
      <c r="B996" s="5" t="str">
        <f aca="false">IF(ISNA(VLOOKUP(D996,StaffLookup,3,FALSE())&amp;" "&amp;VLOOKUP(D996,StaffLookup,2,FALSE())),"---",VLOOKUP(D996,StaffLookup,3,FALSE())&amp;" "&amp;VLOOKUP(D996,StaffLookup,2,FALSE()))</f>
        <v>---</v>
      </c>
      <c r="C996" s="12" t="str">
        <f aca="false">IF(ISNA(VLOOKUP(A996,AllocationLookup,1,FALSE())),"Yes","No")</f>
        <v>Yes</v>
      </c>
      <c r="D996" s="14"/>
      <c r="E996" s="7"/>
      <c r="F996" s="14"/>
      <c r="G996" s="7"/>
      <c r="H996" s="7"/>
      <c r="I996" s="15" t="e">
        <f aca="false">VLOOKUP(D996,StaffLookup,4,FALSE())</f>
        <v>#N/A</v>
      </c>
      <c r="J996" s="1"/>
      <c r="K996" s="1"/>
      <c r="L996" s="1"/>
      <c r="M996" s="1"/>
      <c r="N996" s="1"/>
      <c r="O996" s="1"/>
      <c r="P996" s="1"/>
      <c r="Q996" s="1"/>
      <c r="R996" s="1"/>
      <c r="S996" s="1"/>
      <c r="T996" s="1"/>
    </row>
  </sheetData>
  <autoFilter ref="A1:Q996"/>
  <conditionalFormatting sqref="C2:C190 A2:A190 A194 C194 C224:C996 A224:A996">
    <cfRule type="cellIs" priority="2" operator="equal" aboveAverage="0" equalAverage="0" bottom="0" percent="0" rank="0" text="" dxfId="4">
      <formula>"No"</formula>
    </cfRule>
  </conditionalFormatting>
  <conditionalFormatting sqref="C191 A191">
    <cfRule type="cellIs" priority="3" operator="equal" aboveAverage="0" equalAverage="0" bottom="0" percent="0" rank="0" text="" dxfId="5">
      <formula>"No"</formula>
    </cfRule>
  </conditionalFormatting>
  <conditionalFormatting sqref="C193 A193">
    <cfRule type="cellIs" priority="4" operator="equal" aboveAverage="0" equalAverage="0" bottom="0" percent="0" rank="0" text="" dxfId="6">
      <formula>"No"</formula>
    </cfRule>
  </conditionalFormatting>
  <conditionalFormatting sqref="C192 A192">
    <cfRule type="cellIs" priority="5" operator="equal" aboveAverage="0" equalAverage="0" bottom="0" percent="0" rank="0" text="" dxfId="7">
      <formula>"No"</formula>
    </cfRule>
  </conditionalFormatting>
  <conditionalFormatting sqref="A195 C195">
    <cfRule type="cellIs" priority="6" operator="equal" aboveAverage="0" equalAverage="0" bottom="0" percent="0" rank="0" text="" dxfId="8">
      <formula>"No"</formula>
    </cfRule>
  </conditionalFormatting>
  <conditionalFormatting sqref="A196 C196">
    <cfRule type="cellIs" priority="7" operator="equal" aboveAverage="0" equalAverage="0" bottom="0" percent="0" rank="0" text="" dxfId="9">
      <formula>"No"</formula>
    </cfRule>
  </conditionalFormatting>
  <conditionalFormatting sqref="A197 C197">
    <cfRule type="cellIs" priority="8" operator="equal" aboveAverage="0" equalAverage="0" bottom="0" percent="0" rank="0" text="" dxfId="10">
      <formula>"No"</formula>
    </cfRule>
  </conditionalFormatting>
  <conditionalFormatting sqref="A198 C198">
    <cfRule type="cellIs" priority="9" operator="equal" aboveAverage="0" equalAverage="0" bottom="0" percent="0" rank="0" text="" dxfId="11">
      <formula>"No"</formula>
    </cfRule>
  </conditionalFormatting>
  <conditionalFormatting sqref="A199 C199">
    <cfRule type="cellIs" priority="10" operator="equal" aboveAverage="0" equalAverage="0" bottom="0" percent="0" rank="0" text="" dxfId="12">
      <formula>"No"</formula>
    </cfRule>
  </conditionalFormatting>
  <conditionalFormatting sqref="A200 C200">
    <cfRule type="cellIs" priority="11" operator="equal" aboveAverage="0" equalAverage="0" bottom="0" percent="0" rank="0" text="" dxfId="13">
      <formula>"No"</formula>
    </cfRule>
  </conditionalFormatting>
  <conditionalFormatting sqref="A201 C201">
    <cfRule type="cellIs" priority="12" operator="equal" aboveAverage="0" equalAverage="0" bottom="0" percent="0" rank="0" text="" dxfId="14">
      <formula>"No"</formula>
    </cfRule>
  </conditionalFormatting>
  <conditionalFormatting sqref="A202 C202">
    <cfRule type="cellIs" priority="13" operator="equal" aboveAverage="0" equalAverage="0" bottom="0" percent="0" rank="0" text="" dxfId="15">
      <formula>"No"</formula>
    </cfRule>
  </conditionalFormatting>
  <conditionalFormatting sqref="A203 C203">
    <cfRule type="cellIs" priority="14" operator="equal" aboveAverage="0" equalAverage="0" bottom="0" percent="0" rank="0" text="" dxfId="16">
      <formula>"No"</formula>
    </cfRule>
  </conditionalFormatting>
  <conditionalFormatting sqref="A204 C204">
    <cfRule type="cellIs" priority="15" operator="equal" aboveAverage="0" equalAverage="0" bottom="0" percent="0" rank="0" text="" dxfId="17">
      <formula>"No"</formula>
    </cfRule>
  </conditionalFormatting>
  <conditionalFormatting sqref="A205 C205">
    <cfRule type="cellIs" priority="16" operator="equal" aboveAverage="0" equalAverage="0" bottom="0" percent="0" rank="0" text="" dxfId="18">
      <formula>"No"</formula>
    </cfRule>
  </conditionalFormatting>
  <conditionalFormatting sqref="A206 C206">
    <cfRule type="cellIs" priority="17" operator="equal" aboveAverage="0" equalAverage="0" bottom="0" percent="0" rank="0" text="" dxfId="19">
      <formula>"No"</formula>
    </cfRule>
  </conditionalFormatting>
  <conditionalFormatting sqref="A207 C207">
    <cfRule type="cellIs" priority="18" operator="equal" aboveAverage="0" equalAverage="0" bottom="0" percent="0" rank="0" text="" dxfId="20">
      <formula>"No"</formula>
    </cfRule>
  </conditionalFormatting>
  <conditionalFormatting sqref="A208 C208">
    <cfRule type="cellIs" priority="19" operator="equal" aboveAverage="0" equalAverage="0" bottom="0" percent="0" rank="0" text="" dxfId="21">
      <formula>"No"</formula>
    </cfRule>
  </conditionalFormatting>
  <conditionalFormatting sqref="A209 C209">
    <cfRule type="cellIs" priority="20" operator="equal" aboveAverage="0" equalAverage="0" bottom="0" percent="0" rank="0" text="" dxfId="22">
      <formula>"No"</formula>
    </cfRule>
  </conditionalFormatting>
  <conditionalFormatting sqref="A210 C210">
    <cfRule type="cellIs" priority="21" operator="equal" aboveAverage="0" equalAverage="0" bottom="0" percent="0" rank="0" text="" dxfId="23">
      <formula>"No"</formula>
    </cfRule>
  </conditionalFormatting>
  <conditionalFormatting sqref="A211 C211">
    <cfRule type="cellIs" priority="22" operator="equal" aboveAverage="0" equalAverage="0" bottom="0" percent="0" rank="0" text="" dxfId="24">
      <formula>"No"</formula>
    </cfRule>
  </conditionalFormatting>
  <conditionalFormatting sqref="A212 C212">
    <cfRule type="cellIs" priority="23" operator="equal" aboveAverage="0" equalAverage="0" bottom="0" percent="0" rank="0" text="" dxfId="25">
      <formula>"No"</formula>
    </cfRule>
  </conditionalFormatting>
  <conditionalFormatting sqref="A213 C213">
    <cfRule type="cellIs" priority="24" operator="equal" aboveAverage="0" equalAverage="0" bottom="0" percent="0" rank="0" text="" dxfId="26">
      <formula>"No"</formula>
    </cfRule>
  </conditionalFormatting>
  <conditionalFormatting sqref="A214 C214">
    <cfRule type="cellIs" priority="25" operator="equal" aboveAverage="0" equalAverage="0" bottom="0" percent="0" rank="0" text="" dxfId="27">
      <formula>"No"</formula>
    </cfRule>
  </conditionalFormatting>
  <conditionalFormatting sqref="A215 C215">
    <cfRule type="cellIs" priority="26" operator="equal" aboveAverage="0" equalAverage="0" bottom="0" percent="0" rank="0" text="" dxfId="28">
      <formula>"No"</formula>
    </cfRule>
  </conditionalFormatting>
  <conditionalFormatting sqref="A216 C216">
    <cfRule type="cellIs" priority="27" operator="equal" aboveAverage="0" equalAverage="0" bottom="0" percent="0" rank="0" text="" dxfId="29">
      <formula>"No"</formula>
    </cfRule>
  </conditionalFormatting>
  <conditionalFormatting sqref="A217 C217">
    <cfRule type="cellIs" priority="28" operator="equal" aboveAverage="0" equalAverage="0" bottom="0" percent="0" rank="0" text="" dxfId="30">
      <formula>"No"</formula>
    </cfRule>
  </conditionalFormatting>
  <conditionalFormatting sqref="A218 C218">
    <cfRule type="cellIs" priority="29" operator="equal" aboveAverage="0" equalAverage="0" bottom="0" percent="0" rank="0" text="" dxfId="31">
      <formula>"No"</formula>
    </cfRule>
  </conditionalFormatting>
  <conditionalFormatting sqref="A219 C219">
    <cfRule type="cellIs" priority="30" operator="equal" aboveAverage="0" equalAverage="0" bottom="0" percent="0" rank="0" text="" dxfId="32">
      <formula>"No"</formula>
    </cfRule>
  </conditionalFormatting>
  <conditionalFormatting sqref="A220 C220">
    <cfRule type="cellIs" priority="31" operator="equal" aboveAverage="0" equalAverage="0" bottom="0" percent="0" rank="0" text="" dxfId="33">
      <formula>"No"</formula>
    </cfRule>
  </conditionalFormatting>
  <conditionalFormatting sqref="A221 C221">
    <cfRule type="cellIs" priority="32" operator="equal" aboveAverage="0" equalAverage="0" bottom="0" percent="0" rank="0" text="" dxfId="34">
      <formula>"No"</formula>
    </cfRule>
  </conditionalFormatting>
  <conditionalFormatting sqref="A222 C222">
    <cfRule type="cellIs" priority="33" operator="equal" aboveAverage="0" equalAverage="0" bottom="0" percent="0" rank="0" text="" dxfId="35">
      <formula>"No"</formula>
    </cfRule>
  </conditionalFormatting>
  <conditionalFormatting sqref="A223 C223">
    <cfRule type="cellIs" priority="34" operator="equal" aboveAverage="0" equalAverage="0" bottom="0" percent="0" rank="0" text="" dxfId="36">
      <formula>"No"</formula>
    </cfRule>
  </conditionalFormatting>
  <hyperlinks>
    <hyperlink ref="D34" r:id="rId1" display="cflick@dmu.ac.uk"/>
    <hyperlink ref="D101" r:id="rId2" display="lattwood@dmu.ac.uk"/>
    <hyperlink ref="D111" r:id="rId3" display="mclarkson@dmu.ac.uk"/>
    <hyperlink ref="D112" r:id="rId4" display="mclarkson@dmu.ac.uk"/>
    <hyperlink ref="D113" r:id="rId5" display="mclarkson@dmu.ac.uk"/>
    <hyperlink ref="D114" r:id="rId6" display="cflick@dmu.ac.uk"/>
    <hyperlink ref="D115" r:id="rId7" display="mclarkson@dmu.ac.uk"/>
    <hyperlink ref="D116" r:id="rId8" display="mclarkson@dmu.ac.uk"/>
    <hyperlink ref="D117" r:id="rId9" display="cflick@dmu.ac.uk"/>
    <hyperlink ref="D119" r:id="rId10" display="mdw@dmu.ac.uk"/>
    <hyperlink ref="D127" r:id="rId11" display="mjdean@dmu.ac.uk"/>
    <hyperlink ref="D128" r:id="rId12" display="mjdean@dmu.ac.uk"/>
    <hyperlink ref="D142" r:id="rId13" display="mstacey@dmu.ac.uk"/>
    <hyperlink ref="D191" r:id="rId14" display="mstacey@dmu.ac.uk"/>
    <hyperlink ref="I191" r:id="rId15" display="http://www.tech.dmu.ac.uk/~mstacey/"/>
    <hyperlink ref="D192" r:id="rId16" display="mstacey@dmu.ac.uk"/>
    <hyperlink ref="I192" r:id="rId17" display="http://www.tech.dmu.ac.uk/~mstacey/"/>
    <hyperlink ref="D193" r:id="rId18" display="mstacey@dmu.ac.uk"/>
    <hyperlink ref="I193" r:id="rId19" display="http://www.tech.dmu.ac.uk/~mstacey/"/>
    <hyperlink ref="D194" r:id="rId20" display="mstacey@dmu.ac.uk"/>
    <hyperlink ref="I194" r:id="rId21" display="http://www.tech.dmu.ac.uk/~mstacey/"/>
    <hyperlink ref="D195" r:id="rId22" display="mstacey@dmu.ac.uk"/>
    <hyperlink ref="I195" r:id="rId23" display="http://www.tech.dmu.ac.uk/~mstacey/"/>
    <hyperlink ref="D196" r:id="rId24" display="mstacey@dmu.ac.uk"/>
    <hyperlink ref="I196" r:id="rId25" display="http://www.tech.dmu.ac.uk/~mstacey/"/>
    <hyperlink ref="D197" r:id="rId26" display="mstacey@dmu.ac.uk"/>
    <hyperlink ref="D198" r:id="rId27" display="mstacey@dmu.ac.uk"/>
    <hyperlink ref="I198" r:id="rId28" display="http://www.tech.dmu.ac.uk/~mstacey/"/>
    <hyperlink ref="D199" r:id="rId29" display="mstacey@dmu.ac.uk"/>
    <hyperlink ref="I199" r:id="rId30" display="http://www.tech.dmu.ac.uk/~mstacey/"/>
    <hyperlink ref="D200" r:id="rId31" display="mstacey@dmu.ac.uk"/>
    <hyperlink ref="I200" r:id="rId32" display="http://www.tech.dmu.ac.uk/~mstacey/"/>
    <hyperlink ref="D201" r:id="rId33" display="mstacey@dmu.ac.uk"/>
    <hyperlink ref="I201" r:id="rId34" display="http://www.tech.dmu.ac.uk/~mstacey/"/>
    <hyperlink ref="D202" r:id="rId35" display="mstacey@dmu.ac.uk"/>
    <hyperlink ref="I202" r:id="rId36" display="http://www.tech.dmu.ac.uk/~mstacey/"/>
    <hyperlink ref="D203" r:id="rId37" display="mstacey@dmu.ac.uk"/>
    <hyperlink ref="I203" r:id="rId38" display="http://www.tech.dmu.ac.uk/~mstacey/"/>
    <hyperlink ref="D204" r:id="rId39" display="mstacey@dmu.ac.uk"/>
    <hyperlink ref="I204" r:id="rId40" display="http://www.tech.dmu.ac.uk/~mstacey/"/>
    <hyperlink ref="D205" r:id="rId41" display="mstacey@dmu.ac.uk"/>
    <hyperlink ref="I205" r:id="rId42" display="http://www.tech.dmu.ac.uk/~mstacey/"/>
    <hyperlink ref="D206" r:id="rId43" display="mstacey@dmu.ac.uk"/>
    <hyperlink ref="I206" r:id="rId44" display="http://www.tech.dmu.ac.uk/~mstacey/"/>
    <hyperlink ref="D207" r:id="rId45" display="mstacey@dmu.ac.uk"/>
    <hyperlink ref="I207" r:id="rId46" display="http://www.tech.dmu.ac.uk/~mstacey/"/>
    <hyperlink ref="D208" r:id="rId47" display="mstacey@dmu.ac.uk"/>
    <hyperlink ref="I208" r:id="rId48" display="http://www.tech.dmu.ac.uk/~mstacey/"/>
    <hyperlink ref="D209" r:id="rId49" display="mstacey@dmu.ac.uk"/>
    <hyperlink ref="I209" r:id="rId50" display="http://www.tech.dmu.ac.uk/~mstacey/"/>
    <hyperlink ref="D210" r:id="rId51" display="mstacey@dmu.ac.uk"/>
    <hyperlink ref="I210" r:id="rId52" display="http://www.tech.dmu.ac.uk/~mstacey/"/>
    <hyperlink ref="D211" r:id="rId53" display="mstacey@dmu.ac.uk"/>
    <hyperlink ref="I211" r:id="rId54" display="http://www.tech.dmu.ac.uk/~mstacey/"/>
    <hyperlink ref="D212" r:id="rId55" display="mstacey@dmu.ac.uk"/>
    <hyperlink ref="I212" r:id="rId56" display="http://www.tech.dmu.ac.uk/~mstacey/"/>
    <hyperlink ref="D213" r:id="rId57" display="mstacey@dmu.ac.uk"/>
    <hyperlink ref="I213" r:id="rId58" display="http://www.tech.dmu.ac.uk/~mstacey/"/>
    <hyperlink ref="D214" r:id="rId59" display="mstacey@dmu.ac.uk"/>
    <hyperlink ref="I214" r:id="rId60" display="http://www.tech.dmu.ac.uk/~mstacey/"/>
    <hyperlink ref="D215" r:id="rId61" display="mstacey@dmu.ac.uk"/>
    <hyperlink ref="I215" r:id="rId62" display="http://www.tech.dmu.ac.uk/~mstacey/"/>
    <hyperlink ref="D216" r:id="rId63" display="mstacey@dmu.ac.uk"/>
    <hyperlink ref="I216" r:id="rId64" display="http://www.tech.dmu.ac.uk/~mstacey/"/>
    <hyperlink ref="D217" r:id="rId65" display="mstacey@dmu.ac.uk"/>
    <hyperlink ref="I217" r:id="rId66" display="http://www.tech.dmu.ac.uk/~mstacey/"/>
    <hyperlink ref="D218" r:id="rId67" display="mstacey@dmu.ac.uk"/>
    <hyperlink ref="I218" r:id="rId68" display="http://www.tech.dmu.ac.uk/~mstacey/"/>
    <hyperlink ref="D219" r:id="rId69" display="mstacey@dmu.ac.uk"/>
    <hyperlink ref="I219" r:id="rId70" display="http://www.tech.dmu.ac.uk/~mstacey/"/>
    <hyperlink ref="D220" r:id="rId71" display="mstacey@dmu.ac.uk"/>
    <hyperlink ref="I220" r:id="rId72" display="http://www.tech.dmu.ac.uk/~mstacey/"/>
    <hyperlink ref="D221" r:id="rId73" display="mstacey@dmu.ac.uk"/>
    <hyperlink ref="I221" r:id="rId74" display="http://www.tech.dmu.ac.uk/~mstacey/"/>
    <hyperlink ref="D222" r:id="rId75" display="mstacey@dmu.ac.uk"/>
    <hyperlink ref="I222" r:id="rId76" display="http://www.tech.dmu.ac.uk/~mstacey/"/>
    <hyperlink ref="D223" r:id="rId77" display="mstacey@dmu.ac.uk"/>
    <hyperlink ref="I223" r:id="rId78" display="http://www.tech.dmu.ac.uk/~mstacey/"/>
    <hyperlink ref="D231" r:id="rId79" display="nobody@dmu.ac.uk"/>
    <hyperlink ref="D237" r:id="rId80" display="nobody@dmu.ac.uk"/>
    <hyperlink ref="D238" r:id="rId81" display="nobody@dmu.ac.uk"/>
    <hyperlink ref="D239" r:id="rId82" display="nobody@dmu.ac.uk"/>
    <hyperlink ref="D240" r:id="rId83" display="nobody@dmu.ac.uk"/>
    <hyperlink ref="D241" r:id="rId84" display="nobody@dmu.ac.uk"/>
    <hyperlink ref="D242" r:id="rId85" display="nobody@dmu.ac.uk"/>
    <hyperlink ref="D243" r:id="rId86" display="nobody@dmu.ac.uk"/>
    <hyperlink ref="D244" r:id="rId87" display="nobody@dmu.ac.uk"/>
    <hyperlink ref="D245" r:id="rId88" display="nobody@dmu.ac.uk"/>
    <hyperlink ref="D246" r:id="rId89" display="nobody@dmu.ac.uk"/>
    <hyperlink ref="D247" r:id="rId90" display="nobody@dmu.ac.uk"/>
    <hyperlink ref="D248" r:id="rId91" display="nobody@dmu.ac.uk"/>
    <hyperlink ref="D249" r:id="rId92" display="nobody@dmu.ac.uk"/>
    <hyperlink ref="D250" r:id="rId93" display="nobody@dmu.ac.uk"/>
    <hyperlink ref="D251" r:id="rId94" display="nobody@dmu.ac.uk"/>
    <hyperlink ref="D252" r:id="rId95" display="nobody@dmu.ac.uk"/>
    <hyperlink ref="D253" r:id="rId96" display="nobody@dmu.ac.uk"/>
    <hyperlink ref="D254" r:id="rId97" display="nobody@dmu.ac.uk"/>
    <hyperlink ref="D255" r:id="rId98" display="nobody@dmu.ac.uk"/>
    <hyperlink ref="D256" r:id="rId99" display="nobody@dmu.ac.uk"/>
    <hyperlink ref="D257" r:id="rId100" display="nobody@dmu.ac.uk"/>
    <hyperlink ref="D258" r:id="rId101" display="nobody@dmu.ac.uk"/>
    <hyperlink ref="D259" r:id="rId102" display="nobody@dmu.ac.uk"/>
    <hyperlink ref="D260" r:id="rId103" display="nobody@dmu.ac.uk"/>
    <hyperlink ref="D261" r:id="rId104" display="nobody@dmu.ac.uk"/>
    <hyperlink ref="D262" r:id="rId105" display="nobody@dmu.ac.uk"/>
    <hyperlink ref="D263" r:id="rId106" display="nobody@dmu.ac.uk"/>
    <hyperlink ref="D264" r:id="rId107" display="nobody@dmu.ac.uk"/>
    <hyperlink ref="D265" r:id="rId108" display="nobody@dmu.ac.uk"/>
    <hyperlink ref="D266" r:id="rId109" display="nobody@dmu.ac.uk"/>
    <hyperlink ref="D267" r:id="rId110" display="nobody@dmu.ac.uk"/>
    <hyperlink ref="D268" r:id="rId111" display="nobody@dmu.ac.uk"/>
    <hyperlink ref="D269" r:id="rId112" display="nobody@dmu.ac.uk"/>
    <hyperlink ref="D270" r:id="rId113" display="nobody@dmu.ac.uk"/>
    <hyperlink ref="D271" r:id="rId114" display="nobody@dmu.ac.uk"/>
    <hyperlink ref="D272" r:id="rId115" display="nobody@dmu.ac.uk"/>
    <hyperlink ref="D273" r:id="rId116" display="nobody@dmu.ac.uk"/>
    <hyperlink ref="D274" r:id="rId117" display="nobody@dmu.ac.uk"/>
    <hyperlink ref="D275" r:id="rId118" display="nobody@dmu.ac.uk"/>
    <hyperlink ref="D276" r:id="rId119" display="nobody@dmu.ac.uk"/>
    <hyperlink ref="D277" r:id="rId120" display="nobody@dmu.ac.uk"/>
    <hyperlink ref="D278" r:id="rId121" display="nobody@dmu.ac.uk"/>
    <hyperlink ref="D279" r:id="rId122" display="nobody@dmu.ac.uk"/>
    <hyperlink ref="D280" r:id="rId123" display="nobody@dmu.ac.uk"/>
    <hyperlink ref="D281" r:id="rId124" display="nobody@dmu.ac.uk"/>
    <hyperlink ref="D282" r:id="rId125" display="nobody@dmu.ac.uk"/>
    <hyperlink ref="D283" r:id="rId126" display="nobody@dmu.ac.uk"/>
    <hyperlink ref="D284" r:id="rId127" display="nobody@dmu.ac.uk"/>
    <hyperlink ref="D285" r:id="rId128" display="nobody@dmu.ac.uk"/>
    <hyperlink ref="D286" r:id="rId129" display="nobody@dmu.ac.uk"/>
    <hyperlink ref="D287" r:id="rId130" display="nobody@dmu.ac.uk"/>
    <hyperlink ref="D288" r:id="rId131" display="nobody@dmu.ac.uk"/>
    <hyperlink ref="D289" r:id="rId132" display="nobody@dmu.ac.uk"/>
    <hyperlink ref="D290" r:id="rId133" display="pkang@dmu.ac.uk"/>
    <hyperlink ref="D291" r:id="rId134" display="pw@dmu.ac.uk"/>
    <hyperlink ref="D292" r:id="rId135" display="pw@dmu.ac.uk"/>
    <hyperlink ref="D293" r:id="rId136" display="rgh@dmu.ac.uk"/>
    <hyperlink ref="D294" r:id="rId137" display="rgh@dmu.ac.uk"/>
    <hyperlink ref="D295" r:id="rId138" display="rgh@dmu.ac.uk"/>
    <hyperlink ref="D298" r:id="rId139" display="the@dmu.ac.uk"/>
    <hyperlink ref="D299" r:id="rId140" display="the@dmu.ac.uk"/>
    <hyperlink ref="D300" r:id="rId141" display="the@dmu.ac.uk"/>
    <hyperlink ref="D301" r:id="rId142" display="the@dmu.ac.uk"/>
    <hyperlink ref="D302" r:id="rId143" display="the@dmu.ac.uk"/>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4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4" activePane="bottomLeft" state="frozen"/>
      <selection pane="topLeft" activeCell="A1" activeCellId="0" sqref="A1"/>
      <selection pane="bottomLeft" activeCell="D48" activeCellId="0" sqref="D48"/>
    </sheetView>
  </sheetViews>
  <sheetFormatPr defaultColWidth="8.96484375" defaultRowHeight="15" zeroHeight="false" outlineLevelRow="0" outlineLevelCol="0"/>
  <cols>
    <col collapsed="false" customWidth="true" hidden="false" outlineLevel="0" max="1" min="1" style="0" width="17.7"/>
    <col collapsed="false" customWidth="true" hidden="false" outlineLevel="0" max="2" min="2" style="0" width="21.13"/>
    <col collapsed="false" customWidth="true" hidden="false" outlineLevel="0" max="3" min="3" style="20" width="16.56"/>
    <col collapsed="false" customWidth="true" hidden="false" outlineLevel="0" max="4" min="4" style="0" width="40.56"/>
    <col collapsed="false" customWidth="true" hidden="true" outlineLevel="0" max="5" min="5" style="21" width="28.7"/>
    <col collapsed="false" customWidth="true" hidden="false" outlineLevel="0" max="6" min="6" style="21" width="27.56"/>
    <col collapsed="false" customWidth="true" hidden="false" outlineLevel="0" max="19" min="7" style="21" width="9.14"/>
  </cols>
  <sheetData>
    <row r="1" s="1" customFormat="true" ht="80.25" hidden="false" customHeight="true" outlineLevel="0" collapsed="false">
      <c r="A1" s="1" t="s">
        <v>712</v>
      </c>
      <c r="B1" s="1" t="s">
        <v>100</v>
      </c>
      <c r="C1" s="1" t="s">
        <v>101</v>
      </c>
      <c r="D1" s="1" t="s">
        <v>713</v>
      </c>
      <c r="E1" s="1" t="s">
        <v>97</v>
      </c>
      <c r="F1" s="1" t="s">
        <v>103</v>
      </c>
      <c r="G1" s="1" t="s">
        <v>98</v>
      </c>
    </row>
    <row r="2" customFormat="false" ht="15" hidden="false" customHeight="true" outlineLevel="0" collapsed="false">
      <c r="A2" s="0" t="s">
        <v>714</v>
      </c>
      <c r="B2" s="3" t="s">
        <v>26</v>
      </c>
      <c r="C2" s="20" t="n">
        <v>9</v>
      </c>
      <c r="D2" s="0" t="s">
        <v>715</v>
      </c>
      <c r="E2" s="21" t="str">
        <f aca="false">IF(ISNUMBER(C2),B2&amp;RIGHT("00000"&amp;C2,3),"")</f>
        <v>mjdean@dmu.ac.uk009</v>
      </c>
      <c r="F2" s="21" t="str">
        <f aca="false">IF(E2="","---",VLOOKUP(E2,ProjectLookup,7,FALSE()))</f>
        <v>Self proposed</v>
      </c>
      <c r="G2" s="21" t="str">
        <f aca="false">IF(E2="","---",VLOOKUP(E2,ProjectLookup,2,FALSE()))</f>
        <v>Matthew  Dean</v>
      </c>
    </row>
    <row r="3" customFormat="false" ht="15" hidden="false" customHeight="true" outlineLevel="0" collapsed="false">
      <c r="A3" s="0" t="s">
        <v>716</v>
      </c>
      <c r="B3" s="3" t="s">
        <v>26</v>
      </c>
      <c r="C3" s="20" t="n">
        <v>9</v>
      </c>
      <c r="D3" s="0" t="s">
        <v>715</v>
      </c>
      <c r="E3" s="1" t="str">
        <f aca="false">IF(ISNUMBER(C3),B3&amp;RIGHT("00000"&amp;C3,3),"")</f>
        <v>mjdean@dmu.ac.uk009</v>
      </c>
      <c r="F3" s="21" t="str">
        <f aca="false">IF(E3="","---",VLOOKUP(E3,ProjectLookup,7,FALSE()))</f>
        <v>Self proposed</v>
      </c>
      <c r="G3" s="21" t="str">
        <f aca="false">IF(E3="","---",VLOOKUP(E3,ProjectLookup,2,FALSE()))</f>
        <v>Matthew  Dean</v>
      </c>
    </row>
    <row r="4" customFormat="false" ht="15" hidden="false" customHeight="true" outlineLevel="0" collapsed="false">
      <c r="A4" s="0" t="s">
        <v>717</v>
      </c>
      <c r="B4" s="3" t="s">
        <v>26</v>
      </c>
      <c r="C4" s="20" t="n">
        <v>9</v>
      </c>
      <c r="D4" s="0" t="s">
        <v>715</v>
      </c>
      <c r="E4" s="21" t="str">
        <f aca="false">IF(ISNUMBER(C4),B4&amp;RIGHT("00000"&amp;C4,3),"")</f>
        <v>mjdean@dmu.ac.uk009</v>
      </c>
      <c r="F4" s="21" t="str">
        <f aca="false">IF(E4="","---",VLOOKUP(E4,ProjectLookup,7,FALSE()))</f>
        <v>Self proposed</v>
      </c>
      <c r="G4" s="21" t="str">
        <f aca="false">IF(E4="","---",VLOOKUP(E4,ProjectLookup,2,FALSE()))</f>
        <v>Matthew  Dean</v>
      </c>
    </row>
    <row r="5" customFormat="false" ht="15" hidden="false" customHeight="true" outlineLevel="0" collapsed="false">
      <c r="A5" s="0" t="s">
        <v>718</v>
      </c>
      <c r="B5" s="3" t="s">
        <v>26</v>
      </c>
      <c r="C5" s="20" t="n">
        <v>9</v>
      </c>
      <c r="D5" s="0" t="s">
        <v>715</v>
      </c>
      <c r="E5" s="21" t="str">
        <f aca="false">IF(ISNUMBER(C5),B5&amp;RIGHT("00000"&amp;C5,3),"")</f>
        <v>mjdean@dmu.ac.uk009</v>
      </c>
      <c r="F5" s="21" t="str">
        <f aca="false">IF(E5="","---",VLOOKUP(E5,ProjectLookup,7,FALSE()))</f>
        <v>Self proposed</v>
      </c>
      <c r="G5" s="21" t="str">
        <f aca="false">IF(E5="","---",VLOOKUP(E5,ProjectLookup,2,FALSE()))</f>
        <v>Matthew  Dean</v>
      </c>
    </row>
    <row r="6" customFormat="false" ht="15" hidden="false" customHeight="true" outlineLevel="0" collapsed="false">
      <c r="A6" s="0" t="s">
        <v>719</v>
      </c>
      <c r="B6" s="3" t="s">
        <v>26</v>
      </c>
      <c r="C6" s="20" t="n">
        <v>6</v>
      </c>
      <c r="D6" s="0" t="s">
        <v>715</v>
      </c>
      <c r="E6" s="21" t="str">
        <f aca="false">IF(ISNUMBER(C6),B6&amp;RIGHT("00000"&amp;C6,3),"")</f>
        <v>mjdean@dmu.ac.uk006</v>
      </c>
      <c r="F6" s="21" t="str">
        <f aca="false">IF(E6="","---",VLOOKUP(E6,ProjectLookup,7,FALSE()))</f>
        <v>Class Register System</v>
      </c>
      <c r="G6" s="21" t="str">
        <f aca="false">IF(E6="","---",VLOOKUP(E6,ProjectLookup,2,FALSE()))</f>
        <v>Matthew  Dean</v>
      </c>
    </row>
    <row r="7" customFormat="false" ht="15" hidden="false" customHeight="true" outlineLevel="0" collapsed="false">
      <c r="A7" s="0" t="s">
        <v>720</v>
      </c>
      <c r="B7" s="3" t="s">
        <v>26</v>
      </c>
      <c r="C7" s="20" t="n">
        <v>9</v>
      </c>
      <c r="D7" s="0" t="s">
        <v>715</v>
      </c>
      <c r="E7" s="21" t="str">
        <f aca="false">IF(ISNUMBER(C7),B7&amp;RIGHT("00000"&amp;C7,3),"")</f>
        <v>mjdean@dmu.ac.uk009</v>
      </c>
      <c r="F7" s="21" t="str">
        <f aca="false">IF(E7="","---",VLOOKUP(E7,ProjectLookup,7,FALSE()))</f>
        <v>Self proposed</v>
      </c>
      <c r="G7" s="21" t="str">
        <f aca="false">IF(E7="","---",VLOOKUP(E7,ProjectLookup,2,FALSE()))</f>
        <v>Matthew  Dean</v>
      </c>
    </row>
    <row r="8" customFormat="false" ht="15" hidden="false" customHeight="true" outlineLevel="0" collapsed="false">
      <c r="A8" s="0" t="s">
        <v>721</v>
      </c>
      <c r="B8" s="3" t="s">
        <v>26</v>
      </c>
      <c r="C8" s="20" t="n">
        <v>2</v>
      </c>
      <c r="D8" s="0" t="s">
        <v>715</v>
      </c>
      <c r="E8" s="21" t="str">
        <f aca="false">IF(ISNUMBER(C8),B8&amp;RIGHT("00000"&amp;C8,3),"")</f>
        <v>mjdean@dmu.ac.uk002</v>
      </c>
      <c r="F8" s="21" t="str">
        <f aca="false">IF(E8="","---",VLOOKUP(E8,ProjectLookup,7,FALSE()))</f>
        <v>Multimedia Centre</v>
      </c>
      <c r="G8" s="21" t="str">
        <f aca="false">IF(E8="","---",VLOOKUP(E8,ProjectLookup,2,FALSE()))</f>
        <v>Matthew  Dean</v>
      </c>
    </row>
    <row r="9" customFormat="false" ht="15" hidden="false" customHeight="true" outlineLevel="0" collapsed="false">
      <c r="A9" s="0" t="s">
        <v>722</v>
      </c>
      <c r="B9" s="3" t="s">
        <v>26</v>
      </c>
      <c r="C9" s="20" t="n">
        <v>9</v>
      </c>
      <c r="D9" s="0" t="s">
        <v>715</v>
      </c>
      <c r="E9" s="21" t="str">
        <f aca="false">IF(ISNUMBER(C9),B9&amp;RIGHT("00000"&amp;C9,3),"")</f>
        <v>mjdean@dmu.ac.uk009</v>
      </c>
      <c r="F9" s="21" t="str">
        <f aca="false">IF(E9="","---",VLOOKUP(E9,ProjectLookup,7,FALSE()))</f>
        <v>Self proposed</v>
      </c>
      <c r="G9" s="21" t="str">
        <f aca="false">IF(E9="","---",VLOOKUP(E9,ProjectLookup,2,FALSE()))</f>
        <v>Matthew  Dean</v>
      </c>
    </row>
    <row r="10" customFormat="false" ht="15" hidden="false" customHeight="true" outlineLevel="0" collapsed="false">
      <c r="A10" s="0" t="s">
        <v>723</v>
      </c>
      <c r="B10" s="3" t="s">
        <v>26</v>
      </c>
      <c r="C10" s="20" t="n">
        <v>9</v>
      </c>
      <c r="D10" s="0" t="s">
        <v>715</v>
      </c>
      <c r="E10" s="21" t="str">
        <f aca="false">IF(ISNUMBER(C10),B10&amp;RIGHT("00000"&amp;C10,3),"")</f>
        <v>mjdean@dmu.ac.uk009</v>
      </c>
      <c r="F10" s="21" t="str">
        <f aca="false">IF(E10="","---",VLOOKUP(E10,ProjectLookup,7,FALSE()))</f>
        <v>Self proposed</v>
      </c>
      <c r="G10" s="21" t="str">
        <f aca="false">IF(E10="","---",VLOOKUP(E10,ProjectLookup,2,FALSE()))</f>
        <v>Matthew  Dean</v>
      </c>
    </row>
    <row r="11" customFormat="false" ht="15" hidden="false" customHeight="true" outlineLevel="0" collapsed="false">
      <c r="A11" s="0" t="s">
        <v>724</v>
      </c>
      <c r="B11" s="3" t="s">
        <v>76</v>
      </c>
      <c r="C11" s="20" t="n">
        <v>5</v>
      </c>
      <c r="E11" s="21" t="str">
        <f aca="false">IF(ISNUMBER(C11),B11&amp;RIGHT("00000"&amp;C11,3),"")</f>
        <v>drs@dmu.ac.uk005</v>
      </c>
      <c r="F11" s="21" t="str">
        <f aca="false">IF(E11="","---",VLOOKUP(E11,ProjectLookup,7,FALSE()))</f>
        <v>Crosswords
</v>
      </c>
      <c r="G11" s="21" t="str">
        <f aca="false">IF(E11="","---",VLOOKUP(E11,ProjectLookup,2,FALSE()))</f>
        <v>David  Smallwood
</v>
      </c>
    </row>
    <row r="12" customFormat="false" ht="15" hidden="false" customHeight="false" outlineLevel="0" collapsed="false">
      <c r="A12" s="0" t="s">
        <v>725</v>
      </c>
      <c r="B12" s="3" t="s">
        <v>41</v>
      </c>
      <c r="C12" s="20" t="n">
        <v>6</v>
      </c>
      <c r="E12" s="21" t="str">
        <f aca="false">IF(ISNUMBER(C12),B12&amp;RIGHT("00000"&amp;C12,3),"")</f>
        <v>cflick@dmu.ac.uk006</v>
      </c>
      <c r="F12" s="21" t="str">
        <f aca="false">IF(E12="","---",VLOOKUP(E12,ProjectLookup,7,FALSE()))</f>
        <v>Proposal of own topic</v>
      </c>
      <c r="G12" s="21" t="str">
        <f aca="false">IF(E12="","---",VLOOKUP(E12,ProjectLookup,2,FALSE()))</f>
        <v>Catherine Flick</v>
      </c>
    </row>
    <row r="13" customFormat="false" ht="15" hidden="false" customHeight="false" outlineLevel="0" collapsed="false">
      <c r="A13" s="0" t="s">
        <v>726</v>
      </c>
      <c r="B13" s="3" t="s">
        <v>41</v>
      </c>
      <c r="C13" s="20" t="n">
        <v>4</v>
      </c>
      <c r="E13" s="21" t="str">
        <f aca="false">IF(ISNUMBER(C13),B13&amp;RIGHT("00000"&amp;C13,3),"")</f>
        <v>cflick@dmu.ac.uk004</v>
      </c>
      <c r="F13" s="21" t="str">
        <f aca="false">IF(E13="","---",VLOOKUP(E13,ProjectLookup,7,FALSE()))</f>
        <v>The secret life of social networks</v>
      </c>
      <c r="G13" s="21" t="str">
        <f aca="false">IF(E13="","---",VLOOKUP(E13,ProjectLookup,2,FALSE()))</f>
        <v>Catherine Flick</v>
      </c>
    </row>
    <row r="14" customFormat="false" ht="15" hidden="false" customHeight="false" outlineLevel="0" collapsed="false">
      <c r="A14" s="0" t="s">
        <v>727</v>
      </c>
      <c r="B14" s="3" t="s">
        <v>41</v>
      </c>
      <c r="C14" s="20" t="n">
        <v>5</v>
      </c>
      <c r="E14" s="21" t="str">
        <f aca="false">IF(ISNUMBER(C14),B14&amp;RIGHT("00000"&amp;C14,3),"")</f>
        <v>cflick@dmu.ac.uk005</v>
      </c>
      <c r="F14" s="21" t="str">
        <f aca="false">IF(E14="","---",VLOOKUP(E14,ProjectLookup,7,FALSE()))</f>
        <v>Research and “public data” </v>
      </c>
      <c r="G14" s="21" t="str">
        <f aca="false">IF(E14="","---",VLOOKUP(E14,ProjectLookup,2,FALSE()))</f>
        <v>Catherine Flick</v>
      </c>
    </row>
    <row r="15" customFormat="false" ht="15" hidden="false" customHeight="true" outlineLevel="0" collapsed="false">
      <c r="A15" s="0" t="s">
        <v>728</v>
      </c>
      <c r="B15" s="3" t="s">
        <v>62</v>
      </c>
      <c r="C15" s="20" t="n">
        <v>3</v>
      </c>
      <c r="E15" s="21" t="str">
        <f aca="false">IF(ISNUMBER(C15),B15&amp;RIGHT("00000"&amp;C15,3),"")</f>
        <v>bmittelstadt@dmu.ac.uk003</v>
      </c>
      <c r="F15" s="21" t="str">
        <f aca="false">IF(E15="","---",VLOOKUP(E15,ProjectLookup,7,FALSE()))</f>
        <v>Mobile Computing and Monitoring</v>
      </c>
      <c r="G15" s="21" t="str">
        <f aca="false">IF(E15="","---",VLOOKUP(E15,ProjectLookup,2,FALSE()))</f>
        <v>Brent  Mittelstadt </v>
      </c>
    </row>
    <row r="16" customFormat="false" ht="15" hidden="false" customHeight="true" outlineLevel="0" collapsed="false">
      <c r="A16" s="0" t="s">
        <v>729</v>
      </c>
      <c r="B16" s="3" t="s">
        <v>14</v>
      </c>
      <c r="C16" s="20" t="n">
        <v>1</v>
      </c>
      <c r="E16" s="21" t="str">
        <f aca="false">IF(ISNUMBER(C16),B16&amp;RIGHT("00000"&amp;C16,3),"")</f>
        <v>kbur@dmu.ac.uk001</v>
      </c>
      <c r="F16" s="21" t="str">
        <f aca="false">IF(E16="","---",VLOOKUP(E16,ProjectLookup,7,FALSE()))</f>
        <v>Addressing end user awareness of security issues.  
</v>
      </c>
      <c r="G16" s="21" t="str">
        <f aca="false">IF(E16="","---",VLOOKUP(E16,ProjectLookup,2,FALSE()))</f>
        <v>Karen  Burrow
</v>
      </c>
    </row>
    <row r="17" customFormat="false" ht="15" hidden="false" customHeight="true" outlineLevel="0" collapsed="false">
      <c r="A17" s="0" t="s">
        <v>730</v>
      </c>
      <c r="B17" s="3" t="s">
        <v>14</v>
      </c>
      <c r="C17" s="20" t="n">
        <v>2</v>
      </c>
      <c r="E17" s="21" t="str">
        <f aca="false">IF(ISNUMBER(C17),B17&amp;RIGHT("00000"&amp;C17,3),"")</f>
        <v>kbur@dmu.ac.uk002</v>
      </c>
      <c r="F17" s="21" t="str">
        <f aca="false">IF(E17="","---",VLOOKUP(E17,ProjectLookup,7,FALSE()))</f>
        <v>Are older people in society being disadvantaged due to their reluctance to use IT?  
</v>
      </c>
      <c r="G17" s="21" t="str">
        <f aca="false">IF(E17="","---",VLOOKUP(E17,ProjectLookup,2,FALSE()))</f>
        <v>Karen  Burrow
</v>
      </c>
    </row>
    <row r="18" customFormat="false" ht="15" hidden="false" customHeight="true" outlineLevel="0" collapsed="false">
      <c r="B18" s="3" t="s">
        <v>76</v>
      </c>
      <c r="C18" s="20" t="n">
        <v>4</v>
      </c>
      <c r="E18" s="21" t="str">
        <f aca="false">IF(ISNUMBER(C18),B18&amp;RIGHT("00000"&amp;C18,3),"")</f>
        <v>drs@dmu.ac.uk004</v>
      </c>
      <c r="F18" s="21" t="str">
        <f aca="false">IF(E18="","---",VLOOKUP(E18,ProjectLookup,7,FALSE()))</f>
        <v>Cinema seat booking system
</v>
      </c>
      <c r="G18" s="21" t="str">
        <f aca="false">IF(E18="","---",VLOOKUP(E18,ProjectLookup,2,FALSE()))</f>
        <v>David  Smallwood
</v>
      </c>
    </row>
    <row r="19" customFormat="false" ht="15" hidden="false" customHeight="false" outlineLevel="0" collapsed="false">
      <c r="A19" s="0" t="s">
        <v>731</v>
      </c>
      <c r="B19" s="3" t="s">
        <v>41</v>
      </c>
      <c r="C19" s="20" t="n">
        <v>7</v>
      </c>
      <c r="D19" s="0" t="s">
        <v>732</v>
      </c>
      <c r="E19" s="21" t="str">
        <f aca="false">IF(ISNUMBER(C19),B19&amp;RIGHT("00000"&amp;C19,3),"")</f>
        <v>cflick@dmu.ac.uk007</v>
      </c>
      <c r="F19" s="21" t="str">
        <f aca="false">IF(E19="","---",VLOOKUP(E19,ProjectLookup,7,FALSE()))</f>
        <v>Ambient intelligence overview</v>
      </c>
      <c r="G19" s="21" t="str">
        <f aca="false">IF(E19="","---",VLOOKUP(E19,ProjectLookup,2,FALSE()))</f>
        <v>Catherine Flick</v>
      </c>
    </row>
    <row r="20" customFormat="false" ht="15" hidden="false" customHeight="true" outlineLevel="0" collapsed="false">
      <c r="A20" s="0" t="s">
        <v>733</v>
      </c>
      <c r="B20" s="3" t="s">
        <v>23</v>
      </c>
      <c r="C20" s="20" t="n">
        <v>4</v>
      </c>
      <c r="E20" s="21" t="str">
        <f aca="false">IF(ISNUMBER(C20),B20&amp;RIGHT("00000"&amp;C20,3),"")</f>
        <v>mclarkson@dmu.ac.uk004</v>
      </c>
      <c r="F20" s="21" t="str">
        <f aca="false">IF(E20="","---",VLOOKUP(E20,ProjectLookup,7,FALSE()))</f>
        <v>Operations Management 
</v>
      </c>
      <c r="G20" s="21" t="str">
        <f aca="false">IF(E20="","---",VLOOKUP(E20,ProjectLookup,2,FALSE()))</f>
        <v>Mary  Clarkson </v>
      </c>
    </row>
    <row r="21" customFormat="false" ht="15" hidden="false" customHeight="true" outlineLevel="0" collapsed="false">
      <c r="A21" s="0" t="s">
        <v>734</v>
      </c>
      <c r="B21" s="3" t="s">
        <v>26</v>
      </c>
      <c r="C21" s="20" t="n">
        <v>4</v>
      </c>
      <c r="E21" s="21" t="str">
        <f aca="false">IF(ISNUMBER(C21),B21&amp;RIGHT("00000"&amp;C21,3),"")</f>
        <v>mjdean@dmu.ac.uk004</v>
      </c>
      <c r="F21" s="21" t="str">
        <f aca="false">IF(E21="","---",VLOOKUP(E21,ProjectLookup,7,FALSE()))</f>
        <v>Call Logging System for Software Publishing House </v>
      </c>
      <c r="G21" s="21" t="str">
        <f aca="false">IF(E21="","---",VLOOKUP(E21,ProjectLookup,2,FALSE()))</f>
        <v>Matthew  Dean</v>
      </c>
    </row>
    <row r="22" customFormat="false" ht="15" hidden="false" customHeight="true" outlineLevel="0" collapsed="false">
      <c r="A22" s="0" t="s">
        <v>735</v>
      </c>
      <c r="B22" s="3" t="s">
        <v>26</v>
      </c>
      <c r="C22" s="20" t="n">
        <v>1</v>
      </c>
      <c r="E22" s="21" t="str">
        <f aca="false">IF(ISNUMBER(C22),B22&amp;RIGHT("00000"&amp;C22,3),"")</f>
        <v>mjdean@dmu.ac.uk001</v>
      </c>
      <c r="F22" s="21" t="str">
        <f aca="false">IF(E22="","---",VLOOKUP(E22,ProjectLookup,7,FALSE()))</f>
        <v>Multimedia Interactive Learning Tool for Students with Learning Disabilities</v>
      </c>
      <c r="G22" s="21" t="str">
        <f aca="false">IF(E22="","---",VLOOKUP(E22,ProjectLookup,2,FALSE()))</f>
        <v>Matthew  Dean</v>
      </c>
    </row>
    <row r="23" customFormat="false" ht="15" hidden="false" customHeight="true" outlineLevel="0" collapsed="false">
      <c r="A23" s="0" t="s">
        <v>736</v>
      </c>
      <c r="B23" s="3" t="s">
        <v>23</v>
      </c>
      <c r="C23" s="20" t="n">
        <v>3</v>
      </c>
      <c r="D23" s="0" t="s">
        <v>737</v>
      </c>
      <c r="E23" s="21" t="str">
        <f aca="false">IF(ISNUMBER(C23),B23&amp;RIGHT("00000"&amp;C23,3),"")</f>
        <v>mclarkson@dmu.ac.uk003</v>
      </c>
      <c r="F23" s="21" t="str">
        <f aca="false">IF(E23="","---",VLOOKUP(E23,ProjectLookup,7,FALSE()))</f>
        <v>Kitchen Design 
</v>
      </c>
      <c r="G23" s="21" t="str">
        <f aca="false">IF(E23="","---",VLOOKUP(E23,ProjectLookup,2,FALSE()))</f>
        <v>Mary  Clarkson </v>
      </c>
    </row>
    <row r="24" customFormat="false" ht="15" hidden="false" customHeight="false" outlineLevel="0" collapsed="false">
      <c r="A24" s="0" t="s">
        <v>725</v>
      </c>
      <c r="B24" s="3" t="s">
        <v>41</v>
      </c>
      <c r="C24" s="20" t="n">
        <v>6</v>
      </c>
      <c r="D24" s="0" t="s">
        <v>738</v>
      </c>
      <c r="E24" s="21" t="str">
        <f aca="false">IF(ISNUMBER(C24),B24&amp;RIGHT("00000"&amp;C24,3),"")</f>
        <v>cflick@dmu.ac.uk006</v>
      </c>
      <c r="F24" s="21" t="str">
        <f aca="false">IF(E24="","---",VLOOKUP(E24,ProjectLookup,7,FALSE()))</f>
        <v>Proposal of own topic</v>
      </c>
      <c r="G24" s="21" t="str">
        <f aca="false">IF(E24="","---",VLOOKUP(E24,ProjectLookup,2,FALSE()))</f>
        <v>Catherine Flick</v>
      </c>
    </row>
    <row r="25" customFormat="false" ht="15" hidden="false" customHeight="false" outlineLevel="0" collapsed="false">
      <c r="A25" s="0" t="s">
        <v>726</v>
      </c>
      <c r="B25" s="3" t="s">
        <v>41</v>
      </c>
      <c r="C25" s="20" t="n">
        <v>4</v>
      </c>
      <c r="D25" s="0" t="s">
        <v>738</v>
      </c>
      <c r="E25" s="21" t="str">
        <f aca="false">IF(ISNUMBER(C25),B25&amp;RIGHT("00000"&amp;C25,3),"")</f>
        <v>cflick@dmu.ac.uk004</v>
      </c>
      <c r="F25" s="21" t="str">
        <f aca="false">IF(E25="","---",VLOOKUP(E25,ProjectLookup,7,FALSE()))</f>
        <v>The secret life of social networks</v>
      </c>
      <c r="G25" s="21" t="str">
        <f aca="false">IF(E25="","---",VLOOKUP(E25,ProjectLookup,2,FALSE()))</f>
        <v>Catherine Flick</v>
      </c>
    </row>
    <row r="26" customFormat="false" ht="15" hidden="false" customHeight="false" outlineLevel="0" collapsed="false">
      <c r="A26" s="0" t="s">
        <v>727</v>
      </c>
      <c r="B26" s="3" t="s">
        <v>41</v>
      </c>
      <c r="C26" s="20" t="n">
        <v>5</v>
      </c>
      <c r="D26" s="0" t="s">
        <v>738</v>
      </c>
      <c r="E26" s="21" t="str">
        <f aca="false">IF(ISNUMBER(C26),B26&amp;RIGHT("00000"&amp;C26,3),"")</f>
        <v>cflick@dmu.ac.uk005</v>
      </c>
      <c r="F26" s="21" t="str">
        <f aca="false">IF(E26="","---",VLOOKUP(E26,ProjectLookup,7,FALSE()))</f>
        <v>Research and “public data” </v>
      </c>
      <c r="G26" s="21" t="str">
        <f aca="false">IF(E26="","---",VLOOKUP(E26,ProjectLookup,2,FALSE()))</f>
        <v>Catherine Flick</v>
      </c>
    </row>
    <row r="27" customFormat="false" ht="15" hidden="false" customHeight="true" outlineLevel="0" collapsed="false">
      <c r="A27" s="0" t="s">
        <v>728</v>
      </c>
      <c r="B27" s="3" t="s">
        <v>62</v>
      </c>
      <c r="C27" s="20" t="n">
        <v>3</v>
      </c>
      <c r="D27" s="0" t="s">
        <v>739</v>
      </c>
      <c r="E27" s="21" t="str">
        <f aca="false">IF(ISNUMBER(C27),B27&amp;RIGHT("00000"&amp;C27,3),"")</f>
        <v>bmittelstadt@dmu.ac.uk003</v>
      </c>
      <c r="F27" s="21" t="str">
        <f aca="false">IF(E27="","---",VLOOKUP(E27,ProjectLookup,7,FALSE()))</f>
        <v>Mobile Computing and Monitoring</v>
      </c>
      <c r="G27" s="21" t="str">
        <f aca="false">IF(E27="","---",VLOOKUP(E27,ProjectLookup,2,FALSE()))</f>
        <v>Brent  Mittelstadt </v>
      </c>
    </row>
    <row r="28" customFormat="false" ht="15" hidden="false" customHeight="true" outlineLevel="0" collapsed="false">
      <c r="A28" s="0" t="s">
        <v>729</v>
      </c>
      <c r="B28" s="3" t="s">
        <v>14</v>
      </c>
      <c r="C28" s="20" t="n">
        <v>1</v>
      </c>
      <c r="D28" s="0" t="s">
        <v>740</v>
      </c>
      <c r="E28" s="21" t="str">
        <f aca="false">IF(ISNUMBER(C28),B28&amp;RIGHT("00000"&amp;C28,3),"")</f>
        <v>kbur@dmu.ac.uk001</v>
      </c>
      <c r="F28" s="21" t="str">
        <f aca="false">IF(E28="","---",VLOOKUP(E28,ProjectLookup,7,FALSE()))</f>
        <v>Addressing end user awareness of security issues.  
</v>
      </c>
      <c r="G28" s="21" t="str">
        <f aca="false">IF(E28="","---",VLOOKUP(E28,ProjectLookup,2,FALSE()))</f>
        <v>Karen  Burrow
</v>
      </c>
    </row>
    <row r="29" customFormat="false" ht="15" hidden="false" customHeight="true" outlineLevel="0" collapsed="false">
      <c r="A29" s="0" t="s">
        <v>730</v>
      </c>
      <c r="B29" s="3" t="s">
        <v>14</v>
      </c>
      <c r="C29" s="20" t="n">
        <v>2</v>
      </c>
      <c r="D29" s="0" t="s">
        <v>741</v>
      </c>
      <c r="E29" s="21" t="str">
        <f aca="false">IF(ISNUMBER(C29),B29&amp;RIGHT("00000"&amp;C29,3),"")</f>
        <v>kbur@dmu.ac.uk002</v>
      </c>
      <c r="F29" s="21" t="str">
        <f aca="false">IF(E29="","---",VLOOKUP(E29,ProjectLookup,7,FALSE()))</f>
        <v>Are older people in society being disadvantaged due to their reluctance to use IT?  
</v>
      </c>
      <c r="G29" s="21" t="str">
        <f aca="false">IF(E29="","---",VLOOKUP(E29,ProjectLookup,2,FALSE()))</f>
        <v>Karen  Burrow
</v>
      </c>
    </row>
    <row r="30" customFormat="false" ht="15" hidden="false" customHeight="false" outlineLevel="0" collapsed="false">
      <c r="A30" s="0" t="s">
        <v>742</v>
      </c>
      <c r="B30" s="3" t="s">
        <v>41</v>
      </c>
      <c r="C30" s="20" t="n">
        <v>6</v>
      </c>
      <c r="D30" s="0" t="s">
        <v>743</v>
      </c>
      <c r="E30" s="21" t="str">
        <f aca="false">IF(ISNUMBER(C30),B30&amp;RIGHT("00000"&amp;C30,3),"")</f>
        <v>cflick@dmu.ac.uk006</v>
      </c>
      <c r="F30" s="21" t="str">
        <f aca="false">IF(E30="","---",VLOOKUP(E30,ProjectLookup,7,FALSE()))</f>
        <v>Proposal of own topic</v>
      </c>
      <c r="G30" s="21" t="str">
        <f aca="false">IF(E30="","---",VLOOKUP(E30,ProjectLookup,2,FALSE()))</f>
        <v>Catherine Flick</v>
      </c>
    </row>
    <row r="31" customFormat="false" ht="15" hidden="false" customHeight="false" outlineLevel="0" collapsed="false">
      <c r="A31" s="0" t="s">
        <v>744</v>
      </c>
      <c r="B31" s="3" t="s">
        <v>41</v>
      </c>
      <c r="C31" s="20" t="n">
        <v>6</v>
      </c>
      <c r="D31" s="0" t="s">
        <v>743</v>
      </c>
      <c r="E31" s="21" t="str">
        <f aca="false">IF(ISNUMBER(C31),B31&amp;RIGHT("00000"&amp;C31,3),"")</f>
        <v>cflick@dmu.ac.uk006</v>
      </c>
      <c r="F31" s="21" t="str">
        <f aca="false">IF(E31="","---",VLOOKUP(E31,ProjectLookup,7,FALSE()))</f>
        <v>Proposal of own topic</v>
      </c>
      <c r="G31" s="21" t="str">
        <f aca="false">IF(E31="","---",VLOOKUP(E31,ProjectLookup,2,FALSE()))</f>
        <v>Catherine Flick</v>
      </c>
    </row>
    <row r="32" customFormat="false" ht="15" hidden="false" customHeight="false" outlineLevel="0" collapsed="false">
      <c r="A32" s="0" t="s">
        <v>745</v>
      </c>
      <c r="B32" s="3" t="s">
        <v>41</v>
      </c>
      <c r="C32" s="20" t="n">
        <v>3</v>
      </c>
      <c r="D32" s="0" t="s">
        <v>738</v>
      </c>
      <c r="E32" s="21" t="str">
        <f aca="false">IF(ISNUMBER(C32),B32&amp;RIGHT("00000"&amp;C32,3),"")</f>
        <v>cflick@dmu.ac.uk003</v>
      </c>
      <c r="F32" s="21" t="str">
        <f aca="false">IF(E32="","---",VLOOKUP(E32,ProjectLookup,7,FALSE()))</f>
        <v>Communities in video games</v>
      </c>
      <c r="G32" s="21" t="str">
        <f aca="false">IF(E32="","---",VLOOKUP(E32,ProjectLookup,2,FALSE()))</f>
        <v>Catherine Flick</v>
      </c>
    </row>
    <row r="33" customFormat="false" ht="15" hidden="false" customHeight="false" outlineLevel="0" collapsed="false">
      <c r="A33" s="0" t="s">
        <v>746</v>
      </c>
      <c r="B33" s="3" t="s">
        <v>41</v>
      </c>
      <c r="C33" s="20" t="n">
        <v>2</v>
      </c>
      <c r="D33" s="0" t="s">
        <v>747</v>
      </c>
      <c r="E33" s="21" t="str">
        <f aca="false">IF(ISNUMBER(C33),B33&amp;RIGHT("00000"&amp;C33,3),"")</f>
        <v>cflick@dmu.ac.uk002</v>
      </c>
      <c r="F33" s="21" t="str">
        <f aca="false">IF(E33="","---",VLOOKUP(E33,ProjectLookup,7,FALSE()))</f>
        <v>Robots in the home</v>
      </c>
      <c r="G33" s="21" t="str">
        <f aca="false">IF(E33="","---",VLOOKUP(E33,ProjectLookup,2,FALSE()))</f>
        <v>Catherine Flick</v>
      </c>
    </row>
    <row r="34" customFormat="false" ht="15" hidden="false" customHeight="true" outlineLevel="0" collapsed="false">
      <c r="A34" s="0" t="s">
        <v>748</v>
      </c>
      <c r="B34" s="3" t="s">
        <v>62</v>
      </c>
      <c r="C34" s="20" t="n">
        <v>6</v>
      </c>
      <c r="D34" s="0" t="s">
        <v>749</v>
      </c>
      <c r="E34" s="21" t="str">
        <f aca="false">IF(ISNUMBER(C34),B34&amp;RIGHT("00000"&amp;C34,3),"")</f>
        <v>bmittelstadt@dmu.ac.uk006</v>
      </c>
      <c r="F34" s="21" t="str">
        <f aca="false">IF(E34="","---",VLOOKUP(E34,ProjectLookup,7,FALSE()))</f>
        <v>Preventive Care and Health ICT</v>
      </c>
      <c r="G34" s="21" t="str">
        <f aca="false">IF(E34="","---",VLOOKUP(E34,ProjectLookup,2,FALSE()))</f>
        <v>Brent  Mittelstadt </v>
      </c>
    </row>
    <row r="35" customFormat="false" ht="15" hidden="false" customHeight="false" outlineLevel="0" collapsed="false">
      <c r="A35" s="0" t="s">
        <v>750</v>
      </c>
      <c r="B35" s="3" t="s">
        <v>41</v>
      </c>
      <c r="C35" s="20" t="n">
        <v>6</v>
      </c>
      <c r="D35" s="0" t="s">
        <v>747</v>
      </c>
      <c r="E35" s="21" t="str">
        <f aca="false">IF(ISNUMBER(C35),B35&amp;RIGHT("00000"&amp;C35,3),"")</f>
        <v>cflick@dmu.ac.uk006</v>
      </c>
      <c r="F35" s="21" t="str">
        <f aca="false">IF(E35="","---",VLOOKUP(E35,ProjectLookup,7,FALSE()))</f>
        <v>Proposal of own topic</v>
      </c>
      <c r="G35" s="21" t="str">
        <f aca="false">IF(E35="","---",VLOOKUP(E35,ProjectLookup,2,FALSE()))</f>
        <v>Catherine Flick</v>
      </c>
    </row>
    <row r="36" customFormat="false" ht="15" hidden="false" customHeight="true" outlineLevel="0" collapsed="false">
      <c r="A36" s="0" t="s">
        <v>751</v>
      </c>
      <c r="D36" s="0" t="s">
        <v>743</v>
      </c>
      <c r="E36" s="21" t="str">
        <f aca="false">IF(ISNUMBER(C36),B36&amp;RIGHT("00000"&amp;C36,3),"")</f>
        <v/>
      </c>
      <c r="F36" s="21" t="str">
        <f aca="false">IF(E36="","---",VLOOKUP(E36,ProjectLookup,7,FALSE()))</f>
        <v>---</v>
      </c>
      <c r="G36" s="21" t="str">
        <f aca="false">IF(E36="","---",VLOOKUP(E36,ProjectLookup,2,FALSE()))</f>
        <v>---</v>
      </c>
    </row>
    <row r="37" customFormat="false" ht="15" hidden="false" customHeight="false" outlineLevel="0" collapsed="false">
      <c r="A37" s="0" t="s">
        <v>752</v>
      </c>
      <c r="B37" s="3" t="s">
        <v>41</v>
      </c>
      <c r="C37" s="20" t="n">
        <v>6</v>
      </c>
      <c r="D37" s="0" t="s">
        <v>747</v>
      </c>
      <c r="E37" s="21" t="str">
        <f aca="false">IF(ISNUMBER(C37),B37&amp;RIGHT("00000"&amp;C37,3),"")</f>
        <v>cflick@dmu.ac.uk006</v>
      </c>
      <c r="F37" s="21" t="str">
        <f aca="false">IF(E37="","---",VLOOKUP(E37,ProjectLookup,7,FALSE()))</f>
        <v>Proposal of own topic</v>
      </c>
      <c r="G37" s="21" t="str">
        <f aca="false">IF(E37="","---",VLOOKUP(E37,ProjectLookup,2,FALSE()))</f>
        <v>Catherine Flick</v>
      </c>
    </row>
    <row r="38" customFormat="false" ht="15" hidden="false" customHeight="true" outlineLevel="0" collapsed="false">
      <c r="A38" s="0" t="s">
        <v>753</v>
      </c>
      <c r="B38" s="3" t="s">
        <v>38</v>
      </c>
      <c r="C38" s="20" t="n">
        <v>4</v>
      </c>
      <c r="D38" s="0" t="s">
        <v>743</v>
      </c>
      <c r="E38" s="21" t="str">
        <f aca="false">IF(ISNUMBER(C38),B38&amp;RIGHT("00000"&amp;C38,3),"")</f>
        <v>cf@dmu.ac.uk004</v>
      </c>
      <c r="F38" s="21" t="str">
        <f aca="false">IF(E38="","---",VLOOKUP(E38,ProjectLookup,7,FALSE()))</f>
        <v>How is IT used in a 21st century school?  
</v>
      </c>
      <c r="G38" s="21" t="str">
        <f aca="false">IF(E38="","---",VLOOKUP(E38,ProjectLookup,2,FALSE()))</f>
        <v>Chris  Fidler
</v>
      </c>
    </row>
    <row r="39" customFormat="false" ht="15" hidden="false" customHeight="false" outlineLevel="0" collapsed="false">
      <c r="A39" s="0" t="s">
        <v>754</v>
      </c>
      <c r="B39" s="3" t="s">
        <v>41</v>
      </c>
      <c r="C39" s="20" t="n">
        <v>6</v>
      </c>
      <c r="D39" s="0" t="s">
        <v>755</v>
      </c>
      <c r="E39" s="21" t="str">
        <f aca="false">IF(ISNUMBER(C39),B39&amp;RIGHT("00000"&amp;C39,3),"")</f>
        <v>cflick@dmu.ac.uk006</v>
      </c>
      <c r="F39" s="21" t="str">
        <f aca="false">IF(E39="","---",VLOOKUP(E39,ProjectLookup,7,FALSE()))</f>
        <v>Proposal of own topic</v>
      </c>
      <c r="G39" s="21" t="str">
        <f aca="false">IF(E39="","---",VLOOKUP(E39,ProjectLookup,2,FALSE()))</f>
        <v>Catherine Flick</v>
      </c>
    </row>
    <row r="40" customFormat="false" ht="15" hidden="false" customHeight="false" outlineLevel="0" collapsed="false">
      <c r="A40" s="0" t="s">
        <v>756</v>
      </c>
      <c r="B40" s="3" t="s">
        <v>41</v>
      </c>
      <c r="C40" s="20" t="n">
        <v>6</v>
      </c>
      <c r="D40" s="0" t="s">
        <v>739</v>
      </c>
      <c r="E40" s="21" t="str">
        <f aca="false">IF(ISNUMBER(C40),B40&amp;RIGHT("00000"&amp;C40,3),"")</f>
        <v>cflick@dmu.ac.uk006</v>
      </c>
      <c r="F40" s="21" t="str">
        <f aca="false">IF(E40="","---",VLOOKUP(E40,ProjectLookup,7,FALSE()))</f>
        <v>Proposal of own topic</v>
      </c>
      <c r="G40" s="21" t="str">
        <f aca="false">IF(E40="","---",VLOOKUP(E40,ProjectLookup,2,FALSE()))</f>
        <v>Catherine Flick</v>
      </c>
    </row>
    <row r="41" customFormat="false" ht="15" hidden="false" customHeight="true" outlineLevel="0" collapsed="false">
      <c r="A41" s="0" t="s">
        <v>757</v>
      </c>
      <c r="D41" s="0" t="s">
        <v>739</v>
      </c>
      <c r="E41" s="21" t="str">
        <f aca="false">IF(ISNUMBER(C41),B41&amp;RIGHT("00000"&amp;C41,3),"")</f>
        <v/>
      </c>
      <c r="F41" s="21" t="str">
        <f aca="false">IF(E41="","---",VLOOKUP(E41,ProjectLookup,7,FALSE()))</f>
        <v>---</v>
      </c>
      <c r="G41" s="21" t="str">
        <f aca="false">IF(E41="","---",VLOOKUP(E41,ProjectLookup,2,FALSE()))</f>
        <v>---</v>
      </c>
    </row>
    <row r="42" customFormat="false" ht="15" hidden="false" customHeight="false" outlineLevel="0" collapsed="false">
      <c r="A42" s="0" t="s">
        <v>758</v>
      </c>
      <c r="B42" s="3" t="s">
        <v>41</v>
      </c>
      <c r="C42" s="20" t="n">
        <v>6</v>
      </c>
      <c r="D42" s="0" t="s">
        <v>759</v>
      </c>
      <c r="E42" s="21" t="str">
        <f aca="false">IF(ISNUMBER(C42),B42&amp;RIGHT("00000"&amp;C42,3),"")</f>
        <v>cflick@dmu.ac.uk006</v>
      </c>
      <c r="F42" s="21" t="str">
        <f aca="false">IF(E42="","---",VLOOKUP(E42,ProjectLookup,7,FALSE()))</f>
        <v>Proposal of own topic</v>
      </c>
      <c r="G42" s="21" t="str">
        <f aca="false">IF(E42="","---",VLOOKUP(E42,ProjectLookup,2,FALSE()))</f>
        <v>Catherine Flick</v>
      </c>
    </row>
    <row r="43" customFormat="false" ht="15" hidden="false" customHeight="false" outlineLevel="0" collapsed="false">
      <c r="A43" s="0" t="s">
        <v>760</v>
      </c>
      <c r="B43" s="3" t="s">
        <v>41</v>
      </c>
      <c r="C43" s="20" t="n">
        <v>6</v>
      </c>
      <c r="D43" s="0" t="s">
        <v>761</v>
      </c>
      <c r="E43" s="21" t="str">
        <f aca="false">IF(ISNUMBER(C43),B43&amp;RIGHT("00000"&amp;C43,3),"")</f>
        <v>cflick@dmu.ac.uk006</v>
      </c>
      <c r="F43" s="21" t="str">
        <f aca="false">IF(E43="","---",VLOOKUP(E43,ProjectLookup,7,FALSE()))</f>
        <v>Proposal of own topic</v>
      </c>
      <c r="G43" s="21" t="str">
        <f aca="false">IF(E43="","---",VLOOKUP(E43,ProjectLookup,2,FALSE()))</f>
        <v>Catherine Flick</v>
      </c>
    </row>
    <row r="44" customFormat="false" ht="15" hidden="false" customHeight="true" outlineLevel="0" collapsed="false">
      <c r="A44" s="0" t="s">
        <v>762</v>
      </c>
      <c r="B44" s="3" t="s">
        <v>23</v>
      </c>
      <c r="C44" s="20" t="n">
        <v>4</v>
      </c>
      <c r="E44" s="21" t="str">
        <f aca="false">IF(ISNUMBER(C44),B44&amp;RIGHT("00000"&amp;C44,3),"")</f>
        <v>mclarkson@dmu.ac.uk004</v>
      </c>
      <c r="F44" s="21" t="str">
        <f aca="false">IF(E44="","---",VLOOKUP(E44,ProjectLookup,7,FALSE()))</f>
        <v>Operations Management 
</v>
      </c>
      <c r="G44" s="21" t="str">
        <f aca="false">IF(E44="","---",VLOOKUP(E44,ProjectLookup,2,FALSE()))</f>
        <v>Mary  Clarkson </v>
      </c>
    </row>
    <row r="45" customFormat="false" ht="15" hidden="false" customHeight="true" outlineLevel="0" collapsed="false">
      <c r="A45" s="0" t="s">
        <v>763</v>
      </c>
      <c r="B45" s="3" t="s">
        <v>23</v>
      </c>
      <c r="C45" s="20" t="n">
        <v>8</v>
      </c>
      <c r="E45" s="21" t="str">
        <f aca="false">IF(ISNUMBER(C45),B45&amp;RIGHT("00000"&amp;C45,3),"")</f>
        <v>mclarkson@dmu.ac.uk008</v>
      </c>
      <c r="F45" s="21" t="str">
        <f aca="false">IF(E45="","---",VLOOKUP(E45,ProjectLookup,7,FALSE()))</f>
        <v>Technical Help Desk 
</v>
      </c>
      <c r="G45" s="21" t="str">
        <f aca="false">IF(E45="","---",VLOOKUP(E45,ProjectLookup,2,FALSE()))</f>
        <v>Mary  Clarkson </v>
      </c>
    </row>
    <row r="46" customFormat="false" ht="15" hidden="false" customHeight="true" outlineLevel="0" collapsed="false">
      <c r="A46" s="0" t="s">
        <v>764</v>
      </c>
      <c r="B46" s="3" t="s">
        <v>4</v>
      </c>
      <c r="C46" s="20" t="n">
        <v>6</v>
      </c>
      <c r="D46" s="0" t="s">
        <v>765</v>
      </c>
      <c r="E46" s="21" t="str">
        <f aca="false">IF(ISNUMBER(C46),B46&amp;RIGHT("00000"&amp;C46,3),"")</f>
        <v>lattwood@dmu.ac.uk006</v>
      </c>
      <c r="F46" s="21" t="str">
        <f aca="false">IF(E46="","---",VLOOKUP(E46,ProjectLookup,7,FALSE()))</f>
        <v>Self proposed</v>
      </c>
      <c r="G46" s="21" t="str">
        <f aca="false">IF(E46="","---",VLOOKUP(E46,ProjectLookup,2,FALSE()))</f>
        <v>Luke  Attwood </v>
      </c>
    </row>
    <row r="47" customFormat="false" ht="15" hidden="false" customHeight="true" outlineLevel="0" collapsed="false">
      <c r="A47" s="0" t="s">
        <v>766</v>
      </c>
      <c r="B47" s="3" t="s">
        <v>78</v>
      </c>
      <c r="C47" s="20" t="n">
        <v>6</v>
      </c>
      <c r="E47" s="21" t="str">
        <f aca="false">IF(ISNUMBER(C47),B47&amp;RIGHT("00000"&amp;C47,3),"")</f>
        <v>mstacey@dmu.ac.uk006</v>
      </c>
      <c r="F47" s="21" t="str">
        <f aca="false">IF(E47="","---",VLOOKUP(E47,ProjectLookup,7,FALSE()))</f>
        <v>Academic Conference Organiser
</v>
      </c>
      <c r="G47" s="21" t="str">
        <f aca="false">IF(E47="","---",VLOOKUP(E47,ProjectLookup,2,FALSE()))</f>
        <v>Martin  Stacey
</v>
      </c>
    </row>
    <row r="48" customFormat="false" ht="15" hidden="false" customHeight="true" outlineLevel="0" collapsed="false">
      <c r="A48" s="0" t="s">
        <v>767</v>
      </c>
      <c r="B48" s="3" t="s">
        <v>26</v>
      </c>
      <c r="C48" s="20" t="n">
        <v>5</v>
      </c>
      <c r="E48" s="21" t="str">
        <f aca="false">IF(ISNUMBER(C48),B48&amp;RIGHT("00000"&amp;C48,3),"")</f>
        <v>mjdean@dmu.ac.uk005</v>
      </c>
      <c r="F48" s="21" t="str">
        <f aca="false">IF(E48="","---",VLOOKUP(E48,ProjectLookup,7,FALSE()))</f>
        <v>Carers Database</v>
      </c>
      <c r="G48" s="21" t="str">
        <f aca="false">IF(E48="","---",VLOOKUP(E48,ProjectLookup,2,FALSE()))</f>
        <v>Matthew  Dean</v>
      </c>
    </row>
    <row r="49" customFormat="false" ht="15" hidden="false" customHeight="true" outlineLevel="0" collapsed="false">
      <c r="E49" s="21" t="str">
        <f aca="false">IF(ISNUMBER(C49),B49&amp;RIGHT("00000"&amp;C49,3),"")</f>
        <v/>
      </c>
      <c r="F49" s="21" t="str">
        <f aca="false">IF(E49="","---",VLOOKUP(E49,ProjectLookup,7,FALSE()))</f>
        <v>---</v>
      </c>
      <c r="G49" s="21" t="str">
        <f aca="false">IF(E49="","---",VLOOKUP(E49,ProjectLookup,2,FALSE()))</f>
        <v>---</v>
      </c>
    </row>
    <row r="50" customFormat="false" ht="15" hidden="false" customHeight="true" outlineLevel="0" collapsed="false">
      <c r="E50" s="21" t="str">
        <f aca="false">IF(ISNUMBER(C50),B50&amp;RIGHT("00000"&amp;C50,3),"")</f>
        <v/>
      </c>
      <c r="F50" s="21" t="str">
        <f aca="false">IF(E50="","---",VLOOKUP(E50,ProjectLookup,7,FALSE()))</f>
        <v>---</v>
      </c>
      <c r="G50" s="21" t="str">
        <f aca="false">IF(E50="","---",VLOOKUP(E50,ProjectLookup,2,FALSE()))</f>
        <v>---</v>
      </c>
    </row>
    <row r="51" customFormat="false" ht="15" hidden="false" customHeight="true" outlineLevel="0" collapsed="false">
      <c r="E51" s="21" t="str">
        <f aca="false">IF(ISNUMBER(C51),B51&amp;RIGHT("00000"&amp;C51,3),"")</f>
        <v/>
      </c>
      <c r="F51" s="21" t="str">
        <f aca="false">IF(E51="","---",VLOOKUP(E51,ProjectLookup,7,FALSE()))</f>
        <v>---</v>
      </c>
      <c r="G51" s="21" t="str">
        <f aca="false">IF(E51="","---",VLOOKUP(E51,ProjectLookup,2,FALSE()))</f>
        <v>---</v>
      </c>
    </row>
    <row r="52" customFormat="false" ht="15" hidden="false" customHeight="true" outlineLevel="0" collapsed="false">
      <c r="E52" s="21" t="str">
        <f aca="false">IF(ISNUMBER(C52),B52&amp;RIGHT("00000"&amp;C52,3),"")</f>
        <v/>
      </c>
      <c r="F52" s="21" t="str">
        <f aca="false">IF(E52="","---",VLOOKUP(E52,ProjectLookup,7,FALSE()))</f>
        <v>---</v>
      </c>
      <c r="G52" s="21" t="str">
        <f aca="false">IF(E52="","---",VLOOKUP(E52,ProjectLookup,2,FALSE()))</f>
        <v>---</v>
      </c>
    </row>
    <row r="53" customFormat="false" ht="15" hidden="false" customHeight="true" outlineLevel="0" collapsed="false">
      <c r="E53" s="21" t="str">
        <f aca="false">IF(ISNUMBER(C53),B53&amp;RIGHT("00000"&amp;C53,3),"")</f>
        <v/>
      </c>
      <c r="F53" s="21" t="str">
        <f aca="false">IF(E53="","---",VLOOKUP(E53,ProjectLookup,7,FALSE()))</f>
        <v>---</v>
      </c>
      <c r="G53" s="21" t="str">
        <f aca="false">IF(E53="","---",VLOOKUP(E53,ProjectLookup,2,FALSE()))</f>
        <v>---</v>
      </c>
    </row>
    <row r="54" customFormat="false" ht="15" hidden="false" customHeight="true" outlineLevel="0" collapsed="false">
      <c r="E54" s="21" t="str">
        <f aca="false">IF(ISNUMBER(C54),B54&amp;RIGHT("00000"&amp;C54,3),"")</f>
        <v/>
      </c>
      <c r="F54" s="21" t="str">
        <f aca="false">IF(E54="","---",VLOOKUP(E54,ProjectLookup,7,FALSE()))</f>
        <v>---</v>
      </c>
      <c r="G54" s="21" t="str">
        <f aca="false">IF(E54="","---",VLOOKUP(E54,ProjectLookup,2,FALSE()))</f>
        <v>---</v>
      </c>
    </row>
    <row r="55" customFormat="false" ht="15" hidden="false" customHeight="true" outlineLevel="0" collapsed="false">
      <c r="E55" s="21" t="str">
        <f aca="false">IF(ISNUMBER(C55),B55&amp;RIGHT("00000"&amp;C55,3),"")</f>
        <v/>
      </c>
      <c r="F55" s="21" t="str">
        <f aca="false">IF(E55="","---",VLOOKUP(E55,ProjectLookup,7,FALSE()))</f>
        <v>---</v>
      </c>
      <c r="G55" s="21" t="str">
        <f aca="false">IF(E55="","---",VLOOKUP(E55,ProjectLookup,2,FALSE()))</f>
        <v>---</v>
      </c>
    </row>
    <row r="56" customFormat="false" ht="15" hidden="false" customHeight="true" outlineLevel="0" collapsed="false">
      <c r="E56" s="21" t="str">
        <f aca="false">IF(ISNUMBER(C56),B56&amp;RIGHT("00000"&amp;C56,3),"")</f>
        <v/>
      </c>
      <c r="F56" s="21" t="str">
        <f aca="false">IF(E56="","---",VLOOKUP(E56,ProjectLookup,7,FALSE()))</f>
        <v>---</v>
      </c>
      <c r="G56" s="21" t="str">
        <f aca="false">IF(E56="","---",VLOOKUP(E56,ProjectLookup,2,FALSE()))</f>
        <v>---</v>
      </c>
    </row>
    <row r="57" customFormat="false" ht="15" hidden="false" customHeight="true" outlineLevel="0" collapsed="false">
      <c r="E57" s="21" t="str">
        <f aca="false">IF(ISNUMBER(C57),B57&amp;RIGHT("00000"&amp;C57,3),"")</f>
        <v/>
      </c>
      <c r="F57" s="21" t="str">
        <f aca="false">IF(E57="","---",VLOOKUP(E57,ProjectLookup,7,FALSE()))</f>
        <v>---</v>
      </c>
      <c r="G57" s="21" t="str">
        <f aca="false">IF(E57="","---",VLOOKUP(E57,ProjectLookup,2,FALSE()))</f>
        <v>---</v>
      </c>
    </row>
    <row r="58" customFormat="false" ht="15" hidden="false" customHeight="true" outlineLevel="0" collapsed="false">
      <c r="E58" s="21" t="str">
        <f aca="false">IF(ISNUMBER(C58),B58&amp;RIGHT("00000"&amp;C58,3),"")</f>
        <v/>
      </c>
      <c r="F58" s="21" t="str">
        <f aca="false">IF(E58="","---",VLOOKUP(E58,ProjectLookup,7,FALSE()))</f>
        <v>---</v>
      </c>
      <c r="G58" s="21" t="str">
        <f aca="false">IF(E58="","---",VLOOKUP(E58,ProjectLookup,2,FALSE()))</f>
        <v>---</v>
      </c>
    </row>
    <row r="59" customFormat="false" ht="15" hidden="false" customHeight="true" outlineLevel="0" collapsed="false">
      <c r="E59" s="21" t="str">
        <f aca="false">IF(ISNUMBER(C59),B59&amp;RIGHT("00000"&amp;C59,3),"")</f>
        <v/>
      </c>
      <c r="F59" s="21" t="str">
        <f aca="false">IF(E59="","---",VLOOKUP(E59,ProjectLookup,7,FALSE()))</f>
        <v>---</v>
      </c>
      <c r="G59" s="21" t="str">
        <f aca="false">IF(E59="","---",VLOOKUP(E59,ProjectLookup,2,FALSE()))</f>
        <v>---</v>
      </c>
    </row>
    <row r="60" customFormat="false" ht="15" hidden="false" customHeight="true" outlineLevel="0" collapsed="false">
      <c r="E60" s="21" t="str">
        <f aca="false">IF(ISNUMBER(C60),B60&amp;RIGHT("00000"&amp;C60,3),"")</f>
        <v/>
      </c>
      <c r="F60" s="21" t="str">
        <f aca="false">IF(E60="","---",VLOOKUP(E60,ProjectLookup,7,FALSE()))</f>
        <v>---</v>
      </c>
      <c r="G60" s="21" t="str">
        <f aca="false">IF(E60="","---",VLOOKUP(E60,ProjectLookup,2,FALSE()))</f>
        <v>---</v>
      </c>
    </row>
    <row r="61" customFormat="false" ht="15" hidden="false" customHeight="true" outlineLevel="0" collapsed="false">
      <c r="E61" s="21" t="str">
        <f aca="false">IF(ISNUMBER(C61),B61&amp;RIGHT("00000"&amp;C61,3),"")</f>
        <v/>
      </c>
      <c r="F61" s="21" t="str">
        <f aca="false">IF(E61="","---",VLOOKUP(E61,ProjectLookup,7,FALSE()))</f>
        <v>---</v>
      </c>
      <c r="G61" s="21" t="str">
        <f aca="false">IF(E61="","---",VLOOKUP(E61,ProjectLookup,2,FALSE()))</f>
        <v>---</v>
      </c>
    </row>
    <row r="62" customFormat="false" ht="15" hidden="false" customHeight="true" outlineLevel="0" collapsed="false">
      <c r="E62" s="21" t="str">
        <f aca="false">IF(ISNUMBER(C62),B62&amp;RIGHT("00000"&amp;C62,3),"")</f>
        <v/>
      </c>
      <c r="F62" s="21" t="str">
        <f aca="false">IF(E62="","---",VLOOKUP(E62,ProjectLookup,7,FALSE()))</f>
        <v>---</v>
      </c>
      <c r="G62" s="21" t="str">
        <f aca="false">IF(E62="","---",VLOOKUP(E62,ProjectLookup,2,FALSE()))</f>
        <v>---</v>
      </c>
    </row>
    <row r="63" customFormat="false" ht="15" hidden="false" customHeight="true" outlineLevel="0" collapsed="false">
      <c r="E63" s="21" t="str">
        <f aca="false">IF(ISNUMBER(C63),B63&amp;RIGHT("00000"&amp;C63,3),"")</f>
        <v/>
      </c>
      <c r="F63" s="21" t="str">
        <f aca="false">IF(E63="","---",VLOOKUP(E63,ProjectLookup,7,FALSE()))</f>
        <v>---</v>
      </c>
      <c r="G63" s="21" t="str">
        <f aca="false">IF(E63="","---",VLOOKUP(E63,ProjectLookup,2,FALSE()))</f>
        <v>---</v>
      </c>
    </row>
    <row r="64" customFormat="false" ht="15" hidden="false" customHeight="true" outlineLevel="0" collapsed="false">
      <c r="E64" s="21" t="str">
        <f aca="false">IF(ISNUMBER(C64),B64&amp;RIGHT("00000"&amp;C64,3),"")</f>
        <v/>
      </c>
      <c r="F64" s="21" t="str">
        <f aca="false">IF(E64="","---",VLOOKUP(E64,ProjectLookup,7,FALSE()))</f>
        <v>---</v>
      </c>
      <c r="G64" s="21" t="str">
        <f aca="false">IF(E64="","---",VLOOKUP(E64,ProjectLookup,2,FALSE()))</f>
        <v>---</v>
      </c>
    </row>
    <row r="65" customFormat="false" ht="15" hidden="false" customHeight="true" outlineLevel="0" collapsed="false">
      <c r="E65" s="21" t="str">
        <f aca="false">IF(ISNUMBER(C65),B65&amp;RIGHT("00000"&amp;C65,3),"")</f>
        <v/>
      </c>
      <c r="F65" s="21" t="str">
        <f aca="false">IF(E65="","---",VLOOKUP(E65,ProjectLookup,7,FALSE()))</f>
        <v>---</v>
      </c>
      <c r="G65" s="21" t="str">
        <f aca="false">IF(E65="","---",VLOOKUP(E65,ProjectLookup,2,FALSE()))</f>
        <v>---</v>
      </c>
    </row>
    <row r="66" customFormat="false" ht="15" hidden="false" customHeight="true" outlineLevel="0" collapsed="false">
      <c r="E66" s="21" t="str">
        <f aca="false">IF(ISNUMBER(C66),B66&amp;RIGHT("00000"&amp;C66,3),"")</f>
        <v/>
      </c>
      <c r="F66" s="21" t="str">
        <f aca="false">IF(E66="","---",VLOOKUP(E66,ProjectLookup,7,FALSE()))</f>
        <v>---</v>
      </c>
      <c r="G66" s="21" t="str">
        <f aca="false">IF(E66="","---",VLOOKUP(E66,ProjectLookup,2,FALSE()))</f>
        <v>---</v>
      </c>
    </row>
    <row r="67" customFormat="false" ht="15" hidden="false" customHeight="true" outlineLevel="0" collapsed="false">
      <c r="E67" s="21" t="str">
        <f aca="false">IF(ISNUMBER(C67),B67&amp;RIGHT("00000"&amp;C67,3),"")</f>
        <v/>
      </c>
      <c r="F67" s="21" t="str">
        <f aca="false">IF(E67="","---",VLOOKUP(E67,ProjectLookup,7,FALSE()))</f>
        <v>---</v>
      </c>
      <c r="G67" s="21" t="str">
        <f aca="false">IF(E67="","---",VLOOKUP(E67,ProjectLookup,2,FALSE()))</f>
        <v>---</v>
      </c>
    </row>
    <row r="68" customFormat="false" ht="15" hidden="false" customHeight="true" outlineLevel="0" collapsed="false">
      <c r="E68" s="21" t="str">
        <f aca="false">IF(ISNUMBER(C68),B68&amp;RIGHT("00000"&amp;C68,3),"")</f>
        <v/>
      </c>
      <c r="F68" s="21" t="str">
        <f aca="false">IF(E68="","---",VLOOKUP(E68,ProjectLookup,7,FALSE()))</f>
        <v>---</v>
      </c>
      <c r="G68" s="21" t="str">
        <f aca="false">IF(E68="","---",VLOOKUP(E68,ProjectLookup,2,FALSE()))</f>
        <v>---</v>
      </c>
    </row>
    <row r="69" customFormat="false" ht="15" hidden="false" customHeight="true" outlineLevel="0" collapsed="false">
      <c r="E69" s="21" t="str">
        <f aca="false">IF(ISNUMBER(C69),B69&amp;RIGHT("00000"&amp;C69,3),"")</f>
        <v/>
      </c>
      <c r="F69" s="21" t="str">
        <f aca="false">IF(E69="","---",VLOOKUP(E69,ProjectLookup,7,FALSE()))</f>
        <v>---</v>
      </c>
      <c r="G69" s="21" t="str">
        <f aca="false">IF(E69="","---",VLOOKUP(E69,ProjectLookup,2,FALSE()))</f>
        <v>---</v>
      </c>
    </row>
    <row r="70" customFormat="false" ht="15" hidden="false" customHeight="true" outlineLevel="0" collapsed="false">
      <c r="E70" s="21" t="str">
        <f aca="false">IF(ISNUMBER(C70),B70&amp;RIGHT("00000"&amp;C70,3),"")</f>
        <v/>
      </c>
      <c r="F70" s="21" t="str">
        <f aca="false">IF(E70="","---",VLOOKUP(E70,ProjectLookup,7,FALSE()))</f>
        <v>---</v>
      </c>
      <c r="G70" s="21" t="str">
        <f aca="false">IF(E70="","---",VLOOKUP(E70,ProjectLookup,2,FALSE()))</f>
        <v>---</v>
      </c>
    </row>
    <row r="71" customFormat="false" ht="15" hidden="false" customHeight="true" outlineLevel="0" collapsed="false">
      <c r="E71" s="21" t="str">
        <f aca="false">IF(ISNUMBER(C71),B71&amp;RIGHT("00000"&amp;C71,3),"")</f>
        <v/>
      </c>
      <c r="F71" s="21" t="str">
        <f aca="false">IF(E71="","---",VLOOKUP(E71,ProjectLookup,7,FALSE()))</f>
        <v>---</v>
      </c>
      <c r="G71" s="21" t="str">
        <f aca="false">IF(E71="","---",VLOOKUP(E71,ProjectLookup,2,FALSE()))</f>
        <v>---</v>
      </c>
    </row>
    <row r="72" customFormat="false" ht="15" hidden="false" customHeight="true" outlineLevel="0" collapsed="false">
      <c r="E72" s="21" t="str">
        <f aca="false">IF(ISNUMBER(C72),B72&amp;RIGHT("00000"&amp;C72,3),"")</f>
        <v/>
      </c>
      <c r="F72" s="21" t="str">
        <f aca="false">IF(E72="","---",VLOOKUP(E72,ProjectLookup,7,FALSE()))</f>
        <v>---</v>
      </c>
      <c r="G72" s="21" t="str">
        <f aca="false">IF(E72="","---",VLOOKUP(E72,ProjectLookup,2,FALSE()))</f>
        <v>---</v>
      </c>
    </row>
    <row r="73" customFormat="false" ht="15" hidden="false" customHeight="true" outlineLevel="0" collapsed="false">
      <c r="E73" s="21" t="str">
        <f aca="false">IF(ISNUMBER(C73),B73&amp;RIGHT("00000"&amp;C73,3),"")</f>
        <v/>
      </c>
      <c r="F73" s="21" t="str">
        <f aca="false">IF(E73="","---",VLOOKUP(E73,ProjectLookup,7,FALSE()))</f>
        <v>---</v>
      </c>
      <c r="G73" s="21" t="str">
        <f aca="false">IF(E73="","---",VLOOKUP(E73,ProjectLookup,2,FALSE()))</f>
        <v>---</v>
      </c>
    </row>
    <row r="74" customFormat="false" ht="15" hidden="false" customHeight="true" outlineLevel="0" collapsed="false">
      <c r="E74" s="21" t="str">
        <f aca="false">IF(ISNUMBER(C74),B74&amp;RIGHT("00000"&amp;C74,3),"")</f>
        <v/>
      </c>
      <c r="F74" s="21" t="str">
        <f aca="false">IF(E74="","---",VLOOKUP(E74,ProjectLookup,7,FALSE()))</f>
        <v>---</v>
      </c>
      <c r="G74" s="21" t="str">
        <f aca="false">IF(E74="","---",VLOOKUP(E74,ProjectLookup,2,FALSE()))</f>
        <v>---</v>
      </c>
    </row>
    <row r="75" customFormat="false" ht="15" hidden="false" customHeight="true" outlineLevel="0" collapsed="false">
      <c r="E75" s="21" t="str">
        <f aca="false">IF(ISNUMBER(C75),B75&amp;RIGHT("00000"&amp;C75,3),"")</f>
        <v/>
      </c>
      <c r="F75" s="21" t="str">
        <f aca="false">IF(E75="","---",VLOOKUP(E75,ProjectLookup,7,FALSE()))</f>
        <v>---</v>
      </c>
      <c r="G75" s="21" t="str">
        <f aca="false">IF(E75="","---",VLOOKUP(E75,ProjectLookup,2,FALSE()))</f>
        <v>---</v>
      </c>
    </row>
    <row r="76" customFormat="false" ht="15" hidden="false" customHeight="true" outlineLevel="0" collapsed="false">
      <c r="E76" s="21" t="str">
        <f aca="false">IF(ISNUMBER(C76),B76&amp;RIGHT("00000"&amp;C76,3),"")</f>
        <v/>
      </c>
      <c r="F76" s="21" t="str">
        <f aca="false">IF(E76="","---",VLOOKUP(E76,ProjectLookup,7,FALSE()))</f>
        <v>---</v>
      </c>
      <c r="G76" s="21" t="str">
        <f aca="false">IF(E76="","---",VLOOKUP(E76,ProjectLookup,2,FALSE()))</f>
        <v>---</v>
      </c>
    </row>
    <row r="77" customFormat="false" ht="15" hidden="false" customHeight="true" outlineLevel="0" collapsed="false">
      <c r="E77" s="21" t="str">
        <f aca="false">IF(ISNUMBER(C77),B77&amp;RIGHT("00000"&amp;C77,3),"")</f>
        <v/>
      </c>
      <c r="F77" s="21" t="str">
        <f aca="false">IF(E77="","---",VLOOKUP(E77,ProjectLookup,7,FALSE()))</f>
        <v>---</v>
      </c>
      <c r="G77" s="21" t="str">
        <f aca="false">IF(E77="","---",VLOOKUP(E77,ProjectLookup,2,FALSE()))</f>
        <v>---</v>
      </c>
    </row>
    <row r="78" customFormat="false" ht="15" hidden="false" customHeight="true" outlineLevel="0" collapsed="false">
      <c r="E78" s="21" t="str">
        <f aca="false">IF(ISNUMBER(C78),B78&amp;RIGHT("00000"&amp;C78,3),"")</f>
        <v/>
      </c>
      <c r="F78" s="21" t="str">
        <f aca="false">IF(E78="","---",VLOOKUP(E78,ProjectLookup,7,FALSE()))</f>
        <v>---</v>
      </c>
      <c r="G78" s="21" t="str">
        <f aca="false">IF(E78="","---",VLOOKUP(E78,ProjectLookup,2,FALSE()))</f>
        <v>---</v>
      </c>
    </row>
    <row r="79" customFormat="false" ht="15" hidden="false" customHeight="true" outlineLevel="0" collapsed="false">
      <c r="E79" s="21" t="str">
        <f aca="false">IF(ISNUMBER(C79),B79&amp;RIGHT("00000"&amp;C79,3),"")</f>
        <v/>
      </c>
      <c r="F79" s="21" t="str">
        <f aca="false">IF(E79="","---",VLOOKUP(E79,ProjectLookup,7,FALSE()))</f>
        <v>---</v>
      </c>
      <c r="G79" s="21" t="str">
        <f aca="false">IF(E79="","---",VLOOKUP(E79,ProjectLookup,2,FALSE()))</f>
        <v>---</v>
      </c>
    </row>
    <row r="80" customFormat="false" ht="15" hidden="false" customHeight="true" outlineLevel="0" collapsed="false">
      <c r="E80" s="21" t="str">
        <f aca="false">IF(ISNUMBER(C80),B80&amp;RIGHT("00000"&amp;C80,3),"")</f>
        <v/>
      </c>
      <c r="F80" s="21" t="str">
        <f aca="false">IF(E80="","---",VLOOKUP(E80,ProjectLookup,7,FALSE()))</f>
        <v>---</v>
      </c>
      <c r="G80" s="21" t="str">
        <f aca="false">IF(E80="","---",VLOOKUP(E80,ProjectLookup,2,FALSE()))</f>
        <v>---</v>
      </c>
    </row>
    <row r="81" customFormat="false" ht="15" hidden="false" customHeight="true" outlineLevel="0" collapsed="false">
      <c r="E81" s="21" t="str">
        <f aca="false">IF(ISNUMBER(C81),B81&amp;RIGHT("00000"&amp;C81,3),"")</f>
        <v/>
      </c>
      <c r="F81" s="21" t="str">
        <f aca="false">IF(E81="","---",VLOOKUP(E81,ProjectLookup,7,FALSE()))</f>
        <v>---</v>
      </c>
      <c r="G81" s="21" t="str">
        <f aca="false">IF(E81="","---",VLOOKUP(E81,ProjectLookup,2,FALSE()))</f>
        <v>---</v>
      </c>
    </row>
    <row r="82" customFormat="false" ht="15" hidden="false" customHeight="true" outlineLevel="0" collapsed="false">
      <c r="E82" s="21" t="str">
        <f aca="false">IF(ISNUMBER(C82),B82&amp;RIGHT("00000"&amp;C82,3),"")</f>
        <v/>
      </c>
      <c r="F82" s="21" t="str">
        <f aca="false">IF(E82="","---",VLOOKUP(E82,ProjectLookup,7,FALSE()))</f>
        <v>---</v>
      </c>
      <c r="G82" s="21" t="str">
        <f aca="false">IF(E82="","---",VLOOKUP(E82,ProjectLookup,2,FALSE()))</f>
        <v>---</v>
      </c>
    </row>
    <row r="83" customFormat="false" ht="15" hidden="false" customHeight="true" outlineLevel="0" collapsed="false">
      <c r="E83" s="21" t="str">
        <f aca="false">IF(ISNUMBER(C83),B83&amp;RIGHT("00000"&amp;C83,3),"")</f>
        <v/>
      </c>
      <c r="F83" s="21" t="str">
        <f aca="false">IF(E83="","---",VLOOKUP(E83,ProjectLookup,7,FALSE()))</f>
        <v>---</v>
      </c>
      <c r="G83" s="21" t="str">
        <f aca="false">IF(E83="","---",VLOOKUP(E83,ProjectLookup,2,FALSE()))</f>
        <v>---</v>
      </c>
    </row>
    <row r="84" customFormat="false" ht="15" hidden="false" customHeight="true" outlineLevel="0" collapsed="false">
      <c r="E84" s="21" t="str">
        <f aca="false">IF(ISNUMBER(C84),B84&amp;RIGHT("00000"&amp;C84,3),"")</f>
        <v/>
      </c>
      <c r="F84" s="21" t="str">
        <f aca="false">IF(E84="","---",VLOOKUP(E84,ProjectLookup,7,FALSE()))</f>
        <v>---</v>
      </c>
      <c r="G84" s="21" t="str">
        <f aca="false">IF(E84="","---",VLOOKUP(E84,ProjectLookup,2,FALSE()))</f>
        <v>---</v>
      </c>
    </row>
    <row r="85" customFormat="false" ht="15" hidden="false" customHeight="true" outlineLevel="0" collapsed="false">
      <c r="E85" s="21" t="str">
        <f aca="false">IF(ISNUMBER(C85),B85&amp;RIGHT("00000"&amp;C85,3),"")</f>
        <v/>
      </c>
      <c r="F85" s="21" t="str">
        <f aca="false">IF(E85="","---",VLOOKUP(E85,ProjectLookup,7,FALSE()))</f>
        <v>---</v>
      </c>
      <c r="G85" s="21" t="str">
        <f aca="false">IF(E85="","---",VLOOKUP(E85,ProjectLookup,2,FALSE()))</f>
        <v>---</v>
      </c>
    </row>
    <row r="86" customFormat="false" ht="15" hidden="false" customHeight="true" outlineLevel="0" collapsed="false">
      <c r="E86" s="21" t="str">
        <f aca="false">IF(ISNUMBER(C86),B86&amp;RIGHT("00000"&amp;C86,3),"")</f>
        <v/>
      </c>
      <c r="F86" s="21" t="str">
        <f aca="false">IF(E86="","---",VLOOKUP(E86,ProjectLookup,7,FALSE()))</f>
        <v>---</v>
      </c>
      <c r="G86" s="21" t="str">
        <f aca="false">IF(E86="","---",VLOOKUP(E86,ProjectLookup,2,FALSE()))</f>
        <v>---</v>
      </c>
    </row>
    <row r="87" customFormat="false" ht="15" hidden="false" customHeight="true" outlineLevel="0" collapsed="false">
      <c r="E87" s="21" t="str">
        <f aca="false">IF(ISNUMBER(C87),B87&amp;RIGHT("00000"&amp;C87,3),"")</f>
        <v/>
      </c>
      <c r="F87" s="21" t="str">
        <f aca="false">IF(E87="","---",VLOOKUP(E87,ProjectLookup,7,FALSE()))</f>
        <v>---</v>
      </c>
      <c r="G87" s="21" t="str">
        <f aca="false">IF(E87="","---",VLOOKUP(E87,ProjectLookup,2,FALSE()))</f>
        <v>---</v>
      </c>
    </row>
    <row r="88" customFormat="false" ht="15" hidden="false" customHeight="true" outlineLevel="0" collapsed="false">
      <c r="E88" s="21" t="str">
        <f aca="false">IF(ISNUMBER(C88),B88&amp;RIGHT("00000"&amp;C88,3),"")</f>
        <v/>
      </c>
      <c r="F88" s="21" t="str">
        <f aca="false">IF(E88="","---",VLOOKUP(E88,ProjectLookup,7,FALSE()))</f>
        <v>---</v>
      </c>
      <c r="G88" s="21" t="str">
        <f aca="false">IF(E88="","---",VLOOKUP(E88,ProjectLookup,2,FALSE()))</f>
        <v>---</v>
      </c>
    </row>
    <row r="89" customFormat="false" ht="15" hidden="false" customHeight="true" outlineLevel="0" collapsed="false">
      <c r="E89" s="21" t="str">
        <f aca="false">IF(ISNUMBER(C89),B89&amp;RIGHT("00000"&amp;C89,3),"")</f>
        <v/>
      </c>
      <c r="F89" s="21" t="str">
        <f aca="false">IF(E89="","---",VLOOKUP(E89,ProjectLookup,7,FALSE()))</f>
        <v>---</v>
      </c>
      <c r="G89" s="21" t="str">
        <f aca="false">IF(E89="","---",VLOOKUP(E89,ProjectLookup,2,FALSE()))</f>
        <v>---</v>
      </c>
    </row>
    <row r="90" customFormat="false" ht="15" hidden="false" customHeight="true" outlineLevel="0" collapsed="false">
      <c r="E90" s="21" t="str">
        <f aca="false">IF(ISNUMBER(C90),B90&amp;RIGHT("00000"&amp;C90,3),"")</f>
        <v/>
      </c>
      <c r="F90" s="21" t="str">
        <f aca="false">IF(E90="","---",VLOOKUP(E90,ProjectLookup,7,FALSE()))</f>
        <v>---</v>
      </c>
      <c r="G90" s="21" t="str">
        <f aca="false">IF(E90="","---",VLOOKUP(E90,ProjectLookup,2,FALSE()))</f>
        <v>---</v>
      </c>
    </row>
    <row r="91" customFormat="false" ht="15" hidden="false" customHeight="true" outlineLevel="0" collapsed="false">
      <c r="E91" s="21" t="str">
        <f aca="false">IF(ISNUMBER(C91),B91&amp;RIGHT("00000"&amp;C91,3),"")</f>
        <v/>
      </c>
      <c r="F91" s="21" t="str">
        <f aca="false">IF(E91="","---",VLOOKUP(E91,ProjectLookup,7,FALSE()))</f>
        <v>---</v>
      </c>
      <c r="G91" s="21" t="str">
        <f aca="false">IF(E91="","---",VLOOKUP(E91,ProjectLookup,2,FALSE()))</f>
        <v>---</v>
      </c>
    </row>
    <row r="92" customFormat="false" ht="15" hidden="false" customHeight="true" outlineLevel="0" collapsed="false">
      <c r="E92" s="21" t="str">
        <f aca="false">IF(ISNUMBER(C92),B92&amp;RIGHT("00000"&amp;C92,3),"")</f>
        <v/>
      </c>
      <c r="F92" s="21" t="str">
        <f aca="false">IF(E92="","---",VLOOKUP(E92,ProjectLookup,7,FALSE()))</f>
        <v>---</v>
      </c>
      <c r="G92" s="21" t="str">
        <f aca="false">IF(E92="","---",VLOOKUP(E92,ProjectLookup,2,FALSE()))</f>
        <v>---</v>
      </c>
    </row>
    <row r="93" customFormat="false" ht="15" hidden="false" customHeight="true" outlineLevel="0" collapsed="false">
      <c r="E93" s="21" t="str">
        <f aca="false">IF(ISNUMBER(C93),B93&amp;RIGHT("00000"&amp;C93,3),"")</f>
        <v/>
      </c>
      <c r="F93" s="21" t="str">
        <f aca="false">IF(E93="","---",VLOOKUP(E93,ProjectLookup,7,FALSE()))</f>
        <v>---</v>
      </c>
      <c r="G93" s="21" t="str">
        <f aca="false">IF(E93="","---",VLOOKUP(E93,ProjectLookup,2,FALSE()))</f>
        <v>---</v>
      </c>
    </row>
    <row r="94" customFormat="false" ht="15" hidden="false" customHeight="true" outlineLevel="0" collapsed="false">
      <c r="E94" s="21" t="str">
        <f aca="false">IF(ISNUMBER(C94),B94&amp;RIGHT("00000"&amp;C94,3),"")</f>
        <v/>
      </c>
      <c r="F94" s="21" t="str">
        <f aca="false">IF(E94="","---",VLOOKUP(E94,ProjectLookup,7,FALSE()))</f>
        <v>---</v>
      </c>
      <c r="G94" s="21" t="str">
        <f aca="false">IF(E94="","---",VLOOKUP(E94,ProjectLookup,2,FALSE()))</f>
        <v>---</v>
      </c>
    </row>
    <row r="95" customFormat="false" ht="15" hidden="false" customHeight="true" outlineLevel="0" collapsed="false">
      <c r="E95" s="21" t="str">
        <f aca="false">IF(ISNUMBER(C95),B95&amp;RIGHT("00000"&amp;C95,3),"")</f>
        <v/>
      </c>
      <c r="F95" s="21" t="str">
        <f aca="false">IF(E95="","---",VLOOKUP(E95,ProjectLookup,7,FALSE()))</f>
        <v>---</v>
      </c>
      <c r="G95" s="21" t="str">
        <f aca="false">IF(E95="","---",VLOOKUP(E95,ProjectLookup,2,FALSE()))</f>
        <v>---</v>
      </c>
    </row>
    <row r="96" customFormat="false" ht="15" hidden="false" customHeight="true" outlineLevel="0" collapsed="false">
      <c r="E96" s="21" t="str">
        <f aca="false">IF(ISNUMBER(C96),B96&amp;RIGHT("00000"&amp;C96,3),"")</f>
        <v/>
      </c>
      <c r="F96" s="21" t="str">
        <f aca="false">IF(E96="","---",VLOOKUP(E96,ProjectLookup,7,FALSE()))</f>
        <v>---</v>
      </c>
      <c r="G96" s="21" t="str">
        <f aca="false">IF(E96="","---",VLOOKUP(E96,ProjectLookup,2,FALSE()))</f>
        <v>---</v>
      </c>
    </row>
    <row r="97" customFormat="false" ht="15" hidden="false" customHeight="true" outlineLevel="0" collapsed="false">
      <c r="E97" s="21" t="str">
        <f aca="false">IF(ISNUMBER(C97),B97&amp;RIGHT("00000"&amp;C97,3),"")</f>
        <v/>
      </c>
      <c r="F97" s="21" t="str">
        <f aca="false">IF(E97="","---",VLOOKUP(E97,ProjectLookup,7,FALSE()))</f>
        <v>---</v>
      </c>
      <c r="G97" s="21" t="str">
        <f aca="false">IF(E97="","---",VLOOKUP(E97,ProjectLookup,2,FALSE()))</f>
        <v>---</v>
      </c>
    </row>
    <row r="98" customFormat="false" ht="15" hidden="false" customHeight="true" outlineLevel="0" collapsed="false">
      <c r="E98" s="21" t="str">
        <f aca="false">IF(ISNUMBER(C98),B98&amp;RIGHT("00000"&amp;C98,3),"")</f>
        <v/>
      </c>
      <c r="F98" s="21" t="str">
        <f aca="false">IF(E98="","---",VLOOKUP(E98,ProjectLookup,7,FALSE()))</f>
        <v>---</v>
      </c>
      <c r="G98" s="21" t="str">
        <f aca="false">IF(E98="","---",VLOOKUP(E98,ProjectLookup,2,FALSE()))</f>
        <v>---</v>
      </c>
    </row>
    <row r="99" customFormat="false" ht="15" hidden="false" customHeight="true" outlineLevel="0" collapsed="false">
      <c r="E99" s="21" t="str">
        <f aca="false">IF(ISNUMBER(C99),B99&amp;RIGHT("00000"&amp;C99,3),"")</f>
        <v/>
      </c>
      <c r="F99" s="21" t="str">
        <f aca="false">IF(E99="","---",VLOOKUP(E99,ProjectLookup,7,FALSE()))</f>
        <v>---</v>
      </c>
      <c r="G99" s="21" t="str">
        <f aca="false">IF(E99="","---",VLOOKUP(E99,ProjectLookup,2,FALSE()))</f>
        <v>---</v>
      </c>
    </row>
    <row r="100" customFormat="false" ht="15" hidden="false" customHeight="true" outlineLevel="0" collapsed="false">
      <c r="E100" s="21" t="str">
        <f aca="false">IF(ISNUMBER(C100),B100&amp;RIGHT("00000"&amp;C100,3),"")</f>
        <v/>
      </c>
      <c r="F100" s="21" t="str">
        <f aca="false">IF(E100="","---",VLOOKUP(E100,ProjectLookup,7,FALSE()))</f>
        <v>---</v>
      </c>
      <c r="G100" s="21" t="str">
        <f aca="false">IF(E100="","---",VLOOKUP(E100,ProjectLookup,2,FALSE()))</f>
        <v>---</v>
      </c>
    </row>
    <row r="101" customFormat="false" ht="15" hidden="false" customHeight="true" outlineLevel="0" collapsed="false">
      <c r="E101" s="21" t="str">
        <f aca="false">IF(ISNUMBER(C101),B101&amp;RIGHT("00000"&amp;C101,3),"")</f>
        <v/>
      </c>
      <c r="F101" s="21" t="str">
        <f aca="false">IF(E101="","---",VLOOKUP(E101,ProjectLookup,7,FALSE()))</f>
        <v>---</v>
      </c>
      <c r="G101" s="21" t="str">
        <f aca="false">IF(E101="","---",VLOOKUP(E101,ProjectLookup,2,FALSE()))</f>
        <v>---</v>
      </c>
    </row>
    <row r="102" customFormat="false" ht="15" hidden="false" customHeight="true" outlineLevel="0" collapsed="false">
      <c r="E102" s="21" t="str">
        <f aca="false">IF(ISNUMBER(C102),B102&amp;RIGHT("00000"&amp;C102,3),"")</f>
        <v/>
      </c>
      <c r="F102" s="21" t="str">
        <f aca="false">IF(E102="","---",VLOOKUP(E102,ProjectLookup,7,FALSE()))</f>
        <v>---</v>
      </c>
      <c r="G102" s="21" t="str">
        <f aca="false">IF(E102="","---",VLOOKUP(E102,ProjectLookup,2,FALSE()))</f>
        <v>---</v>
      </c>
    </row>
    <row r="103" customFormat="false" ht="15" hidden="false" customHeight="true" outlineLevel="0" collapsed="false">
      <c r="E103" s="21" t="str">
        <f aca="false">IF(ISNUMBER(C103),B103&amp;RIGHT("00000"&amp;C103,3),"")</f>
        <v/>
      </c>
      <c r="F103" s="21" t="str">
        <f aca="false">IF(E103="","---",VLOOKUP(E103,ProjectLookup,7,FALSE()))</f>
        <v>---</v>
      </c>
      <c r="G103" s="21" t="str">
        <f aca="false">IF(E103="","---",VLOOKUP(E103,ProjectLookup,2,FALSE()))</f>
        <v>---</v>
      </c>
    </row>
    <row r="104" customFormat="false" ht="15" hidden="false" customHeight="true" outlineLevel="0" collapsed="false">
      <c r="E104" s="21" t="str">
        <f aca="false">IF(ISNUMBER(C104),B104&amp;RIGHT("00000"&amp;C104,3),"")</f>
        <v/>
      </c>
      <c r="F104" s="21" t="str">
        <f aca="false">IF(E104="","---",VLOOKUP(E104,ProjectLookup,7,FALSE()))</f>
        <v>---</v>
      </c>
      <c r="G104" s="21" t="str">
        <f aca="false">IF(E104="","---",VLOOKUP(E104,ProjectLookup,2,FALSE()))</f>
        <v>---</v>
      </c>
    </row>
    <row r="105" customFormat="false" ht="15" hidden="false" customHeight="true" outlineLevel="0" collapsed="false">
      <c r="E105" s="21" t="str">
        <f aca="false">IF(ISNUMBER(C105),B105&amp;RIGHT("00000"&amp;C105,3),"")</f>
        <v/>
      </c>
      <c r="F105" s="21" t="str">
        <f aca="false">IF(E105="","---",VLOOKUP(E105,ProjectLookup,7,FALSE()))</f>
        <v>---</v>
      </c>
      <c r="G105" s="21" t="str">
        <f aca="false">IF(E105="","---",VLOOKUP(E105,ProjectLookup,2,FALSE()))</f>
        <v>---</v>
      </c>
    </row>
    <row r="106" customFormat="false" ht="15" hidden="false" customHeight="true" outlineLevel="0" collapsed="false">
      <c r="E106" s="21" t="str">
        <f aca="false">IF(ISNUMBER(C106),B106&amp;RIGHT("00000"&amp;C106,3),"")</f>
        <v/>
      </c>
      <c r="F106" s="21" t="str">
        <f aca="false">IF(E106="","---",VLOOKUP(E106,ProjectLookup,7,FALSE()))</f>
        <v>---</v>
      </c>
      <c r="G106" s="21" t="str">
        <f aca="false">IF(E106="","---",VLOOKUP(E106,ProjectLookup,2,FALSE()))</f>
        <v>---</v>
      </c>
    </row>
    <row r="107" customFormat="false" ht="15" hidden="false" customHeight="true" outlineLevel="0" collapsed="false">
      <c r="E107" s="21" t="str">
        <f aca="false">IF(ISNUMBER(C107),B107&amp;RIGHT("00000"&amp;C107,3),"")</f>
        <v/>
      </c>
      <c r="F107" s="21" t="str">
        <f aca="false">IF(E107="","---",VLOOKUP(E107,ProjectLookup,7,FALSE()))</f>
        <v>---</v>
      </c>
      <c r="G107" s="21" t="str">
        <f aca="false">IF(E107="","---",VLOOKUP(E107,ProjectLookup,2,FALSE()))</f>
        <v>---</v>
      </c>
    </row>
    <row r="108" customFormat="false" ht="15" hidden="false" customHeight="true" outlineLevel="0" collapsed="false">
      <c r="E108" s="21" t="str">
        <f aca="false">IF(ISNUMBER(C108),B108&amp;RIGHT("00000"&amp;C108,3),"")</f>
        <v/>
      </c>
      <c r="F108" s="21" t="str">
        <f aca="false">IF(E108="","---",VLOOKUP(E108,ProjectLookup,7,FALSE()))</f>
        <v>---</v>
      </c>
      <c r="G108" s="21" t="str">
        <f aca="false">IF(E108="","---",VLOOKUP(E108,ProjectLookup,2,FALSE()))</f>
        <v>---</v>
      </c>
    </row>
    <row r="109" customFormat="false" ht="15" hidden="false" customHeight="true" outlineLevel="0" collapsed="false">
      <c r="E109" s="21" t="str">
        <f aca="false">IF(ISNUMBER(C109),B109&amp;RIGHT("00000"&amp;C109,3),"")</f>
        <v/>
      </c>
      <c r="F109" s="21" t="str">
        <f aca="false">IF(E109="","---",VLOOKUP(E109,ProjectLookup,7,FALSE()))</f>
        <v>---</v>
      </c>
      <c r="G109" s="21" t="str">
        <f aca="false">IF(E109="","---",VLOOKUP(E109,ProjectLookup,2,FALSE()))</f>
        <v>---</v>
      </c>
    </row>
    <row r="110" customFormat="false" ht="15" hidden="false" customHeight="true" outlineLevel="0" collapsed="false">
      <c r="E110" s="21" t="str">
        <f aca="false">IF(ISNUMBER(C110),B110&amp;RIGHT("00000"&amp;C110,3),"")</f>
        <v/>
      </c>
      <c r="F110" s="21" t="str">
        <f aca="false">IF(E110="","---",VLOOKUP(E110,ProjectLookup,7,FALSE()))</f>
        <v>---</v>
      </c>
      <c r="G110" s="21" t="str">
        <f aca="false">IF(E110="","---",VLOOKUP(E110,ProjectLookup,2,FALSE()))</f>
        <v>---</v>
      </c>
    </row>
    <row r="111" customFormat="false" ht="15" hidden="false" customHeight="true" outlineLevel="0" collapsed="false">
      <c r="E111" s="21" t="str">
        <f aca="false">IF(ISNUMBER(C111),B111&amp;RIGHT("00000"&amp;C111,3),"")</f>
        <v/>
      </c>
      <c r="F111" s="21" t="str">
        <f aca="false">IF(E111="","---",VLOOKUP(E111,ProjectLookup,7,FALSE()))</f>
        <v>---</v>
      </c>
      <c r="G111" s="21" t="str">
        <f aca="false">IF(E111="","---",VLOOKUP(E111,ProjectLookup,2,FALSE()))</f>
        <v>---</v>
      </c>
    </row>
    <row r="112" customFormat="false" ht="15" hidden="false" customHeight="true" outlineLevel="0" collapsed="false">
      <c r="E112" s="21" t="str">
        <f aca="false">IF(ISNUMBER(C112),B112&amp;RIGHT("00000"&amp;C112,3),"")</f>
        <v/>
      </c>
      <c r="F112" s="21" t="str">
        <f aca="false">IF(E112="","---",VLOOKUP(E112,ProjectLookup,7,FALSE()))</f>
        <v>---</v>
      </c>
      <c r="G112" s="21" t="str">
        <f aca="false">IF(E112="","---",VLOOKUP(E112,ProjectLookup,2,FALSE()))</f>
        <v>---</v>
      </c>
    </row>
    <row r="113" customFormat="false" ht="15" hidden="false" customHeight="true" outlineLevel="0" collapsed="false">
      <c r="E113" s="21" t="str">
        <f aca="false">IF(ISNUMBER(C113),B113&amp;RIGHT("00000"&amp;C113,3),"")</f>
        <v/>
      </c>
      <c r="F113" s="21" t="str">
        <f aca="false">IF(E113="","---",VLOOKUP(E113,ProjectLookup,7,FALSE()))</f>
        <v>---</v>
      </c>
      <c r="G113" s="21" t="str">
        <f aca="false">IF(E113="","---",VLOOKUP(E113,ProjectLookup,2,FALSE()))</f>
        <v>---</v>
      </c>
    </row>
    <row r="114" customFormat="false" ht="15" hidden="false" customHeight="true" outlineLevel="0" collapsed="false">
      <c r="E114" s="21" t="str">
        <f aca="false">IF(ISNUMBER(C114),B114&amp;RIGHT("00000"&amp;C114,3),"")</f>
        <v/>
      </c>
      <c r="F114" s="21" t="str">
        <f aca="false">IF(E114="","---",VLOOKUP(E114,ProjectLookup,7,FALSE()))</f>
        <v>---</v>
      </c>
      <c r="G114" s="21" t="str">
        <f aca="false">IF(E114="","---",VLOOKUP(E114,ProjectLookup,2,FALSE()))</f>
        <v>---</v>
      </c>
    </row>
    <row r="115" customFormat="false" ht="15" hidden="false" customHeight="true" outlineLevel="0" collapsed="false">
      <c r="E115" s="21" t="str">
        <f aca="false">IF(ISNUMBER(C115),B115&amp;RIGHT("00000"&amp;C115,3),"")</f>
        <v/>
      </c>
      <c r="F115" s="21" t="str">
        <f aca="false">IF(E115="","---",VLOOKUP(E115,ProjectLookup,7,FALSE()))</f>
        <v>---</v>
      </c>
      <c r="G115" s="21" t="str">
        <f aca="false">IF(E115="","---",VLOOKUP(E115,ProjectLookup,2,FALSE()))</f>
        <v>---</v>
      </c>
    </row>
    <row r="116" customFormat="false" ht="15" hidden="false" customHeight="true" outlineLevel="0" collapsed="false">
      <c r="E116" s="21" t="str">
        <f aca="false">IF(ISNUMBER(C116),B116&amp;RIGHT("00000"&amp;C116,3),"")</f>
        <v/>
      </c>
      <c r="F116" s="21" t="str">
        <f aca="false">IF(E116="","---",VLOOKUP(E116,ProjectLookup,7,FALSE()))</f>
        <v>---</v>
      </c>
      <c r="G116" s="21" t="str">
        <f aca="false">IF(E116="","---",VLOOKUP(E116,ProjectLookup,2,FALSE()))</f>
        <v>---</v>
      </c>
    </row>
    <row r="117" customFormat="false" ht="15" hidden="false" customHeight="true" outlineLevel="0" collapsed="false">
      <c r="E117" s="21" t="str">
        <f aca="false">IF(ISNUMBER(C117),B117&amp;RIGHT("00000"&amp;C117,3),"")</f>
        <v/>
      </c>
      <c r="F117" s="21" t="str">
        <f aca="false">IF(E117="","---",VLOOKUP(E117,ProjectLookup,7,FALSE()))</f>
        <v>---</v>
      </c>
      <c r="G117" s="21" t="str">
        <f aca="false">IF(E117="","---",VLOOKUP(E117,ProjectLookup,2,FALSE()))</f>
        <v>---</v>
      </c>
    </row>
    <row r="118" customFormat="false" ht="15" hidden="false" customHeight="true" outlineLevel="0" collapsed="false">
      <c r="E118" s="21" t="str">
        <f aca="false">IF(ISNUMBER(C118),B118&amp;RIGHT("00000"&amp;C118,3),"")</f>
        <v/>
      </c>
      <c r="F118" s="21" t="str">
        <f aca="false">IF(E118="","---",VLOOKUP(E118,ProjectLookup,7,FALSE()))</f>
        <v>---</v>
      </c>
      <c r="G118" s="21" t="str">
        <f aca="false">IF(E118="","---",VLOOKUP(E118,ProjectLookup,2,FALSE()))</f>
        <v>---</v>
      </c>
    </row>
    <row r="119" customFormat="false" ht="15" hidden="false" customHeight="true" outlineLevel="0" collapsed="false">
      <c r="E119" s="21" t="str">
        <f aca="false">IF(ISNUMBER(C119),B119&amp;RIGHT("00000"&amp;C119,3),"")</f>
        <v/>
      </c>
      <c r="F119" s="21" t="str">
        <f aca="false">IF(E119="","---",VLOOKUP(E119,ProjectLookup,7,FALSE()))</f>
        <v>---</v>
      </c>
      <c r="G119" s="21" t="str">
        <f aca="false">IF(E119="","---",VLOOKUP(E119,ProjectLookup,2,FALSE()))</f>
        <v>---</v>
      </c>
    </row>
    <row r="120" customFormat="false" ht="15" hidden="false" customHeight="true" outlineLevel="0" collapsed="false">
      <c r="E120" s="21" t="str">
        <f aca="false">IF(ISNUMBER(C120),B120&amp;RIGHT("00000"&amp;C120,3),"")</f>
        <v/>
      </c>
      <c r="F120" s="21" t="str">
        <f aca="false">IF(E120="","---",VLOOKUP(E120,ProjectLookup,7,FALSE()))</f>
        <v>---</v>
      </c>
      <c r="G120" s="21" t="str">
        <f aca="false">IF(E120="","---",VLOOKUP(E120,ProjectLookup,2,FALSE()))</f>
        <v>---</v>
      </c>
    </row>
    <row r="121" customFormat="false" ht="15" hidden="false" customHeight="true" outlineLevel="0" collapsed="false">
      <c r="E121" s="21" t="str">
        <f aca="false">IF(ISNUMBER(C121),B121&amp;RIGHT("00000"&amp;C121,3),"")</f>
        <v/>
      </c>
      <c r="F121" s="21" t="str">
        <f aca="false">IF(E121="","---",VLOOKUP(E121,ProjectLookup,7,FALSE()))</f>
        <v>---</v>
      </c>
      <c r="G121" s="21" t="str">
        <f aca="false">IF(E121="","---",VLOOKUP(E121,ProjectLookup,2,FALSE()))</f>
        <v>---</v>
      </c>
    </row>
    <row r="122" customFormat="false" ht="15" hidden="false" customHeight="true" outlineLevel="0" collapsed="false">
      <c r="E122" s="21" t="str">
        <f aca="false">IF(ISNUMBER(C122),B122&amp;RIGHT("00000"&amp;C122,3),"")</f>
        <v/>
      </c>
      <c r="F122" s="21" t="str">
        <f aca="false">IF(E122="","---",VLOOKUP(E122,ProjectLookup,7,FALSE()))</f>
        <v>---</v>
      </c>
      <c r="G122" s="21" t="str">
        <f aca="false">IF(E122="","---",VLOOKUP(E122,ProjectLookup,2,FALSE()))</f>
        <v>---</v>
      </c>
    </row>
    <row r="123" customFormat="false" ht="15" hidden="false" customHeight="true" outlineLevel="0" collapsed="false">
      <c r="E123" s="21" t="str">
        <f aca="false">IF(ISNUMBER(C123),B123&amp;RIGHT("00000"&amp;C123,3),"")</f>
        <v/>
      </c>
      <c r="F123" s="21" t="str">
        <f aca="false">IF(E123="","---",VLOOKUP(E123,ProjectLookup,7,FALSE()))</f>
        <v>---</v>
      </c>
      <c r="G123" s="21" t="str">
        <f aca="false">IF(E123="","---",VLOOKUP(E123,ProjectLookup,2,FALSE()))</f>
        <v>---</v>
      </c>
    </row>
    <row r="124" customFormat="false" ht="15" hidden="false" customHeight="true" outlineLevel="0" collapsed="false">
      <c r="E124" s="21" t="str">
        <f aca="false">IF(ISNUMBER(C124),B124&amp;RIGHT("00000"&amp;C124,3),"")</f>
        <v/>
      </c>
      <c r="F124" s="21" t="str">
        <f aca="false">IF(E124="","---",VLOOKUP(E124,ProjectLookup,7,FALSE()))</f>
        <v>---</v>
      </c>
      <c r="G124" s="21" t="str">
        <f aca="false">IF(E124="","---",VLOOKUP(E124,ProjectLookup,2,FALSE()))</f>
        <v>---</v>
      </c>
    </row>
    <row r="125" customFormat="false" ht="15" hidden="false" customHeight="true" outlineLevel="0" collapsed="false">
      <c r="E125" s="21" t="str">
        <f aca="false">IF(ISNUMBER(C125),B125&amp;RIGHT("00000"&amp;C125,3),"")</f>
        <v/>
      </c>
      <c r="F125" s="21" t="str">
        <f aca="false">IF(E125="","---",VLOOKUP(E125,ProjectLookup,7,FALSE()))</f>
        <v>---</v>
      </c>
      <c r="G125" s="21" t="str">
        <f aca="false">IF(E125="","---",VLOOKUP(E125,ProjectLookup,2,FALSE()))</f>
        <v>---</v>
      </c>
    </row>
    <row r="126" customFormat="false" ht="15" hidden="false" customHeight="true" outlineLevel="0" collapsed="false">
      <c r="E126" s="21" t="str">
        <f aca="false">IF(ISNUMBER(C126),B126&amp;RIGHT("00000"&amp;C126,3),"")</f>
        <v/>
      </c>
      <c r="F126" s="21" t="str">
        <f aca="false">IF(E126="","---",VLOOKUP(E126,ProjectLookup,7,FALSE()))</f>
        <v>---</v>
      </c>
      <c r="G126" s="21" t="str">
        <f aca="false">IF(E126="","---",VLOOKUP(E126,ProjectLookup,2,FALSE()))</f>
        <v>---</v>
      </c>
    </row>
    <row r="127" customFormat="false" ht="15" hidden="false" customHeight="true" outlineLevel="0" collapsed="false">
      <c r="E127" s="21" t="str">
        <f aca="false">IF(ISNUMBER(C127),B127&amp;RIGHT("00000"&amp;C127,3),"")</f>
        <v/>
      </c>
      <c r="F127" s="21" t="str">
        <f aca="false">IF(E127="","---",VLOOKUP(E127,ProjectLookup,7,FALSE()))</f>
        <v>---</v>
      </c>
      <c r="G127" s="21" t="str">
        <f aca="false">IF(E127="","---",VLOOKUP(E127,ProjectLookup,2,FALSE()))</f>
        <v>---</v>
      </c>
    </row>
    <row r="128" customFormat="false" ht="15" hidden="false" customHeight="true" outlineLevel="0" collapsed="false">
      <c r="E128" s="21" t="str">
        <f aca="false">IF(ISNUMBER(C128),B128&amp;RIGHT("00000"&amp;C128,3),"")</f>
        <v/>
      </c>
      <c r="F128" s="21" t="str">
        <f aca="false">IF(E128="","---",VLOOKUP(E128,ProjectLookup,7,FALSE()))</f>
        <v>---</v>
      </c>
      <c r="G128" s="21" t="str">
        <f aca="false">IF(E128="","---",VLOOKUP(E128,ProjectLookup,2,FALSE()))</f>
        <v>---</v>
      </c>
    </row>
    <row r="129" customFormat="false" ht="15" hidden="false" customHeight="true" outlineLevel="0" collapsed="false">
      <c r="E129" s="21" t="str">
        <f aca="false">IF(ISNUMBER(C129),B129&amp;RIGHT("00000"&amp;C129,3),"")</f>
        <v/>
      </c>
      <c r="F129" s="21" t="str">
        <f aca="false">IF(E129="","---",VLOOKUP(E129,ProjectLookup,7,FALSE()))</f>
        <v>---</v>
      </c>
      <c r="G129" s="21" t="str">
        <f aca="false">IF(E129="","---",VLOOKUP(E129,ProjectLookup,2,FALSE()))</f>
        <v>---</v>
      </c>
    </row>
    <row r="130" customFormat="false" ht="15" hidden="false" customHeight="true" outlineLevel="0" collapsed="false">
      <c r="E130" s="21" t="str">
        <f aca="false">IF(ISNUMBER(C130),B130&amp;RIGHT("00000"&amp;C130,3),"")</f>
        <v/>
      </c>
      <c r="F130" s="21" t="str">
        <f aca="false">IF(E130="","---",VLOOKUP(E130,ProjectLookup,7,FALSE()))</f>
        <v>---</v>
      </c>
      <c r="G130" s="21" t="str">
        <f aca="false">IF(E130="","---",VLOOKUP(E130,ProjectLookup,2,FALSE()))</f>
        <v>---</v>
      </c>
    </row>
    <row r="131" customFormat="false" ht="15" hidden="false" customHeight="true" outlineLevel="0" collapsed="false">
      <c r="E131" s="21" t="str">
        <f aca="false">IF(ISNUMBER(C131),B131&amp;RIGHT("00000"&amp;C131,3),"")</f>
        <v/>
      </c>
      <c r="F131" s="21" t="str">
        <f aca="false">IF(E131="","---",VLOOKUP(E131,ProjectLookup,7,FALSE()))</f>
        <v>---</v>
      </c>
      <c r="G131" s="21" t="str">
        <f aca="false">IF(E131="","---",VLOOKUP(E131,ProjectLookup,2,FALSE()))</f>
        <v>---</v>
      </c>
    </row>
    <row r="132" customFormat="false" ht="15" hidden="false" customHeight="true" outlineLevel="0" collapsed="false">
      <c r="E132" s="21" t="str">
        <f aca="false">IF(ISNUMBER(C132),B132&amp;RIGHT("00000"&amp;C132,3),"")</f>
        <v/>
      </c>
      <c r="F132" s="21" t="str">
        <f aca="false">IF(E132="","---",VLOOKUP(E132,ProjectLookup,7,FALSE()))</f>
        <v>---</v>
      </c>
      <c r="G132" s="21" t="str">
        <f aca="false">IF(E132="","---",VLOOKUP(E132,ProjectLookup,2,FALSE()))</f>
        <v>---</v>
      </c>
    </row>
    <row r="133" customFormat="false" ht="15" hidden="false" customHeight="true" outlineLevel="0" collapsed="false">
      <c r="E133" s="21" t="str">
        <f aca="false">IF(ISNUMBER(C133),B133&amp;RIGHT("00000"&amp;C133,3),"")</f>
        <v/>
      </c>
      <c r="F133" s="21" t="str">
        <f aca="false">IF(E133="","---",VLOOKUP(E133,ProjectLookup,7,FALSE()))</f>
        <v>---</v>
      </c>
      <c r="G133" s="21" t="str">
        <f aca="false">IF(E133="","---",VLOOKUP(E133,ProjectLookup,2,FALSE()))</f>
        <v>---</v>
      </c>
    </row>
    <row r="134" customFormat="false" ht="15" hidden="false" customHeight="true" outlineLevel="0" collapsed="false">
      <c r="E134" s="21" t="str">
        <f aca="false">IF(ISNUMBER(C134),B134&amp;RIGHT("00000"&amp;C134,3),"")</f>
        <v/>
      </c>
      <c r="F134" s="21" t="str">
        <f aca="false">IF(E134="","---",VLOOKUP(E134,ProjectLookup,7,FALSE()))</f>
        <v>---</v>
      </c>
      <c r="G134" s="21" t="str">
        <f aca="false">IF(E134="","---",VLOOKUP(E134,ProjectLookup,2,FALSE()))</f>
        <v>---</v>
      </c>
    </row>
    <row r="135" customFormat="false" ht="15" hidden="false" customHeight="true" outlineLevel="0" collapsed="false">
      <c r="E135" s="21" t="str">
        <f aca="false">IF(ISNUMBER(C135),B135&amp;RIGHT("00000"&amp;C135,3),"")</f>
        <v/>
      </c>
      <c r="F135" s="21" t="str">
        <f aca="false">IF(E135="","---",VLOOKUP(E135,ProjectLookup,7,FALSE()))</f>
        <v>---</v>
      </c>
      <c r="G135" s="21" t="str">
        <f aca="false">IF(E135="","---",VLOOKUP(E135,ProjectLookup,2,FALSE()))</f>
        <v>---</v>
      </c>
    </row>
    <row r="136" customFormat="false" ht="15" hidden="false" customHeight="true" outlineLevel="0" collapsed="false">
      <c r="E136" s="21" t="str">
        <f aca="false">IF(ISNUMBER(C136),B136&amp;RIGHT("00000"&amp;C136,3),"")</f>
        <v/>
      </c>
      <c r="F136" s="21" t="str">
        <f aca="false">IF(E136="","---",VLOOKUP(E136,ProjectLookup,7,FALSE()))</f>
        <v>---</v>
      </c>
      <c r="G136" s="21" t="str">
        <f aca="false">IF(E136="","---",VLOOKUP(E136,ProjectLookup,2,FALSE()))</f>
        <v>---</v>
      </c>
    </row>
    <row r="137" customFormat="false" ht="15" hidden="false" customHeight="true" outlineLevel="0" collapsed="false">
      <c r="E137" s="21" t="str">
        <f aca="false">IF(ISNUMBER(C137),B137&amp;RIGHT("00000"&amp;C137,3),"")</f>
        <v/>
      </c>
      <c r="F137" s="21" t="str">
        <f aca="false">IF(E137="","---",VLOOKUP(E137,ProjectLookup,7,FALSE()))</f>
        <v>---</v>
      </c>
      <c r="G137" s="21" t="str">
        <f aca="false">IF(E137="","---",VLOOKUP(E137,ProjectLookup,2,FALSE()))</f>
        <v>---</v>
      </c>
    </row>
    <row r="138" customFormat="false" ht="15" hidden="false" customHeight="true" outlineLevel="0" collapsed="false">
      <c r="E138" s="21" t="str">
        <f aca="false">IF(ISNUMBER(C138),B138&amp;RIGHT("00000"&amp;C138,3),"")</f>
        <v/>
      </c>
      <c r="F138" s="21" t="str">
        <f aca="false">IF(E138="","---",VLOOKUP(E138,ProjectLookup,7,FALSE()))</f>
        <v>---</v>
      </c>
      <c r="G138" s="21" t="str">
        <f aca="false">IF(E138="","---",VLOOKUP(E138,ProjectLookup,2,FALSE()))</f>
        <v>---</v>
      </c>
    </row>
    <row r="139" customFormat="false" ht="15" hidden="false" customHeight="true" outlineLevel="0" collapsed="false">
      <c r="E139" s="21" t="str">
        <f aca="false">IF(ISNUMBER(C139),B139&amp;RIGHT("00000"&amp;C139,3),"")</f>
        <v/>
      </c>
      <c r="F139" s="21" t="str">
        <f aca="false">IF(E139="","---",VLOOKUP(E139,ProjectLookup,7,FALSE()))</f>
        <v>---</v>
      </c>
      <c r="G139" s="21" t="str">
        <f aca="false">IF(E139="","---",VLOOKUP(E139,ProjectLookup,2,FALSE()))</f>
        <v>---</v>
      </c>
    </row>
    <row r="140" customFormat="false" ht="15" hidden="false" customHeight="true" outlineLevel="0" collapsed="false">
      <c r="E140" s="21" t="str">
        <f aca="false">IF(ISNUMBER(C140),B140&amp;RIGHT("00000"&amp;C140,3),"")</f>
        <v/>
      </c>
      <c r="F140" s="21" t="str">
        <f aca="false">IF(E140="","---",VLOOKUP(E140,ProjectLookup,7,FALSE()))</f>
        <v>---</v>
      </c>
      <c r="G140" s="21" t="str">
        <f aca="false">IF(E140="","---",VLOOKUP(E140,ProjectLookup,2,FALSE()))</f>
        <v>---</v>
      </c>
    </row>
    <row r="141" customFormat="false" ht="15" hidden="false" customHeight="true" outlineLevel="0" collapsed="false">
      <c r="E141" s="21" t="str">
        <f aca="false">IF(ISNUMBER(C141),B141&amp;RIGHT("00000"&amp;C141,3),"")</f>
        <v/>
      </c>
      <c r="F141" s="21" t="str">
        <f aca="false">IF(E141="","---",VLOOKUP(E141,ProjectLookup,7,FALSE()))</f>
        <v>---</v>
      </c>
      <c r="G141" s="21" t="str">
        <f aca="false">IF(E141="","---",VLOOKUP(E141,ProjectLookup,2,FALSE()))</f>
        <v>---</v>
      </c>
    </row>
    <row r="142" customFormat="false" ht="15" hidden="false" customHeight="true" outlineLevel="0" collapsed="false">
      <c r="E142" s="21" t="str">
        <f aca="false">IF(ISNUMBER(C142),B142&amp;RIGHT("00000"&amp;C142,3),"")</f>
        <v/>
      </c>
      <c r="F142" s="21" t="str">
        <f aca="false">IF(E142="","---",VLOOKUP(E142,ProjectLookup,7,FALSE()))</f>
        <v>---</v>
      </c>
      <c r="G142" s="21" t="str">
        <f aca="false">IF(E142="","---",VLOOKUP(E142,ProjectLookup,2,FALSE()))</f>
        <v>---</v>
      </c>
    </row>
    <row r="143" customFormat="false" ht="15" hidden="false" customHeight="true" outlineLevel="0" collapsed="false">
      <c r="E143" s="21" t="str">
        <f aca="false">IF(ISNUMBER(C143),B143&amp;RIGHT("00000"&amp;C143,3),"")</f>
        <v/>
      </c>
      <c r="F143" s="21" t="str">
        <f aca="false">IF(E143="","---",VLOOKUP(E143,ProjectLookup,7,FALSE()))</f>
        <v>---</v>
      </c>
      <c r="G143" s="21" t="str">
        <f aca="false">IF(E143="","---",VLOOKUP(E143,ProjectLookup,2,FALSE()))</f>
        <v>---</v>
      </c>
    </row>
    <row r="144" customFormat="false" ht="15" hidden="false" customHeight="true" outlineLevel="0" collapsed="false">
      <c r="E144" s="21" t="str">
        <f aca="false">IF(ISNUMBER(C144),B144&amp;RIGHT("00000"&amp;C144,3),"")</f>
        <v/>
      </c>
      <c r="F144" s="21" t="str">
        <f aca="false">IF(E144="","---",VLOOKUP(E144,ProjectLookup,7,FALSE()))</f>
        <v>---</v>
      </c>
      <c r="G144" s="21" t="str">
        <f aca="false">IF(E144="","---",VLOOKUP(E144,ProjectLookup,2,FALSE()))</f>
        <v>---</v>
      </c>
    </row>
    <row r="145" customFormat="false" ht="15" hidden="false" customHeight="true" outlineLevel="0" collapsed="false">
      <c r="E145" s="21" t="str">
        <f aca="false">IF(ISNUMBER(C145),B145&amp;RIGHT("00000"&amp;C145,3),"")</f>
        <v/>
      </c>
      <c r="F145" s="21" t="str">
        <f aca="false">IF(E145="","---",VLOOKUP(E145,ProjectLookup,7,FALSE()))</f>
        <v>---</v>
      </c>
      <c r="G145" s="21" t="str">
        <f aca="false">IF(E145="","---",VLOOKUP(E145,ProjectLookup,2,FALSE()))</f>
        <v>---</v>
      </c>
    </row>
    <row r="146" customFormat="false" ht="15" hidden="false" customHeight="true" outlineLevel="0" collapsed="false">
      <c r="E146" s="21" t="str">
        <f aca="false">IF(ISNUMBER(C146),B146&amp;RIGHT("00000"&amp;C146,3),"")</f>
        <v/>
      </c>
      <c r="F146" s="21" t="str">
        <f aca="false">IF(E146="","---",VLOOKUP(E146,ProjectLookup,7,FALSE()))</f>
        <v>---</v>
      </c>
      <c r="G146" s="21" t="str">
        <f aca="false">IF(E146="","---",VLOOKUP(E146,ProjectLookup,2,FALSE()))</f>
        <v>---</v>
      </c>
    </row>
    <row r="147" customFormat="false" ht="15" hidden="false" customHeight="true" outlineLevel="0" collapsed="false">
      <c r="E147" s="21" t="str">
        <f aca="false">IF(ISNUMBER(C147),B147&amp;RIGHT("00000"&amp;C147,3),"")</f>
        <v/>
      </c>
      <c r="F147" s="21" t="str">
        <f aca="false">IF(E147="","---",VLOOKUP(E147,ProjectLookup,7,FALSE()))</f>
        <v>---</v>
      </c>
      <c r="G147" s="21" t="str">
        <f aca="false">IF(E147="","---",VLOOKUP(E147,ProjectLookup,2,FALSE()))</f>
        <v>---</v>
      </c>
    </row>
    <row r="148" customFormat="false" ht="15" hidden="false" customHeight="true" outlineLevel="0" collapsed="false">
      <c r="E148" s="21" t="str">
        <f aca="false">IF(ISNUMBER(C148),B148&amp;RIGHT("00000"&amp;C148,3),"")</f>
        <v/>
      </c>
      <c r="F148" s="21" t="str">
        <f aca="false">IF(E148="","---",VLOOKUP(E148,ProjectLookup,7,FALSE()))</f>
        <v>---</v>
      </c>
      <c r="G148" s="21" t="str">
        <f aca="false">IF(E148="","---",VLOOKUP(E148,ProjectLookup,2,FALSE()))</f>
        <v>---</v>
      </c>
    </row>
    <row r="149" customFormat="false" ht="15" hidden="false" customHeight="true" outlineLevel="0" collapsed="false">
      <c r="E149" s="21" t="str">
        <f aca="false">IF(ISNUMBER(C149),B149&amp;RIGHT("00000"&amp;C149,3),"")</f>
        <v/>
      </c>
      <c r="F149" s="21" t="str">
        <f aca="false">IF(E149="","---",VLOOKUP(E149,ProjectLookup,7,FALSE()))</f>
        <v>---</v>
      </c>
      <c r="G149" s="21" t="str">
        <f aca="false">IF(E149="","---",VLOOKUP(E149,ProjectLookup,2,FALSE()))</f>
        <v>---</v>
      </c>
    </row>
    <row r="150" customFormat="false" ht="15" hidden="false" customHeight="true" outlineLevel="0" collapsed="false">
      <c r="E150" s="21" t="str">
        <f aca="false">IF(ISNUMBER(C150),B150&amp;RIGHT("00000"&amp;C150,3),"")</f>
        <v/>
      </c>
      <c r="F150" s="21" t="str">
        <f aca="false">IF(E150="","---",VLOOKUP(E150,ProjectLookup,7,FALSE()))</f>
        <v>---</v>
      </c>
      <c r="G150" s="21" t="str">
        <f aca="false">IF(E150="","---",VLOOKUP(E150,ProjectLookup,2,FALSE()))</f>
        <v>---</v>
      </c>
    </row>
    <row r="151" customFormat="false" ht="15" hidden="false" customHeight="true" outlineLevel="0" collapsed="false">
      <c r="E151" s="21" t="str">
        <f aca="false">IF(ISNUMBER(C151),B151&amp;RIGHT("00000"&amp;C151,3),"")</f>
        <v/>
      </c>
      <c r="F151" s="21" t="str">
        <f aca="false">IF(E151="","---",VLOOKUP(E151,ProjectLookup,7,FALSE()))</f>
        <v>---</v>
      </c>
      <c r="G151" s="21" t="str">
        <f aca="false">IF(E151="","---",VLOOKUP(E151,ProjectLookup,2,FALSE()))</f>
        <v>---</v>
      </c>
    </row>
    <row r="152" customFormat="false" ht="15" hidden="false" customHeight="true" outlineLevel="0" collapsed="false">
      <c r="E152" s="21" t="str">
        <f aca="false">IF(ISNUMBER(C152),B152&amp;RIGHT("00000"&amp;C152,3),"")</f>
        <v/>
      </c>
      <c r="F152" s="21" t="str">
        <f aca="false">IF(E152="","---",VLOOKUP(E152,ProjectLookup,7,FALSE()))</f>
        <v>---</v>
      </c>
      <c r="G152" s="21" t="str">
        <f aca="false">IF(E152="","---",VLOOKUP(E152,ProjectLookup,2,FALSE()))</f>
        <v>---</v>
      </c>
    </row>
    <row r="153" customFormat="false" ht="15" hidden="false" customHeight="true" outlineLevel="0" collapsed="false">
      <c r="E153" s="21" t="str">
        <f aca="false">IF(ISNUMBER(C153),B153&amp;RIGHT("00000"&amp;C153,3),"")</f>
        <v/>
      </c>
      <c r="F153" s="21" t="str">
        <f aca="false">IF(E153="","---",VLOOKUP(E153,ProjectLookup,7,FALSE()))</f>
        <v>---</v>
      </c>
      <c r="G153" s="21" t="str">
        <f aca="false">IF(E153="","---",VLOOKUP(E153,ProjectLookup,2,FALSE()))</f>
        <v>---</v>
      </c>
    </row>
    <row r="154" customFormat="false" ht="15" hidden="false" customHeight="true" outlineLevel="0" collapsed="false">
      <c r="E154" s="21" t="str">
        <f aca="false">IF(ISNUMBER(C154),B154&amp;RIGHT("00000"&amp;C154,3),"")</f>
        <v/>
      </c>
      <c r="F154" s="21" t="str">
        <f aca="false">IF(E154="","---",VLOOKUP(E154,ProjectLookup,7,FALSE()))</f>
        <v>---</v>
      </c>
      <c r="G154" s="21" t="str">
        <f aca="false">IF(E154="","---",VLOOKUP(E154,ProjectLookup,2,FALSE()))</f>
        <v>---</v>
      </c>
    </row>
    <row r="155" customFormat="false" ht="15" hidden="false" customHeight="true" outlineLevel="0" collapsed="false">
      <c r="E155" s="21" t="str">
        <f aca="false">IF(ISNUMBER(C155),B155&amp;RIGHT("00000"&amp;C155,3),"")</f>
        <v/>
      </c>
      <c r="F155" s="21" t="str">
        <f aca="false">IF(E155="","---",VLOOKUP(E155,ProjectLookup,7,FALSE()))</f>
        <v>---</v>
      </c>
      <c r="G155" s="21" t="str">
        <f aca="false">IF(E155="","---",VLOOKUP(E155,ProjectLookup,2,FALSE()))</f>
        <v>---</v>
      </c>
    </row>
    <row r="156" customFormat="false" ht="15" hidden="false" customHeight="true" outlineLevel="0" collapsed="false">
      <c r="E156" s="21" t="str">
        <f aca="false">IF(ISNUMBER(C156),B156&amp;RIGHT("00000"&amp;C156,3),"")</f>
        <v/>
      </c>
      <c r="F156" s="21" t="str">
        <f aca="false">IF(E156="","---",VLOOKUP(E156,ProjectLookup,7,FALSE()))</f>
        <v>---</v>
      </c>
      <c r="G156" s="21" t="str">
        <f aca="false">IF(E156="","---",VLOOKUP(E156,ProjectLookup,2,FALSE()))</f>
        <v>---</v>
      </c>
    </row>
    <row r="157" customFormat="false" ht="15" hidden="false" customHeight="true" outlineLevel="0" collapsed="false">
      <c r="E157" s="21" t="str">
        <f aca="false">IF(ISNUMBER(C157),B157&amp;RIGHT("00000"&amp;C157,3),"")</f>
        <v/>
      </c>
      <c r="F157" s="21" t="str">
        <f aca="false">IF(E157="","---",VLOOKUP(E157,ProjectLookup,7,FALSE()))</f>
        <v>---</v>
      </c>
      <c r="G157" s="21" t="str">
        <f aca="false">IF(E157="","---",VLOOKUP(E157,ProjectLookup,2,FALSE()))</f>
        <v>---</v>
      </c>
    </row>
    <row r="158" customFormat="false" ht="15" hidden="false" customHeight="true" outlineLevel="0" collapsed="false">
      <c r="E158" s="21" t="str">
        <f aca="false">IF(ISNUMBER(C158),B158&amp;RIGHT("00000"&amp;C158,3),"")</f>
        <v/>
      </c>
      <c r="F158" s="21" t="str">
        <f aca="false">IF(E158="","---",VLOOKUP(E158,ProjectLookup,7,FALSE()))</f>
        <v>---</v>
      </c>
      <c r="G158" s="21" t="str">
        <f aca="false">IF(E158="","---",VLOOKUP(E158,ProjectLookup,2,FALSE()))</f>
        <v>---</v>
      </c>
    </row>
    <row r="159" customFormat="false" ht="15" hidden="false" customHeight="true" outlineLevel="0" collapsed="false">
      <c r="E159" s="21" t="str">
        <f aca="false">IF(ISNUMBER(C159),B159&amp;RIGHT("00000"&amp;C159,3),"")</f>
        <v/>
      </c>
      <c r="F159" s="21" t="str">
        <f aca="false">IF(E159="","---",VLOOKUP(E159,ProjectLookup,7,FALSE()))</f>
        <v>---</v>
      </c>
      <c r="G159" s="21" t="str">
        <f aca="false">IF(E159="","---",VLOOKUP(E159,ProjectLookup,2,FALSE()))</f>
        <v>---</v>
      </c>
    </row>
    <row r="160" customFormat="false" ht="15" hidden="false" customHeight="true" outlineLevel="0" collapsed="false">
      <c r="E160" s="21" t="str">
        <f aca="false">IF(ISNUMBER(C160),B160&amp;RIGHT("00000"&amp;C160,3),"")</f>
        <v/>
      </c>
      <c r="F160" s="21" t="str">
        <f aca="false">IF(E160="","---",VLOOKUP(E160,ProjectLookup,7,FALSE()))</f>
        <v>---</v>
      </c>
      <c r="G160" s="21" t="str">
        <f aca="false">IF(E160="","---",VLOOKUP(E160,ProjectLookup,2,FALSE()))</f>
        <v>---</v>
      </c>
    </row>
    <row r="161" customFormat="false" ht="15" hidden="false" customHeight="true" outlineLevel="0" collapsed="false">
      <c r="E161" s="21" t="str">
        <f aca="false">IF(ISNUMBER(C161),B161&amp;RIGHT("00000"&amp;C161,3),"")</f>
        <v/>
      </c>
      <c r="F161" s="21" t="str">
        <f aca="false">IF(E161="","---",VLOOKUP(E161,ProjectLookup,7,FALSE()))</f>
        <v>---</v>
      </c>
      <c r="G161" s="21" t="str">
        <f aca="false">IF(E161="","---",VLOOKUP(E161,ProjectLookup,2,FALSE()))</f>
        <v>---</v>
      </c>
    </row>
    <row r="162" customFormat="false" ht="15" hidden="false" customHeight="true" outlineLevel="0" collapsed="false">
      <c r="E162" s="21" t="str">
        <f aca="false">IF(ISNUMBER(C162),B162&amp;RIGHT("00000"&amp;C162,3),"")</f>
        <v/>
      </c>
      <c r="F162" s="21" t="str">
        <f aca="false">IF(E162="","---",VLOOKUP(E162,ProjectLookup,7,FALSE()))</f>
        <v>---</v>
      </c>
      <c r="G162" s="21" t="str">
        <f aca="false">IF(E162="","---",VLOOKUP(E162,ProjectLookup,2,FALSE()))</f>
        <v>---</v>
      </c>
    </row>
    <row r="163" customFormat="false" ht="15" hidden="false" customHeight="true" outlineLevel="0" collapsed="false">
      <c r="E163" s="21" t="str">
        <f aca="false">IF(ISNUMBER(C163),B163&amp;RIGHT("00000"&amp;C163,3),"")</f>
        <v/>
      </c>
      <c r="F163" s="21" t="str">
        <f aca="false">IF(E163="","---",VLOOKUP(E163,ProjectLookup,7,FALSE()))</f>
        <v>---</v>
      </c>
      <c r="G163" s="21" t="str">
        <f aca="false">IF(E163="","---",VLOOKUP(E163,ProjectLookup,2,FALSE()))</f>
        <v>---</v>
      </c>
    </row>
    <row r="164" customFormat="false" ht="15" hidden="false" customHeight="true" outlineLevel="0" collapsed="false">
      <c r="E164" s="21" t="str">
        <f aca="false">IF(ISNUMBER(C164),B164&amp;RIGHT("00000"&amp;C164,3),"")</f>
        <v/>
      </c>
      <c r="F164" s="21" t="str">
        <f aca="false">IF(E164="","---",VLOOKUP(E164,ProjectLookup,7,FALSE()))</f>
        <v>---</v>
      </c>
      <c r="G164" s="21" t="str">
        <f aca="false">IF(E164="","---",VLOOKUP(E164,ProjectLookup,2,FALSE()))</f>
        <v>---</v>
      </c>
    </row>
    <row r="165" customFormat="false" ht="15" hidden="false" customHeight="true" outlineLevel="0" collapsed="false">
      <c r="E165" s="21" t="str">
        <f aca="false">IF(ISNUMBER(C165),B165&amp;RIGHT("00000"&amp;C165,3),"")</f>
        <v/>
      </c>
      <c r="F165" s="21" t="str">
        <f aca="false">IF(E165="","---",VLOOKUP(E165,ProjectLookup,7,FALSE()))</f>
        <v>---</v>
      </c>
      <c r="G165" s="21" t="str">
        <f aca="false">IF(E165="","---",VLOOKUP(E165,ProjectLookup,2,FALSE()))</f>
        <v>---</v>
      </c>
    </row>
    <row r="166" customFormat="false" ht="15" hidden="false" customHeight="true" outlineLevel="0" collapsed="false">
      <c r="E166" s="21" t="str">
        <f aca="false">IF(ISNUMBER(C166),B166&amp;RIGHT("00000"&amp;C166,3),"")</f>
        <v/>
      </c>
      <c r="F166" s="21" t="str">
        <f aca="false">IF(E166="","---",VLOOKUP(E166,ProjectLookup,7,FALSE()))</f>
        <v>---</v>
      </c>
      <c r="G166" s="21" t="str">
        <f aca="false">IF(E166="","---",VLOOKUP(E166,ProjectLookup,2,FALSE()))</f>
        <v>---</v>
      </c>
    </row>
    <row r="167" customFormat="false" ht="15" hidden="false" customHeight="true" outlineLevel="0" collapsed="false">
      <c r="E167" s="21" t="str">
        <f aca="false">IF(ISNUMBER(C167),B167&amp;RIGHT("00000"&amp;C167,3),"")</f>
        <v/>
      </c>
      <c r="F167" s="21" t="str">
        <f aca="false">IF(E167="","---",VLOOKUP(E167,ProjectLookup,7,FALSE()))</f>
        <v>---</v>
      </c>
      <c r="G167" s="21" t="str">
        <f aca="false">IF(E167="","---",VLOOKUP(E167,ProjectLookup,2,FALSE()))</f>
        <v>---</v>
      </c>
    </row>
    <row r="168" customFormat="false" ht="15" hidden="false" customHeight="true" outlineLevel="0" collapsed="false">
      <c r="E168" s="21" t="str">
        <f aca="false">IF(ISNUMBER(C168),B168&amp;RIGHT("00000"&amp;C168,3),"")</f>
        <v/>
      </c>
      <c r="F168" s="21" t="str">
        <f aca="false">IF(E168="","---",VLOOKUP(E168,ProjectLookup,7,FALSE()))</f>
        <v>---</v>
      </c>
      <c r="G168" s="21" t="str">
        <f aca="false">IF(E168="","---",VLOOKUP(E168,ProjectLookup,2,FALSE()))</f>
        <v>---</v>
      </c>
    </row>
    <row r="169" customFormat="false" ht="15" hidden="false" customHeight="true" outlineLevel="0" collapsed="false">
      <c r="E169" s="21" t="str">
        <f aca="false">IF(ISNUMBER(C169),B169&amp;RIGHT("00000"&amp;C169,3),"")</f>
        <v/>
      </c>
      <c r="F169" s="21" t="str">
        <f aca="false">IF(E169="","---",VLOOKUP(E169,ProjectLookup,7,FALSE()))</f>
        <v>---</v>
      </c>
      <c r="G169" s="21" t="str">
        <f aca="false">IF(E169="","---",VLOOKUP(E169,ProjectLookup,2,FALSE()))</f>
        <v>---</v>
      </c>
    </row>
    <row r="170" customFormat="false" ht="15" hidden="false" customHeight="true" outlineLevel="0" collapsed="false">
      <c r="E170" s="21" t="str">
        <f aca="false">IF(ISNUMBER(C170),B170&amp;RIGHT("00000"&amp;C170,3),"")</f>
        <v/>
      </c>
      <c r="F170" s="21" t="str">
        <f aca="false">IF(E170="","---",VLOOKUP(E170,ProjectLookup,7,FALSE()))</f>
        <v>---</v>
      </c>
      <c r="G170" s="21" t="str">
        <f aca="false">IF(E170="","---",VLOOKUP(E170,ProjectLookup,2,FALSE()))</f>
        <v>---</v>
      </c>
    </row>
    <row r="171" customFormat="false" ht="15" hidden="false" customHeight="true" outlineLevel="0" collapsed="false">
      <c r="E171" s="21" t="str">
        <f aca="false">IF(ISNUMBER(C171),B171&amp;RIGHT("00000"&amp;C171,3),"")</f>
        <v/>
      </c>
      <c r="F171" s="21" t="str">
        <f aca="false">IF(E171="","---",VLOOKUP(E171,ProjectLookup,7,FALSE()))</f>
        <v>---</v>
      </c>
      <c r="G171" s="21" t="str">
        <f aca="false">IF(E171="","---",VLOOKUP(E171,ProjectLookup,2,FALSE()))</f>
        <v>---</v>
      </c>
    </row>
    <row r="172" customFormat="false" ht="15" hidden="false" customHeight="true" outlineLevel="0" collapsed="false">
      <c r="E172" s="21" t="str">
        <f aca="false">IF(ISNUMBER(C172),B172&amp;RIGHT("00000"&amp;C172,3),"")</f>
        <v/>
      </c>
      <c r="F172" s="21" t="str">
        <f aca="false">IF(E172="","---",VLOOKUP(E172,ProjectLookup,7,FALSE()))</f>
        <v>---</v>
      </c>
      <c r="G172" s="21" t="str">
        <f aca="false">IF(E172="","---",VLOOKUP(E172,ProjectLookup,2,FALSE()))</f>
        <v>---</v>
      </c>
    </row>
    <row r="173" customFormat="false" ht="15" hidden="false" customHeight="true" outlineLevel="0" collapsed="false">
      <c r="E173" s="21" t="str">
        <f aca="false">IF(ISNUMBER(C173),B173&amp;RIGHT("00000"&amp;C173,3),"")</f>
        <v/>
      </c>
      <c r="F173" s="21" t="str">
        <f aca="false">IF(E173="","---",VLOOKUP(E173,ProjectLookup,7,FALSE()))</f>
        <v>---</v>
      </c>
      <c r="G173" s="21" t="str">
        <f aca="false">IF(E173="","---",VLOOKUP(E173,ProjectLookup,2,FALSE()))</f>
        <v>---</v>
      </c>
    </row>
    <row r="174" customFormat="false" ht="15" hidden="false" customHeight="true" outlineLevel="0" collapsed="false">
      <c r="E174" s="21" t="str">
        <f aca="false">IF(ISNUMBER(C174),B174&amp;RIGHT("00000"&amp;C174,3),"")</f>
        <v/>
      </c>
      <c r="F174" s="21" t="str">
        <f aca="false">IF(E174="","---",VLOOKUP(E174,ProjectLookup,7,FALSE()))</f>
        <v>---</v>
      </c>
      <c r="G174" s="21" t="str">
        <f aca="false">IF(E174="","---",VLOOKUP(E174,ProjectLookup,2,FALSE()))</f>
        <v>---</v>
      </c>
    </row>
    <row r="175" customFormat="false" ht="15" hidden="false" customHeight="true" outlineLevel="0" collapsed="false">
      <c r="E175" s="21" t="str">
        <f aca="false">IF(ISNUMBER(C175),B175&amp;RIGHT("00000"&amp;C175,3),"")</f>
        <v/>
      </c>
      <c r="F175" s="21" t="str">
        <f aca="false">IF(E175="","---",VLOOKUP(E175,ProjectLookup,7,FALSE()))</f>
        <v>---</v>
      </c>
      <c r="G175" s="21" t="str">
        <f aca="false">IF(E175="","---",VLOOKUP(E175,ProjectLookup,2,FALSE()))</f>
        <v>---</v>
      </c>
    </row>
    <row r="176" customFormat="false" ht="15" hidden="false" customHeight="true" outlineLevel="0" collapsed="false">
      <c r="E176" s="21" t="str">
        <f aca="false">IF(ISNUMBER(C176),B176&amp;RIGHT("00000"&amp;C176,3),"")</f>
        <v/>
      </c>
      <c r="F176" s="21" t="str">
        <f aca="false">IF(E176="","---",VLOOKUP(E176,ProjectLookup,7,FALSE()))</f>
        <v>---</v>
      </c>
      <c r="G176" s="21" t="str">
        <f aca="false">IF(E176="","---",VLOOKUP(E176,ProjectLookup,2,FALSE()))</f>
        <v>---</v>
      </c>
    </row>
    <row r="177" customFormat="false" ht="15" hidden="false" customHeight="true" outlineLevel="0" collapsed="false">
      <c r="E177" s="21" t="str">
        <f aca="false">IF(ISNUMBER(C177),B177&amp;RIGHT("00000"&amp;C177,3),"")</f>
        <v/>
      </c>
      <c r="F177" s="21" t="str">
        <f aca="false">IF(E177="","---",VLOOKUP(E177,ProjectLookup,7,FALSE()))</f>
        <v>---</v>
      </c>
      <c r="G177" s="21" t="str">
        <f aca="false">IF(E177="","---",VLOOKUP(E177,ProjectLookup,2,FALSE()))</f>
        <v>---</v>
      </c>
    </row>
    <row r="178" customFormat="false" ht="15" hidden="false" customHeight="true" outlineLevel="0" collapsed="false">
      <c r="E178" s="21" t="str">
        <f aca="false">IF(ISNUMBER(C178),B178&amp;RIGHT("00000"&amp;C178,3),"")</f>
        <v/>
      </c>
      <c r="F178" s="21" t="str">
        <f aca="false">IF(E178="","---",VLOOKUP(E178,ProjectLookup,7,FALSE()))</f>
        <v>---</v>
      </c>
      <c r="G178" s="21" t="str">
        <f aca="false">IF(E178="","---",VLOOKUP(E178,ProjectLookup,2,FALSE()))</f>
        <v>---</v>
      </c>
    </row>
    <row r="179" customFormat="false" ht="15" hidden="false" customHeight="true" outlineLevel="0" collapsed="false">
      <c r="E179" s="21" t="str">
        <f aca="false">IF(ISNUMBER(C179),B179&amp;RIGHT("00000"&amp;C179,3),"")</f>
        <v/>
      </c>
      <c r="F179" s="21" t="str">
        <f aca="false">IF(E179="","---",VLOOKUP(E179,ProjectLookup,7,FALSE()))</f>
        <v>---</v>
      </c>
      <c r="G179" s="21" t="str">
        <f aca="false">IF(E179="","---",VLOOKUP(E179,ProjectLookup,2,FALSE()))</f>
        <v>---</v>
      </c>
    </row>
    <row r="180" customFormat="false" ht="15" hidden="false" customHeight="true" outlineLevel="0" collapsed="false">
      <c r="E180" s="21" t="str">
        <f aca="false">IF(ISNUMBER(C180),B180&amp;RIGHT("00000"&amp;C180,3),"")</f>
        <v/>
      </c>
      <c r="F180" s="21" t="str">
        <f aca="false">IF(E180="","---",VLOOKUP(E180,ProjectLookup,7,FALSE()))</f>
        <v>---</v>
      </c>
      <c r="G180" s="21" t="str">
        <f aca="false">IF(E180="","---",VLOOKUP(E180,ProjectLookup,2,FALSE()))</f>
        <v>---</v>
      </c>
    </row>
    <row r="181" customFormat="false" ht="15" hidden="false" customHeight="true" outlineLevel="0" collapsed="false">
      <c r="E181" s="21" t="str">
        <f aca="false">IF(ISNUMBER(C181),B181&amp;RIGHT("00000"&amp;C181,3),"")</f>
        <v/>
      </c>
      <c r="F181" s="21" t="str">
        <f aca="false">IF(E181="","---",VLOOKUP(E181,ProjectLookup,7,FALSE()))</f>
        <v>---</v>
      </c>
      <c r="G181" s="21" t="str">
        <f aca="false">IF(E181="","---",VLOOKUP(E181,ProjectLookup,2,FALSE()))</f>
        <v>---</v>
      </c>
    </row>
    <row r="182" customFormat="false" ht="15" hidden="false" customHeight="true" outlineLevel="0" collapsed="false">
      <c r="E182" s="21" t="str">
        <f aca="false">IF(ISNUMBER(C182),B182&amp;RIGHT("00000"&amp;C182,3),"")</f>
        <v/>
      </c>
      <c r="F182" s="21" t="str">
        <f aca="false">IF(E182="","---",VLOOKUP(E182,ProjectLookup,7,FALSE()))</f>
        <v>---</v>
      </c>
      <c r="G182" s="21" t="str">
        <f aca="false">IF(E182="","---",VLOOKUP(E182,ProjectLookup,2,FALSE()))</f>
        <v>---</v>
      </c>
    </row>
    <row r="183" customFormat="false" ht="15" hidden="false" customHeight="true" outlineLevel="0" collapsed="false">
      <c r="E183" s="21" t="str">
        <f aca="false">IF(ISNUMBER(C183),B183&amp;RIGHT("00000"&amp;C183,3),"")</f>
        <v/>
      </c>
      <c r="F183" s="21" t="str">
        <f aca="false">IF(E183="","---",VLOOKUP(E183,ProjectLookup,7,FALSE()))</f>
        <v>---</v>
      </c>
      <c r="G183" s="21" t="str">
        <f aca="false">IF(E183="","---",VLOOKUP(E183,ProjectLookup,2,FALSE()))</f>
        <v>---</v>
      </c>
    </row>
    <row r="184" customFormat="false" ht="15" hidden="false" customHeight="true" outlineLevel="0" collapsed="false">
      <c r="E184" s="21" t="str">
        <f aca="false">IF(ISNUMBER(C184),B184&amp;RIGHT("00000"&amp;C184,3),"")</f>
        <v/>
      </c>
      <c r="F184" s="21" t="str">
        <f aca="false">IF(E184="","---",VLOOKUP(E184,ProjectLookup,7,FALSE()))</f>
        <v>---</v>
      </c>
      <c r="G184" s="21" t="str">
        <f aca="false">IF(E184="","---",VLOOKUP(E184,ProjectLookup,2,FALSE()))</f>
        <v>---</v>
      </c>
    </row>
    <row r="185" customFormat="false" ht="15" hidden="false" customHeight="true" outlineLevel="0" collapsed="false">
      <c r="E185" s="21" t="str">
        <f aca="false">IF(ISNUMBER(C185),B185&amp;RIGHT("00000"&amp;C185,3),"")</f>
        <v/>
      </c>
      <c r="F185" s="21" t="str">
        <f aca="false">IF(E185="","---",VLOOKUP(E185,ProjectLookup,7,FALSE()))</f>
        <v>---</v>
      </c>
      <c r="G185" s="21" t="str">
        <f aca="false">IF(E185="","---",VLOOKUP(E185,ProjectLookup,2,FALSE()))</f>
        <v>---</v>
      </c>
    </row>
    <row r="186" customFormat="false" ht="15" hidden="false" customHeight="true" outlineLevel="0" collapsed="false">
      <c r="E186" s="21" t="str">
        <f aca="false">IF(ISNUMBER(C186),B186&amp;RIGHT("00000"&amp;C186,3),"")</f>
        <v/>
      </c>
      <c r="F186" s="21" t="str">
        <f aca="false">IF(E186="","---",VLOOKUP(E186,ProjectLookup,7,FALSE()))</f>
        <v>---</v>
      </c>
      <c r="G186" s="21" t="str">
        <f aca="false">IF(E186="","---",VLOOKUP(E186,ProjectLookup,2,FALSE()))</f>
        <v>---</v>
      </c>
    </row>
    <row r="187" customFormat="false" ht="15" hidden="false" customHeight="true" outlineLevel="0" collapsed="false">
      <c r="E187" s="21" t="str">
        <f aca="false">IF(ISNUMBER(C187),B187&amp;RIGHT("00000"&amp;C187,3),"")</f>
        <v/>
      </c>
      <c r="F187" s="21" t="str">
        <f aca="false">IF(E187="","---",VLOOKUP(E187,ProjectLookup,7,FALSE()))</f>
        <v>---</v>
      </c>
      <c r="G187" s="21" t="str">
        <f aca="false">IF(E187="","---",VLOOKUP(E187,ProjectLookup,2,FALSE()))</f>
        <v>---</v>
      </c>
    </row>
    <row r="188" customFormat="false" ht="15" hidden="false" customHeight="true" outlineLevel="0" collapsed="false">
      <c r="E188" s="21" t="str">
        <f aca="false">IF(ISNUMBER(C188),B188&amp;RIGHT("00000"&amp;C188,3),"")</f>
        <v/>
      </c>
      <c r="F188" s="21" t="str">
        <f aca="false">IF(E188="","---",VLOOKUP(E188,ProjectLookup,7,FALSE()))</f>
        <v>---</v>
      </c>
      <c r="G188" s="21" t="str">
        <f aca="false">IF(E188="","---",VLOOKUP(E188,ProjectLookup,2,FALSE()))</f>
        <v>---</v>
      </c>
    </row>
    <row r="189" customFormat="false" ht="15" hidden="false" customHeight="true" outlineLevel="0" collapsed="false">
      <c r="E189" s="21" t="str">
        <f aca="false">IF(ISNUMBER(C189),B189&amp;RIGHT("00000"&amp;C189,3),"")</f>
        <v/>
      </c>
      <c r="F189" s="21" t="str">
        <f aca="false">IF(E189="","---",VLOOKUP(E189,ProjectLookup,7,FALSE()))</f>
        <v>---</v>
      </c>
      <c r="G189" s="21" t="str">
        <f aca="false">IF(E189="","---",VLOOKUP(E189,ProjectLookup,2,FALSE()))</f>
        <v>---</v>
      </c>
    </row>
    <row r="190" customFormat="false" ht="15" hidden="false" customHeight="true" outlineLevel="0" collapsed="false">
      <c r="E190" s="21" t="str">
        <f aca="false">IF(ISNUMBER(C190),B190&amp;RIGHT("00000"&amp;C190,3),"")</f>
        <v/>
      </c>
      <c r="F190" s="21" t="str">
        <f aca="false">IF(E190="","---",VLOOKUP(E190,ProjectLookup,7,FALSE()))</f>
        <v>---</v>
      </c>
      <c r="G190" s="21" t="str">
        <f aca="false">IF(E190="","---",VLOOKUP(E190,ProjectLookup,2,FALSE()))</f>
        <v>---</v>
      </c>
    </row>
    <row r="191" customFormat="false" ht="15" hidden="false" customHeight="true" outlineLevel="0" collapsed="false">
      <c r="E191" s="21" t="str">
        <f aca="false">IF(ISNUMBER(C191),B191&amp;RIGHT("00000"&amp;C191,3),"")</f>
        <v/>
      </c>
      <c r="F191" s="21" t="str">
        <f aca="false">IF(E191="","---",VLOOKUP(E191,ProjectLookup,7,FALSE()))</f>
        <v>---</v>
      </c>
      <c r="G191" s="21" t="str">
        <f aca="false">IF(E191="","---",VLOOKUP(E191,ProjectLookup,2,FALSE()))</f>
        <v>---</v>
      </c>
    </row>
    <row r="192" customFormat="false" ht="15" hidden="false" customHeight="true" outlineLevel="0" collapsed="false">
      <c r="E192" s="21" t="str">
        <f aca="false">IF(ISNUMBER(C192),B192&amp;RIGHT("00000"&amp;C192,3),"")</f>
        <v/>
      </c>
      <c r="F192" s="21" t="str">
        <f aca="false">IF(E192="","---",VLOOKUP(E192,ProjectLookup,7,FALSE()))</f>
        <v>---</v>
      </c>
      <c r="G192" s="21" t="str">
        <f aca="false">IF(E192="","---",VLOOKUP(E192,ProjectLookup,2,FALSE()))</f>
        <v>---</v>
      </c>
    </row>
    <row r="193" customFormat="false" ht="15" hidden="false" customHeight="true" outlineLevel="0" collapsed="false">
      <c r="E193" s="21" t="str">
        <f aca="false">IF(ISNUMBER(C193),B193&amp;RIGHT("00000"&amp;C193,3),"")</f>
        <v/>
      </c>
      <c r="F193" s="21" t="str">
        <f aca="false">IF(E193="","---",VLOOKUP(E193,ProjectLookup,7,FALSE()))</f>
        <v>---</v>
      </c>
      <c r="G193" s="21" t="str">
        <f aca="false">IF(E193="","---",VLOOKUP(E193,ProjectLookup,2,FALSE()))</f>
        <v>---</v>
      </c>
    </row>
    <row r="194" customFormat="false" ht="15" hidden="false" customHeight="true" outlineLevel="0" collapsed="false">
      <c r="E194" s="21" t="str">
        <f aca="false">IF(ISNUMBER(C194),B194&amp;RIGHT("00000"&amp;C194,3),"")</f>
        <v/>
      </c>
      <c r="F194" s="21" t="str">
        <f aca="false">IF(E194="","---",VLOOKUP(E194,ProjectLookup,7,FALSE()))</f>
        <v>---</v>
      </c>
      <c r="G194" s="21" t="str">
        <f aca="false">IF(E194="","---",VLOOKUP(E194,ProjectLookup,2,FALSE()))</f>
        <v>---</v>
      </c>
    </row>
    <row r="195" customFormat="false" ht="15" hidden="false" customHeight="true" outlineLevel="0" collapsed="false">
      <c r="E195" s="21" t="str">
        <f aca="false">IF(ISNUMBER(C195),B195&amp;RIGHT("00000"&amp;C195,3),"")</f>
        <v/>
      </c>
      <c r="F195" s="21" t="str">
        <f aca="false">IF(E195="","---",VLOOKUP(E195,ProjectLookup,7,FALSE()))</f>
        <v>---</v>
      </c>
      <c r="G195" s="21" t="str">
        <f aca="false">IF(E195="","---",VLOOKUP(E195,ProjectLookup,2,FALSE()))</f>
        <v>---</v>
      </c>
    </row>
    <row r="196" customFormat="false" ht="15" hidden="false" customHeight="true" outlineLevel="0" collapsed="false">
      <c r="E196" s="21" t="str">
        <f aca="false">IF(ISNUMBER(C196),B196&amp;RIGHT("00000"&amp;C196,3),"")</f>
        <v/>
      </c>
      <c r="F196" s="21" t="str">
        <f aca="false">IF(E196="","---",VLOOKUP(E196,ProjectLookup,7,FALSE()))</f>
        <v>---</v>
      </c>
      <c r="G196" s="21" t="str">
        <f aca="false">IF(E196="","---",VLOOKUP(E196,ProjectLookup,2,FALSE()))</f>
        <v>---</v>
      </c>
    </row>
    <row r="197" customFormat="false" ht="15" hidden="false" customHeight="true" outlineLevel="0" collapsed="false">
      <c r="E197" s="21" t="str">
        <f aca="false">IF(ISNUMBER(C197),B197&amp;RIGHT("00000"&amp;C197,3),"")</f>
        <v/>
      </c>
      <c r="F197" s="21" t="str">
        <f aca="false">IF(E197="","---",VLOOKUP(E197,ProjectLookup,7,FALSE()))</f>
        <v>---</v>
      </c>
      <c r="G197" s="21" t="str">
        <f aca="false">IF(E197="","---",VLOOKUP(E197,ProjectLookup,2,FALSE()))</f>
        <v>---</v>
      </c>
    </row>
    <row r="198" customFormat="false" ht="15" hidden="false" customHeight="true" outlineLevel="0" collapsed="false">
      <c r="E198" s="21" t="str">
        <f aca="false">IF(ISNUMBER(C198),B198&amp;RIGHT("00000"&amp;C198,3),"")</f>
        <v/>
      </c>
      <c r="F198" s="21" t="str">
        <f aca="false">IF(E198="","---",VLOOKUP(E198,ProjectLookup,7,FALSE()))</f>
        <v>---</v>
      </c>
      <c r="G198" s="21" t="str">
        <f aca="false">IF(E198="","---",VLOOKUP(E198,ProjectLookup,2,FALSE()))</f>
        <v>---</v>
      </c>
    </row>
    <row r="199" customFormat="false" ht="15" hidden="false" customHeight="true" outlineLevel="0" collapsed="false">
      <c r="E199" s="21" t="str">
        <f aca="false">IF(ISNUMBER(C199),B199&amp;RIGHT("00000"&amp;C199,3),"")</f>
        <v/>
      </c>
      <c r="F199" s="21" t="str">
        <f aca="false">IF(E199="","---",VLOOKUP(E199,ProjectLookup,7,FALSE()))</f>
        <v>---</v>
      </c>
      <c r="G199" s="21" t="str">
        <f aca="false">IF(E199="","---",VLOOKUP(E199,ProjectLookup,2,FALSE()))</f>
        <v>---</v>
      </c>
    </row>
    <row r="200" customFormat="false" ht="15" hidden="false" customHeight="true" outlineLevel="0" collapsed="false">
      <c r="E200" s="21" t="str">
        <f aca="false">IF(ISNUMBER(C200),B200&amp;RIGHT("00000"&amp;C200,3),"")</f>
        <v/>
      </c>
      <c r="F200" s="21" t="str">
        <f aca="false">IF(E200="","---",VLOOKUP(E200,ProjectLookup,7,FALSE()))</f>
        <v>---</v>
      </c>
      <c r="G200" s="21" t="str">
        <f aca="false">IF(E200="","---",VLOOKUP(E200,ProjectLookup,2,FALSE()))</f>
        <v>---</v>
      </c>
    </row>
    <row r="201" customFormat="false" ht="15" hidden="false" customHeight="true" outlineLevel="0" collapsed="false">
      <c r="E201" s="21" t="str">
        <f aca="false">IF(ISNUMBER(C201),B201&amp;RIGHT("00000"&amp;C201,3),"")</f>
        <v/>
      </c>
      <c r="F201" s="21" t="str">
        <f aca="false">IF(E201="","---",VLOOKUP(E201,ProjectLookup,7,FALSE()))</f>
        <v>---</v>
      </c>
      <c r="G201" s="21" t="str">
        <f aca="false">IF(E201="","---",VLOOKUP(E201,ProjectLookup,2,FALSE()))</f>
        <v>---</v>
      </c>
    </row>
    <row r="202" customFormat="false" ht="15" hidden="false" customHeight="true" outlineLevel="0" collapsed="false">
      <c r="E202" s="21" t="str">
        <f aca="false">IF(ISNUMBER(C202),B202&amp;RIGHT("00000"&amp;C202,3),"")</f>
        <v/>
      </c>
      <c r="F202" s="21" t="str">
        <f aca="false">IF(E202="","---",VLOOKUP(E202,ProjectLookup,7,FALSE()))</f>
        <v>---</v>
      </c>
      <c r="G202" s="21" t="str">
        <f aca="false">IF(E202="","---",VLOOKUP(E202,ProjectLookup,2,FALSE()))</f>
        <v>---</v>
      </c>
    </row>
    <row r="203" customFormat="false" ht="15" hidden="false" customHeight="true" outlineLevel="0" collapsed="false">
      <c r="E203" s="21" t="str">
        <f aca="false">IF(ISNUMBER(C203),B203&amp;RIGHT("00000"&amp;C203,3),"")</f>
        <v/>
      </c>
      <c r="F203" s="21" t="str">
        <f aca="false">IF(E203="","---",VLOOKUP(E203,ProjectLookup,7,FALSE()))</f>
        <v>---</v>
      </c>
      <c r="G203" s="21" t="str">
        <f aca="false">IF(E203="","---",VLOOKUP(E203,ProjectLookup,2,FALSE()))</f>
        <v>---</v>
      </c>
    </row>
    <row r="204" customFormat="false" ht="15" hidden="false" customHeight="true" outlineLevel="0" collapsed="false">
      <c r="E204" s="21" t="str">
        <f aca="false">IF(ISNUMBER(C204),B204&amp;RIGHT("00000"&amp;C204,3),"")</f>
        <v/>
      </c>
      <c r="F204" s="21" t="str">
        <f aca="false">IF(E204="","---",VLOOKUP(E204,ProjectLookup,7,FALSE()))</f>
        <v>---</v>
      </c>
      <c r="G204" s="21" t="str">
        <f aca="false">IF(E204="","---",VLOOKUP(E204,ProjectLookup,2,FALSE()))</f>
        <v>---</v>
      </c>
    </row>
    <row r="205" customFormat="false" ht="15" hidden="false" customHeight="true" outlineLevel="0" collapsed="false">
      <c r="E205" s="21" t="str">
        <f aca="false">IF(ISNUMBER(C205),B205&amp;RIGHT("00000"&amp;C205,3),"")</f>
        <v/>
      </c>
      <c r="F205" s="21" t="str">
        <f aca="false">IF(E205="","---",VLOOKUP(E205,ProjectLookup,7,FALSE()))</f>
        <v>---</v>
      </c>
      <c r="G205" s="21" t="str">
        <f aca="false">IF(E205="","---",VLOOKUP(E205,ProjectLookup,2,FALSE()))</f>
        <v>---</v>
      </c>
    </row>
    <row r="206" customFormat="false" ht="15" hidden="false" customHeight="true" outlineLevel="0" collapsed="false">
      <c r="E206" s="21" t="str">
        <f aca="false">IF(ISNUMBER(C206),B206&amp;RIGHT("00000"&amp;C206,3),"")</f>
        <v/>
      </c>
      <c r="F206" s="21" t="str">
        <f aca="false">IF(E206="","---",VLOOKUP(E206,ProjectLookup,7,FALSE()))</f>
        <v>---</v>
      </c>
      <c r="G206" s="21" t="str">
        <f aca="false">IF(E206="","---",VLOOKUP(E206,ProjectLookup,2,FALSE()))</f>
        <v>---</v>
      </c>
    </row>
    <row r="207" customFormat="false" ht="15" hidden="false" customHeight="true" outlineLevel="0" collapsed="false">
      <c r="E207" s="21" t="str">
        <f aca="false">IF(ISNUMBER(C207),B207&amp;RIGHT("00000"&amp;C207,3),"")</f>
        <v/>
      </c>
      <c r="F207" s="21" t="str">
        <f aca="false">IF(E207="","---",VLOOKUP(E207,ProjectLookup,7,FALSE()))</f>
        <v>---</v>
      </c>
      <c r="G207" s="21" t="str">
        <f aca="false">IF(E207="","---",VLOOKUP(E207,ProjectLookup,2,FALSE()))</f>
        <v>---</v>
      </c>
    </row>
    <row r="208" customFormat="false" ht="15" hidden="false" customHeight="true" outlineLevel="0" collapsed="false">
      <c r="E208" s="21" t="str">
        <f aca="false">IF(ISNUMBER(C208),B208&amp;RIGHT("00000"&amp;C208,3),"")</f>
        <v/>
      </c>
      <c r="F208" s="21" t="str">
        <f aca="false">IF(E208="","---",VLOOKUP(E208,ProjectLookup,7,FALSE()))</f>
        <v>---</v>
      </c>
      <c r="G208" s="21" t="str">
        <f aca="false">IF(E208="","---",VLOOKUP(E208,ProjectLookup,2,FALSE()))</f>
        <v>---</v>
      </c>
    </row>
    <row r="209" customFormat="false" ht="15" hidden="false" customHeight="true" outlineLevel="0" collapsed="false">
      <c r="E209" s="21" t="str">
        <f aca="false">IF(ISNUMBER(C209),B209&amp;RIGHT("00000"&amp;C209,3),"")</f>
        <v/>
      </c>
      <c r="F209" s="21" t="str">
        <f aca="false">IF(E209="","---",VLOOKUP(E209,ProjectLookup,7,FALSE()))</f>
        <v>---</v>
      </c>
      <c r="G209" s="21" t="str">
        <f aca="false">IF(E209="","---",VLOOKUP(E209,ProjectLookup,2,FALSE()))</f>
        <v>---</v>
      </c>
    </row>
    <row r="210" customFormat="false" ht="15" hidden="false" customHeight="true" outlineLevel="0" collapsed="false">
      <c r="E210" s="21" t="str">
        <f aca="false">IF(ISNUMBER(C210),B210&amp;RIGHT("00000"&amp;C210,3),"")</f>
        <v/>
      </c>
      <c r="F210" s="21" t="str">
        <f aca="false">IF(E210="","---",VLOOKUP(E210,ProjectLookup,7,FALSE()))</f>
        <v>---</v>
      </c>
      <c r="G210" s="21" t="str">
        <f aca="false">IF(E210="","---",VLOOKUP(E210,ProjectLookup,2,FALSE()))</f>
        <v>---</v>
      </c>
    </row>
    <row r="211" customFormat="false" ht="15" hidden="false" customHeight="true" outlineLevel="0" collapsed="false">
      <c r="E211" s="21" t="str">
        <f aca="false">IF(ISNUMBER(C211),B211&amp;RIGHT("00000"&amp;C211,3),"")</f>
        <v/>
      </c>
      <c r="F211" s="21" t="str">
        <f aca="false">IF(E211="","---",VLOOKUP(E211,ProjectLookup,7,FALSE()))</f>
        <v>---</v>
      </c>
      <c r="G211" s="21" t="str">
        <f aca="false">IF(E211="","---",VLOOKUP(E211,ProjectLookup,2,FALSE()))</f>
        <v>---</v>
      </c>
    </row>
    <row r="212" customFormat="false" ht="15" hidden="false" customHeight="true" outlineLevel="0" collapsed="false">
      <c r="E212" s="21" t="str">
        <f aca="false">IF(ISNUMBER(C212),B212&amp;RIGHT("00000"&amp;C212,3),"")</f>
        <v/>
      </c>
      <c r="F212" s="21" t="str">
        <f aca="false">IF(E212="","---",VLOOKUP(E212,ProjectLookup,7,FALSE()))</f>
        <v>---</v>
      </c>
      <c r="G212" s="21" t="str">
        <f aca="false">IF(E212="","---",VLOOKUP(E212,ProjectLookup,2,FALSE()))</f>
        <v>---</v>
      </c>
    </row>
    <row r="213" customFormat="false" ht="15" hidden="false" customHeight="true" outlineLevel="0" collapsed="false">
      <c r="E213" s="21" t="str">
        <f aca="false">IF(ISNUMBER(C213),B213&amp;RIGHT("00000"&amp;C213,3),"")</f>
        <v/>
      </c>
      <c r="F213" s="21" t="str">
        <f aca="false">IF(E213="","---",VLOOKUP(E213,ProjectLookup,7,FALSE()))</f>
        <v>---</v>
      </c>
      <c r="G213" s="21" t="str">
        <f aca="false">IF(E213="","---",VLOOKUP(E213,ProjectLookup,2,FALSE()))</f>
        <v>---</v>
      </c>
    </row>
    <row r="214" customFormat="false" ht="15" hidden="false" customHeight="true" outlineLevel="0" collapsed="false">
      <c r="E214" s="21" t="str">
        <f aca="false">IF(ISNUMBER(C214),B214&amp;RIGHT("00000"&amp;C214,3),"")</f>
        <v/>
      </c>
      <c r="F214" s="21" t="str">
        <f aca="false">IF(E214="","---",VLOOKUP(E214,ProjectLookup,7,FALSE()))</f>
        <v>---</v>
      </c>
      <c r="G214" s="21" t="str">
        <f aca="false">IF(E214="","---",VLOOKUP(E214,ProjectLookup,2,FALSE()))</f>
        <v>---</v>
      </c>
    </row>
    <row r="215" customFormat="false" ht="15" hidden="false" customHeight="true" outlineLevel="0" collapsed="false">
      <c r="E215" s="21" t="str">
        <f aca="false">IF(ISNUMBER(C215),B215&amp;RIGHT("00000"&amp;C215,3),"")</f>
        <v/>
      </c>
      <c r="F215" s="21" t="str">
        <f aca="false">IF(E215="","---",VLOOKUP(E215,ProjectLookup,7,FALSE()))</f>
        <v>---</v>
      </c>
      <c r="G215" s="21" t="str">
        <f aca="false">IF(E215="","---",VLOOKUP(E215,ProjectLookup,2,FALSE()))</f>
        <v>---</v>
      </c>
    </row>
    <row r="216" customFormat="false" ht="15" hidden="false" customHeight="true" outlineLevel="0" collapsed="false">
      <c r="E216" s="21" t="str">
        <f aca="false">IF(ISNUMBER(C216),B216&amp;RIGHT("00000"&amp;C216,3),"")</f>
        <v/>
      </c>
      <c r="F216" s="21" t="str">
        <f aca="false">IF(E216="","---",VLOOKUP(E216,ProjectLookup,7,FALSE()))</f>
        <v>---</v>
      </c>
      <c r="G216" s="21" t="str">
        <f aca="false">IF(E216="","---",VLOOKUP(E216,ProjectLookup,2,FALSE()))</f>
        <v>---</v>
      </c>
    </row>
    <row r="217" customFormat="false" ht="15" hidden="false" customHeight="true" outlineLevel="0" collapsed="false">
      <c r="E217" s="21" t="str">
        <f aca="false">IF(ISNUMBER(C217),B217&amp;RIGHT("00000"&amp;C217,3),"")</f>
        <v/>
      </c>
      <c r="F217" s="21" t="str">
        <f aca="false">IF(E217="","---",VLOOKUP(E217,ProjectLookup,7,FALSE()))</f>
        <v>---</v>
      </c>
      <c r="G217" s="21" t="str">
        <f aca="false">IF(E217="","---",VLOOKUP(E217,ProjectLookup,2,FALSE()))</f>
        <v>---</v>
      </c>
    </row>
    <row r="218" customFormat="false" ht="15" hidden="false" customHeight="true" outlineLevel="0" collapsed="false">
      <c r="E218" s="21" t="str">
        <f aca="false">IF(ISNUMBER(C218),B218&amp;RIGHT("00000"&amp;C218,3),"")</f>
        <v/>
      </c>
      <c r="F218" s="21" t="str">
        <f aca="false">IF(E218="","---",VLOOKUP(E218,ProjectLookup,7,FALSE()))</f>
        <v>---</v>
      </c>
      <c r="G218" s="21" t="str">
        <f aca="false">IF(E218="","---",VLOOKUP(E218,ProjectLookup,2,FALSE()))</f>
        <v>---</v>
      </c>
    </row>
    <row r="219" customFormat="false" ht="15" hidden="false" customHeight="true" outlineLevel="0" collapsed="false">
      <c r="E219" s="21" t="str">
        <f aca="false">IF(ISNUMBER(C219),B219&amp;RIGHT("00000"&amp;C219,3),"")</f>
        <v/>
      </c>
      <c r="F219" s="21" t="str">
        <f aca="false">IF(E219="","---",VLOOKUP(E219,ProjectLookup,7,FALSE()))</f>
        <v>---</v>
      </c>
      <c r="G219" s="21" t="str">
        <f aca="false">IF(E219="","---",VLOOKUP(E219,ProjectLookup,2,FALSE()))</f>
        <v>---</v>
      </c>
    </row>
    <row r="220" customFormat="false" ht="15" hidden="false" customHeight="true" outlineLevel="0" collapsed="false">
      <c r="E220" s="21" t="str">
        <f aca="false">IF(ISNUMBER(C220),B220&amp;RIGHT("00000"&amp;C220,3),"")</f>
        <v/>
      </c>
      <c r="F220" s="21" t="str">
        <f aca="false">IF(E220="","---",VLOOKUP(E220,ProjectLookup,7,FALSE()))</f>
        <v>---</v>
      </c>
      <c r="G220" s="21" t="str">
        <f aca="false">IF(E220="","---",VLOOKUP(E220,ProjectLookup,2,FALSE()))</f>
        <v>---</v>
      </c>
    </row>
    <row r="221" customFormat="false" ht="15" hidden="false" customHeight="true" outlineLevel="0" collapsed="false">
      <c r="E221" s="21" t="str">
        <f aca="false">IF(ISNUMBER(C221),B221&amp;RIGHT("00000"&amp;C221,3),"")</f>
        <v/>
      </c>
      <c r="F221" s="21" t="str">
        <f aca="false">IF(E221="","---",VLOOKUP(E221,ProjectLookup,7,FALSE()))</f>
        <v>---</v>
      </c>
      <c r="G221" s="21" t="str">
        <f aca="false">IF(E221="","---",VLOOKUP(E221,ProjectLookup,2,FALSE()))</f>
        <v>---</v>
      </c>
    </row>
    <row r="222" customFormat="false" ht="15" hidden="false" customHeight="true" outlineLevel="0" collapsed="false">
      <c r="E222" s="21" t="str">
        <f aca="false">IF(ISNUMBER(C222),B222&amp;RIGHT("00000"&amp;C222,3),"")</f>
        <v/>
      </c>
      <c r="F222" s="21" t="str">
        <f aca="false">IF(E222="","---",VLOOKUP(E222,ProjectLookup,7,FALSE()))</f>
        <v>---</v>
      </c>
      <c r="G222" s="21" t="str">
        <f aca="false">IF(E222="","---",VLOOKUP(E222,ProjectLookup,2,FALSE()))</f>
        <v>---</v>
      </c>
    </row>
    <row r="223" customFormat="false" ht="15" hidden="false" customHeight="true" outlineLevel="0" collapsed="false">
      <c r="E223" s="21" t="str">
        <f aca="false">IF(ISNUMBER(C223),B223&amp;RIGHT("00000"&amp;C223,3),"")</f>
        <v/>
      </c>
      <c r="F223" s="21" t="str">
        <f aca="false">IF(E223="","---",VLOOKUP(E223,ProjectLookup,7,FALSE()))</f>
        <v>---</v>
      </c>
      <c r="G223" s="21" t="str">
        <f aca="false">IF(E223="","---",VLOOKUP(E223,ProjectLookup,2,FALSE()))</f>
        <v>---</v>
      </c>
    </row>
    <row r="224" customFormat="false" ht="15" hidden="false" customHeight="true" outlineLevel="0" collapsed="false">
      <c r="E224" s="21" t="str">
        <f aca="false">IF(ISNUMBER(C224),B224&amp;RIGHT("00000"&amp;C224,3),"")</f>
        <v/>
      </c>
      <c r="F224" s="21" t="str">
        <f aca="false">IF(E224="","---",VLOOKUP(E224,ProjectLookup,7,FALSE()))</f>
        <v>---</v>
      </c>
      <c r="G224" s="21" t="str">
        <f aca="false">IF(E224="","---",VLOOKUP(E224,ProjectLookup,2,FALSE()))</f>
        <v>---</v>
      </c>
    </row>
    <row r="225" customFormat="false" ht="15" hidden="false" customHeight="true" outlineLevel="0" collapsed="false">
      <c r="E225" s="21" t="str">
        <f aca="false">IF(ISNUMBER(C225),B225&amp;RIGHT("00000"&amp;C225,3),"")</f>
        <v/>
      </c>
      <c r="F225" s="21" t="str">
        <f aca="false">IF(E225="","---",VLOOKUP(E225,ProjectLookup,7,FALSE()))</f>
        <v>---</v>
      </c>
      <c r="G225" s="21" t="str">
        <f aca="false">IF(E225="","---",VLOOKUP(E225,ProjectLookup,2,FALSE()))</f>
        <v>---</v>
      </c>
    </row>
    <row r="226" customFormat="false" ht="15" hidden="false" customHeight="true" outlineLevel="0" collapsed="false">
      <c r="E226" s="21" t="str">
        <f aca="false">IF(ISNUMBER(C226),B226&amp;RIGHT("00000"&amp;C226,3),"")</f>
        <v/>
      </c>
      <c r="F226" s="21" t="str">
        <f aca="false">IF(E226="","---",VLOOKUP(E226,ProjectLookup,7,FALSE()))</f>
        <v>---</v>
      </c>
      <c r="G226" s="21" t="str">
        <f aca="false">IF(E226="","---",VLOOKUP(E226,ProjectLookup,2,FALSE()))</f>
        <v>---</v>
      </c>
    </row>
    <row r="227" customFormat="false" ht="15" hidden="false" customHeight="true" outlineLevel="0" collapsed="false">
      <c r="E227" s="21" t="str">
        <f aca="false">IF(ISNUMBER(C227),B227&amp;RIGHT("00000"&amp;C227,3),"")</f>
        <v/>
      </c>
      <c r="F227" s="21" t="str">
        <f aca="false">IF(E227="","---",VLOOKUP(E227,ProjectLookup,7,FALSE()))</f>
        <v>---</v>
      </c>
      <c r="G227" s="21" t="str">
        <f aca="false">IF(E227="","---",VLOOKUP(E227,ProjectLookup,2,FALSE()))</f>
        <v>---</v>
      </c>
    </row>
    <row r="228" customFormat="false" ht="15" hidden="false" customHeight="true" outlineLevel="0" collapsed="false">
      <c r="E228" s="21" t="str">
        <f aca="false">IF(ISNUMBER(C228),B228&amp;RIGHT("00000"&amp;C228,3),"")</f>
        <v/>
      </c>
      <c r="F228" s="21" t="str">
        <f aca="false">IF(E228="","---",VLOOKUP(E228,ProjectLookup,7,FALSE()))</f>
        <v>---</v>
      </c>
      <c r="G228" s="21" t="str">
        <f aca="false">IF(E228="","---",VLOOKUP(E228,ProjectLookup,2,FALSE()))</f>
        <v>---</v>
      </c>
    </row>
    <row r="229" customFormat="false" ht="15" hidden="false" customHeight="true" outlineLevel="0" collapsed="false">
      <c r="E229" s="21" t="str">
        <f aca="false">IF(ISNUMBER(C229),B229&amp;RIGHT("00000"&amp;C229,3),"")</f>
        <v/>
      </c>
      <c r="F229" s="21" t="str">
        <f aca="false">IF(E229="","---",VLOOKUP(E229,ProjectLookup,7,FALSE()))</f>
        <v>---</v>
      </c>
      <c r="G229" s="21" t="str">
        <f aca="false">IF(E229="","---",VLOOKUP(E229,ProjectLookup,2,FALSE()))</f>
        <v>---</v>
      </c>
    </row>
    <row r="230" customFormat="false" ht="15" hidden="false" customHeight="true" outlineLevel="0" collapsed="false">
      <c r="E230" s="21" t="str">
        <f aca="false">IF(ISNUMBER(C230),B230&amp;RIGHT("00000"&amp;C230,3),"")</f>
        <v/>
      </c>
      <c r="F230" s="21" t="str">
        <f aca="false">IF(E230="","---",VLOOKUP(E230,ProjectLookup,7,FALSE()))</f>
        <v>---</v>
      </c>
      <c r="G230" s="21" t="str">
        <f aca="false">IF(E230="","---",VLOOKUP(E230,ProjectLookup,2,FALSE()))</f>
        <v>---</v>
      </c>
    </row>
    <row r="231" customFormat="false" ht="15" hidden="false" customHeight="true" outlineLevel="0" collapsed="false">
      <c r="E231" s="21" t="str">
        <f aca="false">IF(ISNUMBER(C231),B231&amp;RIGHT("00000"&amp;C231,3),"")</f>
        <v/>
      </c>
      <c r="F231" s="21" t="str">
        <f aca="false">IF(E231="","---",VLOOKUP(E231,ProjectLookup,7,FALSE()))</f>
        <v>---</v>
      </c>
      <c r="G231" s="21" t="str">
        <f aca="false">IF(E231="","---",VLOOKUP(E231,ProjectLookup,2,FALSE()))</f>
        <v>---</v>
      </c>
    </row>
    <row r="232" customFormat="false" ht="15" hidden="false" customHeight="true" outlineLevel="0" collapsed="false">
      <c r="E232" s="21" t="str">
        <f aca="false">IF(ISNUMBER(C232),B232&amp;RIGHT("00000"&amp;C232,3),"")</f>
        <v/>
      </c>
      <c r="F232" s="21" t="str">
        <f aca="false">IF(E232="","---",VLOOKUP(E232,ProjectLookup,7,FALSE()))</f>
        <v>---</v>
      </c>
      <c r="G232" s="21" t="str">
        <f aca="false">IF(E232="","---",VLOOKUP(E232,ProjectLookup,2,FALSE()))</f>
        <v>---</v>
      </c>
    </row>
    <row r="233" customFormat="false" ht="15" hidden="false" customHeight="true" outlineLevel="0" collapsed="false">
      <c r="E233" s="21" t="str">
        <f aca="false">IF(ISNUMBER(C233),B233&amp;RIGHT("00000"&amp;C233,3),"")</f>
        <v/>
      </c>
      <c r="F233" s="21" t="str">
        <f aca="false">IF(E233="","---",VLOOKUP(E233,ProjectLookup,7,FALSE()))</f>
        <v>---</v>
      </c>
      <c r="G233" s="21" t="str">
        <f aca="false">IF(E233="","---",VLOOKUP(E233,ProjectLookup,2,FALSE()))</f>
        <v>---</v>
      </c>
    </row>
    <row r="234" customFormat="false" ht="15" hidden="false" customHeight="true" outlineLevel="0" collapsed="false">
      <c r="E234" s="21" t="str">
        <f aca="false">IF(ISNUMBER(C234),B234&amp;RIGHT("00000"&amp;C234,3),"")</f>
        <v/>
      </c>
      <c r="F234" s="21" t="str">
        <f aca="false">IF(E234="","---",VLOOKUP(E234,ProjectLookup,7,FALSE()))</f>
        <v>---</v>
      </c>
      <c r="G234" s="21" t="str">
        <f aca="false">IF(E234="","---",VLOOKUP(E234,ProjectLookup,2,FALSE()))</f>
        <v>---</v>
      </c>
    </row>
    <row r="235" customFormat="false" ht="15" hidden="false" customHeight="true" outlineLevel="0" collapsed="false">
      <c r="E235" s="21" t="str">
        <f aca="false">IF(ISNUMBER(C235),B235&amp;RIGHT("00000"&amp;C235,3),"")</f>
        <v/>
      </c>
      <c r="F235" s="21" t="str">
        <f aca="false">IF(E235="","---",VLOOKUP(E235,ProjectLookup,7,FALSE()))</f>
        <v>---</v>
      </c>
      <c r="G235" s="21" t="str">
        <f aca="false">IF(E235="","---",VLOOKUP(E235,ProjectLookup,2,FALSE()))</f>
        <v>---</v>
      </c>
    </row>
    <row r="236" customFormat="false" ht="15" hidden="false" customHeight="true" outlineLevel="0" collapsed="false">
      <c r="E236" s="21" t="str">
        <f aca="false">IF(ISNUMBER(C236),B236&amp;RIGHT("00000"&amp;C236,3),"")</f>
        <v/>
      </c>
      <c r="F236" s="21" t="str">
        <f aca="false">IF(E236="","---",VLOOKUP(E236,ProjectLookup,7,FALSE()))</f>
        <v>---</v>
      </c>
      <c r="G236" s="21" t="str">
        <f aca="false">IF(E236="","---",VLOOKUP(E236,ProjectLookup,2,FALSE()))</f>
        <v>---</v>
      </c>
    </row>
    <row r="237" customFormat="false" ht="15" hidden="false" customHeight="true" outlineLevel="0" collapsed="false">
      <c r="E237" s="21" t="str">
        <f aca="false">IF(ISNUMBER(C237),B237&amp;RIGHT("00000"&amp;C237,3),"")</f>
        <v/>
      </c>
      <c r="F237" s="21" t="str">
        <f aca="false">IF(E237="","---",VLOOKUP(E237,ProjectLookup,7,FALSE()))</f>
        <v>---</v>
      </c>
      <c r="G237" s="21" t="str">
        <f aca="false">IF(E237="","---",VLOOKUP(E237,ProjectLookup,2,FALSE()))</f>
        <v>---</v>
      </c>
    </row>
    <row r="238" customFormat="false" ht="15" hidden="false" customHeight="true" outlineLevel="0" collapsed="false">
      <c r="E238" s="21" t="str">
        <f aca="false">IF(ISNUMBER(C238),B238&amp;RIGHT("00000"&amp;C238,3),"")</f>
        <v/>
      </c>
      <c r="F238" s="21" t="str">
        <f aca="false">IF(E238="","---",VLOOKUP(E238,ProjectLookup,7,FALSE()))</f>
        <v>---</v>
      </c>
      <c r="G238" s="21" t="str">
        <f aca="false">IF(E238="","---",VLOOKUP(E238,ProjectLookup,2,FALSE()))</f>
        <v>---</v>
      </c>
    </row>
    <row r="239" customFormat="false" ht="15" hidden="false" customHeight="true" outlineLevel="0" collapsed="false">
      <c r="E239" s="21" t="str">
        <f aca="false">IF(ISNUMBER(C239),B239&amp;RIGHT("00000"&amp;C239,3),"")</f>
        <v/>
      </c>
      <c r="F239" s="21" t="str">
        <f aca="false">IF(E239="","---",VLOOKUP(E239,ProjectLookup,7,FALSE()))</f>
        <v>---</v>
      </c>
      <c r="G239" s="21" t="str">
        <f aca="false">IF(E239="","---",VLOOKUP(E239,ProjectLookup,2,FALSE()))</f>
        <v>---</v>
      </c>
    </row>
    <row r="240" customFormat="false" ht="15" hidden="false" customHeight="true" outlineLevel="0" collapsed="false">
      <c r="E240" s="21" t="str">
        <f aca="false">IF(ISNUMBER(C240),B240&amp;RIGHT("00000"&amp;C240,3),"")</f>
        <v/>
      </c>
      <c r="F240" s="21" t="str">
        <f aca="false">IF(E240="","---",VLOOKUP(E240,ProjectLookup,7,FALSE()))</f>
        <v>---</v>
      </c>
      <c r="G240" s="21" t="str">
        <f aca="false">IF(E240="","---",VLOOKUP(E240,ProjectLookup,2,FALSE()))</f>
        <v>---</v>
      </c>
    </row>
    <row r="241" customFormat="false" ht="15" hidden="false" customHeight="true" outlineLevel="0" collapsed="false">
      <c r="E241" s="21" t="str">
        <f aca="false">IF(ISNUMBER(C241),B241&amp;RIGHT("00000"&amp;C241,3),"")</f>
        <v/>
      </c>
      <c r="F241" s="21" t="str">
        <f aca="false">IF(E241="","---",VLOOKUP(E241,ProjectLookup,7,FALSE()))</f>
        <v>---</v>
      </c>
      <c r="G241" s="21" t="str">
        <f aca="false">IF(E241="","---",VLOOKUP(E241,ProjectLookup,2,FALSE()))</f>
        <v>---</v>
      </c>
    </row>
    <row r="242" customFormat="false" ht="15" hidden="false" customHeight="true" outlineLevel="0" collapsed="false">
      <c r="E242" s="21" t="str">
        <f aca="false">IF(ISNUMBER(C242),B242&amp;RIGHT("00000"&amp;C242,3),"")</f>
        <v/>
      </c>
      <c r="F242" s="21" t="str">
        <f aca="false">IF(E242="","---",VLOOKUP(E242,ProjectLookup,7,FALSE()))</f>
        <v>---</v>
      </c>
      <c r="G242" s="21" t="str">
        <f aca="false">IF(E242="","---",VLOOKUP(E242,ProjectLookup,2,FALSE()))</f>
        <v>---</v>
      </c>
    </row>
    <row r="243" customFormat="false" ht="15" hidden="false" customHeight="true" outlineLevel="0" collapsed="false">
      <c r="E243" s="21" t="str">
        <f aca="false">IF(ISNUMBER(C243),B243&amp;RIGHT("00000"&amp;C243,3),"")</f>
        <v/>
      </c>
      <c r="F243" s="21" t="str">
        <f aca="false">IF(E243="","---",VLOOKUP(E243,ProjectLookup,7,FALSE()))</f>
        <v>---</v>
      </c>
      <c r="G243" s="21" t="str">
        <f aca="false">IF(E243="","---",VLOOKUP(E243,ProjectLookup,2,FALSE()))</f>
        <v>---</v>
      </c>
    </row>
    <row r="244" customFormat="false" ht="15" hidden="false" customHeight="true" outlineLevel="0" collapsed="false">
      <c r="E244" s="21" t="str">
        <f aca="false">IF(ISNUMBER(C244),B244&amp;RIGHT("00000"&amp;C244,3),"")</f>
        <v/>
      </c>
      <c r="F244" s="21" t="str">
        <f aca="false">IF(E244="","---",VLOOKUP(E244,ProjectLookup,7,FALSE()))</f>
        <v>---</v>
      </c>
      <c r="G244" s="21" t="str">
        <f aca="false">IF(E244="","---",VLOOKUP(E244,ProjectLookup,2,FALSE()))</f>
        <v>---</v>
      </c>
    </row>
    <row r="245" customFormat="false" ht="15" hidden="false" customHeight="true" outlineLevel="0" collapsed="false">
      <c r="E245" s="21" t="str">
        <f aca="false">IF(ISNUMBER(C245),B245&amp;RIGHT("00000"&amp;C245,3),"")</f>
        <v/>
      </c>
      <c r="F245" s="21" t="str">
        <f aca="false">IF(E245="","---",VLOOKUP(E245,ProjectLookup,7,FALSE()))</f>
        <v>---</v>
      </c>
      <c r="G245" s="21" t="str">
        <f aca="false">IF(E245="","---",VLOOKUP(E245,ProjectLookup,2,FALSE()))</f>
        <v>---</v>
      </c>
    </row>
    <row r="246" customFormat="false" ht="15" hidden="false" customHeight="true" outlineLevel="0" collapsed="false">
      <c r="E246" s="21" t="str">
        <f aca="false">IF(ISNUMBER(C246),B246&amp;RIGHT("00000"&amp;C246,3),"")</f>
        <v/>
      </c>
      <c r="F246" s="21" t="str">
        <f aca="false">IF(E246="","---",VLOOKUP(E246,ProjectLookup,7,FALSE()))</f>
        <v>---</v>
      </c>
      <c r="G246" s="21" t="str">
        <f aca="false">IF(E246="","---",VLOOKUP(E246,ProjectLookup,2,FALSE()))</f>
        <v>---</v>
      </c>
    </row>
    <row r="247" customFormat="false" ht="15" hidden="false" customHeight="true" outlineLevel="0" collapsed="false">
      <c r="E247" s="21" t="str">
        <f aca="false">IF(ISNUMBER(C247),B247&amp;RIGHT("00000"&amp;C247,3),"")</f>
        <v/>
      </c>
      <c r="F247" s="21" t="str">
        <f aca="false">IF(E247="","---",VLOOKUP(E247,ProjectLookup,7,FALSE()))</f>
        <v>---</v>
      </c>
      <c r="G247" s="21" t="str">
        <f aca="false">IF(E247="","---",VLOOKUP(E247,ProjectLookup,2,FALSE()))</f>
        <v>---</v>
      </c>
    </row>
    <row r="248" customFormat="false" ht="15" hidden="false" customHeight="true" outlineLevel="0" collapsed="false">
      <c r="E248" s="21" t="str">
        <f aca="false">IF(ISNUMBER(C248),B248&amp;RIGHT("00000"&amp;C248,3),"")</f>
        <v/>
      </c>
      <c r="F248" s="21" t="str">
        <f aca="false">IF(E248="","---",VLOOKUP(E248,ProjectLookup,7,FALSE()))</f>
        <v>---</v>
      </c>
      <c r="G248" s="21" t="str">
        <f aca="false">IF(E248="","---",VLOOKUP(E248,ProjectLookup,2,FALSE()))</f>
        <v>---</v>
      </c>
    </row>
    <row r="249" customFormat="false" ht="15" hidden="false" customHeight="true" outlineLevel="0" collapsed="false">
      <c r="E249" s="21" t="str">
        <f aca="false">IF(ISNUMBER(C249),B249&amp;RIGHT("00000"&amp;C249,3),"")</f>
        <v/>
      </c>
      <c r="F249" s="21" t="str">
        <f aca="false">IF(E249="","---",VLOOKUP(E249,ProjectLookup,7,FALSE()))</f>
        <v>---</v>
      </c>
      <c r="G249" s="21" t="str">
        <f aca="false">IF(E249="","---",VLOOKUP(E249,ProjectLookup,2,FALSE()))</f>
        <v>---</v>
      </c>
    </row>
    <row r="250" customFormat="false" ht="15" hidden="false" customHeight="true" outlineLevel="0" collapsed="false">
      <c r="E250" s="21" t="str">
        <f aca="false">IF(ISNUMBER(C250),B250&amp;RIGHT("00000"&amp;C250,3),"")</f>
        <v/>
      </c>
      <c r="F250" s="21" t="str">
        <f aca="false">IF(E250="","---",VLOOKUP(E250,ProjectLookup,7,FALSE()))</f>
        <v>---</v>
      </c>
      <c r="G250" s="21" t="str">
        <f aca="false">IF(E250="","---",VLOOKUP(E250,ProjectLookup,2,FALSE()))</f>
        <v>---</v>
      </c>
    </row>
    <row r="251" customFormat="false" ht="15" hidden="false" customHeight="true" outlineLevel="0" collapsed="false">
      <c r="E251" s="21" t="str">
        <f aca="false">IF(ISNUMBER(C251),B251&amp;RIGHT("00000"&amp;C251,3),"")</f>
        <v/>
      </c>
      <c r="F251" s="21" t="str">
        <f aca="false">IF(E251="","---",VLOOKUP(E251,ProjectLookup,7,FALSE()))</f>
        <v>---</v>
      </c>
      <c r="G251" s="21" t="str">
        <f aca="false">IF(E251="","---",VLOOKUP(E251,ProjectLookup,2,FALSE()))</f>
        <v>---</v>
      </c>
    </row>
    <row r="252" customFormat="false" ht="15" hidden="false" customHeight="true" outlineLevel="0" collapsed="false">
      <c r="E252" s="21" t="str">
        <f aca="false">IF(ISNUMBER(C252),B252&amp;RIGHT("00000"&amp;C252,3),"")</f>
        <v/>
      </c>
      <c r="F252" s="21" t="str">
        <f aca="false">IF(E252="","---",VLOOKUP(E252,ProjectLookup,7,FALSE()))</f>
        <v>---</v>
      </c>
      <c r="G252" s="21" t="str">
        <f aca="false">IF(E252="","---",VLOOKUP(E252,ProjectLookup,2,FALSE()))</f>
        <v>---</v>
      </c>
    </row>
    <row r="253" customFormat="false" ht="15" hidden="false" customHeight="true" outlineLevel="0" collapsed="false">
      <c r="E253" s="21" t="str">
        <f aca="false">IF(ISNUMBER(C253),B253&amp;RIGHT("00000"&amp;C253,3),"")</f>
        <v/>
      </c>
      <c r="F253" s="21" t="str">
        <f aca="false">IF(E253="","---",VLOOKUP(E253,ProjectLookup,7,FALSE()))</f>
        <v>---</v>
      </c>
      <c r="G253" s="21" t="str">
        <f aca="false">IF(E253="","---",VLOOKUP(E253,ProjectLookup,2,FALSE()))</f>
        <v>---</v>
      </c>
    </row>
    <row r="254" customFormat="false" ht="15" hidden="false" customHeight="true" outlineLevel="0" collapsed="false">
      <c r="E254" s="21" t="str">
        <f aca="false">IF(ISNUMBER(C254),B254&amp;RIGHT("00000"&amp;C254,3),"")</f>
        <v/>
      </c>
      <c r="F254" s="21" t="str">
        <f aca="false">IF(E254="","---",VLOOKUP(E254,ProjectLookup,7,FALSE()))</f>
        <v>---</v>
      </c>
      <c r="G254" s="21" t="str">
        <f aca="false">IF(E254="","---",VLOOKUP(E254,ProjectLookup,2,FALSE()))</f>
        <v>---</v>
      </c>
    </row>
    <row r="255" customFormat="false" ht="15" hidden="false" customHeight="true" outlineLevel="0" collapsed="false">
      <c r="E255" s="21" t="str">
        <f aca="false">IF(ISNUMBER(C255),B255&amp;RIGHT("00000"&amp;C255,3),"")</f>
        <v/>
      </c>
      <c r="F255" s="21" t="str">
        <f aca="false">IF(E255="","---",VLOOKUP(E255,ProjectLookup,7,FALSE()))</f>
        <v>---</v>
      </c>
      <c r="G255" s="21" t="str">
        <f aca="false">IF(E255="","---",VLOOKUP(E255,ProjectLookup,2,FALSE()))</f>
        <v>---</v>
      </c>
    </row>
    <row r="256" customFormat="false" ht="15" hidden="false" customHeight="true" outlineLevel="0" collapsed="false">
      <c r="E256" s="21" t="str">
        <f aca="false">IF(ISNUMBER(C256),B256&amp;RIGHT("00000"&amp;C256,3),"")</f>
        <v/>
      </c>
      <c r="F256" s="21" t="str">
        <f aca="false">IF(E256="","---",VLOOKUP(E256,ProjectLookup,7,FALSE()))</f>
        <v>---</v>
      </c>
      <c r="G256" s="21" t="str">
        <f aca="false">IF(E256="","---",VLOOKUP(E256,ProjectLookup,2,FALSE()))</f>
        <v>---</v>
      </c>
    </row>
    <row r="257" customFormat="false" ht="15" hidden="false" customHeight="true" outlineLevel="0" collapsed="false">
      <c r="E257" s="21" t="str">
        <f aca="false">IF(ISNUMBER(C257),B257&amp;RIGHT("00000"&amp;C257,3),"")</f>
        <v/>
      </c>
      <c r="F257" s="21" t="str">
        <f aca="false">IF(E257="","---",VLOOKUP(E257,ProjectLookup,7,FALSE()))</f>
        <v>---</v>
      </c>
      <c r="G257" s="21" t="str">
        <f aca="false">IF(E257="","---",VLOOKUP(E257,ProjectLookup,2,FALSE()))</f>
        <v>---</v>
      </c>
    </row>
    <row r="258" customFormat="false" ht="15" hidden="false" customHeight="true" outlineLevel="0" collapsed="false">
      <c r="E258" s="21" t="str">
        <f aca="false">IF(ISNUMBER(C258),B258&amp;RIGHT("00000"&amp;C258,3),"")</f>
        <v/>
      </c>
      <c r="F258" s="21" t="str">
        <f aca="false">IF(E258="","---",VLOOKUP(E258,ProjectLookup,7,FALSE()))</f>
        <v>---</v>
      </c>
      <c r="G258" s="21" t="str">
        <f aca="false">IF(E258="","---",VLOOKUP(E258,ProjectLookup,2,FALSE()))</f>
        <v>---</v>
      </c>
    </row>
    <row r="259" customFormat="false" ht="15" hidden="false" customHeight="true" outlineLevel="0" collapsed="false">
      <c r="E259" s="21" t="str">
        <f aca="false">IF(ISNUMBER(C259),B259&amp;RIGHT("00000"&amp;C259,3),"")</f>
        <v/>
      </c>
      <c r="F259" s="21" t="str">
        <f aca="false">IF(E259="","---",VLOOKUP(E259,ProjectLookup,7,FALSE()))</f>
        <v>---</v>
      </c>
      <c r="G259" s="21" t="str">
        <f aca="false">IF(E259="","---",VLOOKUP(E259,ProjectLookup,2,FALSE()))</f>
        <v>---</v>
      </c>
    </row>
    <row r="260" customFormat="false" ht="15" hidden="false" customHeight="true" outlineLevel="0" collapsed="false">
      <c r="E260" s="21" t="str">
        <f aca="false">IF(ISNUMBER(C260),B260&amp;RIGHT("00000"&amp;C260,3),"")</f>
        <v/>
      </c>
      <c r="F260" s="21" t="str">
        <f aca="false">IF(E260="","---",VLOOKUP(E260,ProjectLookup,7,FALSE()))</f>
        <v>---</v>
      </c>
      <c r="G260" s="21" t="str">
        <f aca="false">IF(E260="","---",VLOOKUP(E260,ProjectLookup,2,FALSE()))</f>
        <v>---</v>
      </c>
    </row>
    <row r="261" customFormat="false" ht="15" hidden="false" customHeight="true" outlineLevel="0" collapsed="false">
      <c r="E261" s="21" t="str">
        <f aca="false">IF(ISNUMBER(C261),B261&amp;RIGHT("00000"&amp;C261,3),"")</f>
        <v/>
      </c>
      <c r="F261" s="21" t="str">
        <f aca="false">IF(E261="","---",VLOOKUP(E261,ProjectLookup,7,FALSE()))</f>
        <v>---</v>
      </c>
      <c r="G261" s="21" t="str">
        <f aca="false">IF(E261="","---",VLOOKUP(E261,ProjectLookup,2,FALSE()))</f>
        <v>---</v>
      </c>
    </row>
    <row r="262" customFormat="false" ht="15" hidden="false" customHeight="true" outlineLevel="0" collapsed="false">
      <c r="E262" s="21" t="str">
        <f aca="false">IF(ISNUMBER(C262),B262&amp;RIGHT("00000"&amp;C262,3),"")</f>
        <v/>
      </c>
      <c r="F262" s="21" t="str">
        <f aca="false">IF(E262="","---",VLOOKUP(E262,ProjectLookup,7,FALSE()))</f>
        <v>---</v>
      </c>
      <c r="G262" s="21" t="str">
        <f aca="false">IF(E262="","---",VLOOKUP(E262,ProjectLookup,2,FALSE()))</f>
        <v>---</v>
      </c>
    </row>
    <row r="263" customFormat="false" ht="15" hidden="false" customHeight="true" outlineLevel="0" collapsed="false">
      <c r="E263" s="21" t="str">
        <f aca="false">IF(ISNUMBER(C263),B263&amp;RIGHT("00000"&amp;C263,3),"")</f>
        <v/>
      </c>
      <c r="F263" s="21" t="str">
        <f aca="false">IF(E263="","---",VLOOKUP(E263,ProjectLookup,7,FALSE()))</f>
        <v>---</v>
      </c>
      <c r="G263" s="21" t="str">
        <f aca="false">IF(E263="","---",VLOOKUP(E263,ProjectLookup,2,FALSE()))</f>
        <v>---</v>
      </c>
    </row>
    <row r="264" customFormat="false" ht="15" hidden="false" customHeight="true" outlineLevel="0" collapsed="false">
      <c r="E264" s="21" t="str">
        <f aca="false">IF(ISNUMBER(C264),B264&amp;RIGHT("00000"&amp;C264,3),"")</f>
        <v/>
      </c>
      <c r="F264" s="21" t="str">
        <f aca="false">IF(E264="","---",VLOOKUP(E264,ProjectLookup,7,FALSE()))</f>
        <v>---</v>
      </c>
      <c r="G264" s="21" t="str">
        <f aca="false">IF(E264="","---",VLOOKUP(E264,ProjectLookup,2,FALSE()))</f>
        <v>---</v>
      </c>
    </row>
    <row r="265" customFormat="false" ht="15" hidden="false" customHeight="true" outlineLevel="0" collapsed="false">
      <c r="E265" s="21" t="str">
        <f aca="false">IF(ISNUMBER(C265),B265&amp;RIGHT("00000"&amp;C265,3),"")</f>
        <v/>
      </c>
      <c r="F265" s="21" t="str">
        <f aca="false">IF(E265="","---",VLOOKUP(E265,ProjectLookup,7,FALSE()))</f>
        <v>---</v>
      </c>
      <c r="G265" s="21" t="str">
        <f aca="false">IF(E265="","---",VLOOKUP(E265,ProjectLookup,2,FALSE()))</f>
        <v>---</v>
      </c>
    </row>
    <row r="266" customFormat="false" ht="15" hidden="false" customHeight="true" outlineLevel="0" collapsed="false">
      <c r="E266" s="21" t="str">
        <f aca="false">IF(ISNUMBER(C266),B266&amp;RIGHT("00000"&amp;C266,3),"")</f>
        <v/>
      </c>
      <c r="F266" s="21" t="str">
        <f aca="false">IF(E266="","---",VLOOKUP(E266,ProjectLookup,7,FALSE()))</f>
        <v>---</v>
      </c>
      <c r="G266" s="21" t="str">
        <f aca="false">IF(E266="","---",VLOOKUP(E266,ProjectLookup,2,FALSE()))</f>
        <v>---</v>
      </c>
    </row>
    <row r="267" customFormat="false" ht="15" hidden="false" customHeight="true" outlineLevel="0" collapsed="false">
      <c r="E267" s="21" t="str">
        <f aca="false">IF(ISNUMBER(C267),B267&amp;RIGHT("00000"&amp;C267,3),"")</f>
        <v/>
      </c>
      <c r="F267" s="21" t="str">
        <f aca="false">IF(E267="","---",VLOOKUP(E267,ProjectLookup,7,FALSE()))</f>
        <v>---</v>
      </c>
      <c r="G267" s="21" t="str">
        <f aca="false">IF(E267="","---",VLOOKUP(E267,ProjectLookup,2,FALSE()))</f>
        <v>---</v>
      </c>
    </row>
    <row r="268" customFormat="false" ht="15" hidden="false" customHeight="true" outlineLevel="0" collapsed="false">
      <c r="E268" s="21" t="str">
        <f aca="false">IF(ISNUMBER(C268),B268&amp;RIGHT("00000"&amp;C268,3),"")</f>
        <v/>
      </c>
      <c r="F268" s="21" t="str">
        <f aca="false">IF(E268="","---",VLOOKUP(E268,ProjectLookup,7,FALSE()))</f>
        <v>---</v>
      </c>
      <c r="G268" s="21" t="str">
        <f aca="false">IF(E268="","---",VLOOKUP(E268,ProjectLookup,2,FALSE()))</f>
        <v>---</v>
      </c>
    </row>
    <row r="269" customFormat="false" ht="15" hidden="false" customHeight="true" outlineLevel="0" collapsed="false">
      <c r="E269" s="21" t="str">
        <f aca="false">IF(ISNUMBER(C269),B269&amp;RIGHT("00000"&amp;C269,3),"")</f>
        <v/>
      </c>
      <c r="F269" s="21" t="str">
        <f aca="false">IF(E269="","---",VLOOKUP(E269,ProjectLookup,7,FALSE()))</f>
        <v>---</v>
      </c>
      <c r="G269" s="21" t="str">
        <f aca="false">IF(E269="","---",VLOOKUP(E269,ProjectLookup,2,FALSE()))</f>
        <v>---</v>
      </c>
    </row>
    <row r="270" customFormat="false" ht="15" hidden="false" customHeight="true" outlineLevel="0" collapsed="false">
      <c r="E270" s="21" t="str">
        <f aca="false">IF(ISNUMBER(C270),B270&amp;RIGHT("00000"&amp;C270,3),"")</f>
        <v/>
      </c>
      <c r="F270" s="21" t="str">
        <f aca="false">IF(E270="","---",VLOOKUP(E270,ProjectLookup,7,FALSE()))</f>
        <v>---</v>
      </c>
      <c r="G270" s="21" t="str">
        <f aca="false">IF(E270="","---",VLOOKUP(E270,ProjectLookup,2,FALSE()))</f>
        <v>---</v>
      </c>
    </row>
    <row r="271" customFormat="false" ht="15" hidden="false" customHeight="true" outlineLevel="0" collapsed="false">
      <c r="E271" s="21" t="str">
        <f aca="false">IF(ISNUMBER(C271),B271&amp;RIGHT("00000"&amp;C271,3),"")</f>
        <v/>
      </c>
      <c r="F271" s="21" t="str">
        <f aca="false">IF(E271="","---",VLOOKUP(E271,ProjectLookup,7,FALSE()))</f>
        <v>---</v>
      </c>
      <c r="G271" s="21" t="str">
        <f aca="false">IF(E271="","---",VLOOKUP(E271,ProjectLookup,2,FALSE()))</f>
        <v>---</v>
      </c>
    </row>
    <row r="272" customFormat="false" ht="15" hidden="false" customHeight="true" outlineLevel="0" collapsed="false">
      <c r="E272" s="21" t="str">
        <f aca="false">IF(ISNUMBER(C272),B272&amp;RIGHT("00000"&amp;C272,3),"")</f>
        <v/>
      </c>
      <c r="F272" s="21" t="str">
        <f aca="false">IF(E272="","---",VLOOKUP(E272,ProjectLookup,7,FALSE()))</f>
        <v>---</v>
      </c>
      <c r="G272" s="21" t="str">
        <f aca="false">IF(E272="","---",VLOOKUP(E272,ProjectLookup,2,FALSE()))</f>
        <v>---</v>
      </c>
    </row>
    <row r="273" customFormat="false" ht="15" hidden="false" customHeight="true" outlineLevel="0" collapsed="false">
      <c r="E273" s="21" t="str">
        <f aca="false">IF(ISNUMBER(C273),B273&amp;RIGHT("00000"&amp;C273,3),"")</f>
        <v/>
      </c>
      <c r="F273" s="21" t="str">
        <f aca="false">IF(E273="","---",VLOOKUP(E273,ProjectLookup,7,FALSE()))</f>
        <v>---</v>
      </c>
      <c r="G273" s="21" t="str">
        <f aca="false">IF(E273="","---",VLOOKUP(E273,ProjectLookup,2,FALSE()))</f>
        <v>---</v>
      </c>
    </row>
    <row r="274" customFormat="false" ht="15" hidden="false" customHeight="true" outlineLevel="0" collapsed="false">
      <c r="E274" s="21" t="str">
        <f aca="false">IF(ISNUMBER(C274),B274&amp;RIGHT("00000"&amp;C274,3),"")</f>
        <v/>
      </c>
      <c r="F274" s="21" t="str">
        <f aca="false">IF(E274="","---",VLOOKUP(E274,ProjectLookup,7,FALSE()))</f>
        <v>---</v>
      </c>
      <c r="G274" s="21" t="str">
        <f aca="false">IF(E274="","---",VLOOKUP(E274,ProjectLookup,2,FALSE()))</f>
        <v>---</v>
      </c>
    </row>
    <row r="275" customFormat="false" ht="15" hidden="false" customHeight="true" outlineLevel="0" collapsed="false">
      <c r="E275" s="21" t="str">
        <f aca="false">IF(ISNUMBER(C275),B275&amp;RIGHT("00000"&amp;C275,3),"")</f>
        <v/>
      </c>
      <c r="F275" s="21" t="str">
        <f aca="false">IF(E275="","---",VLOOKUP(E275,ProjectLookup,7,FALSE()))</f>
        <v>---</v>
      </c>
      <c r="G275" s="21" t="str">
        <f aca="false">IF(E275="","---",VLOOKUP(E275,ProjectLookup,2,FALSE()))</f>
        <v>---</v>
      </c>
    </row>
    <row r="276" customFormat="false" ht="15" hidden="false" customHeight="true" outlineLevel="0" collapsed="false">
      <c r="E276" s="21" t="str">
        <f aca="false">IF(ISNUMBER(C276),B276&amp;RIGHT("00000"&amp;C276,3),"")</f>
        <v/>
      </c>
      <c r="F276" s="21" t="str">
        <f aca="false">IF(E276="","---",VLOOKUP(E276,ProjectLookup,7,FALSE()))</f>
        <v>---</v>
      </c>
      <c r="G276" s="21" t="str">
        <f aca="false">IF(E276="","---",VLOOKUP(E276,ProjectLookup,2,FALSE()))</f>
        <v>---</v>
      </c>
    </row>
    <row r="277" customFormat="false" ht="15" hidden="false" customHeight="true" outlineLevel="0" collapsed="false">
      <c r="E277" s="21" t="str">
        <f aca="false">IF(ISNUMBER(C277),B277&amp;RIGHT("00000"&amp;C277,3),"")</f>
        <v/>
      </c>
      <c r="F277" s="21" t="str">
        <f aca="false">IF(E277="","---",VLOOKUP(E277,ProjectLookup,7,FALSE()))</f>
        <v>---</v>
      </c>
      <c r="G277" s="21" t="str">
        <f aca="false">IF(E277="","---",VLOOKUP(E277,ProjectLookup,2,FALSE()))</f>
        <v>---</v>
      </c>
    </row>
    <row r="278" customFormat="false" ht="15" hidden="false" customHeight="true" outlineLevel="0" collapsed="false">
      <c r="E278" s="21" t="str">
        <f aca="false">IF(ISNUMBER(C278),B278&amp;RIGHT("00000"&amp;C278,3),"")</f>
        <v/>
      </c>
      <c r="F278" s="21" t="str">
        <f aca="false">IF(E278="","---",VLOOKUP(E278,ProjectLookup,7,FALSE()))</f>
        <v>---</v>
      </c>
      <c r="G278" s="21" t="str">
        <f aca="false">IF(E278="","---",VLOOKUP(E278,ProjectLookup,2,FALSE()))</f>
        <v>---</v>
      </c>
    </row>
    <row r="279" customFormat="false" ht="15" hidden="false" customHeight="true" outlineLevel="0" collapsed="false">
      <c r="E279" s="21" t="str">
        <f aca="false">IF(ISNUMBER(C279),B279&amp;RIGHT("00000"&amp;C279,3),"")</f>
        <v/>
      </c>
      <c r="F279" s="21" t="str">
        <f aca="false">IF(E279="","---",VLOOKUP(E279,ProjectLookup,7,FALSE()))</f>
        <v>---</v>
      </c>
      <c r="G279" s="21" t="str">
        <f aca="false">IF(E279="","---",VLOOKUP(E279,ProjectLookup,2,FALSE()))</f>
        <v>---</v>
      </c>
    </row>
    <row r="280" customFormat="false" ht="15" hidden="false" customHeight="true" outlineLevel="0" collapsed="false">
      <c r="E280" s="21" t="str">
        <f aca="false">IF(ISNUMBER(C280),B280&amp;RIGHT("00000"&amp;C280,3),"")</f>
        <v/>
      </c>
      <c r="F280" s="21" t="str">
        <f aca="false">IF(E280="","---",VLOOKUP(E280,ProjectLookup,7,FALSE()))</f>
        <v>---</v>
      </c>
      <c r="G280" s="21" t="str">
        <f aca="false">IF(E280="","---",VLOOKUP(E280,ProjectLookup,2,FALSE()))</f>
        <v>---</v>
      </c>
    </row>
    <row r="281" customFormat="false" ht="15" hidden="false" customHeight="true" outlineLevel="0" collapsed="false">
      <c r="E281" s="21" t="str">
        <f aca="false">IF(ISNUMBER(C281),B281&amp;RIGHT("00000"&amp;C281,3),"")</f>
        <v/>
      </c>
      <c r="F281" s="21" t="str">
        <f aca="false">IF(E281="","---",VLOOKUP(E281,ProjectLookup,7,FALSE()))</f>
        <v>---</v>
      </c>
      <c r="G281" s="21" t="str">
        <f aca="false">IF(E281="","---",VLOOKUP(E281,ProjectLookup,2,FALSE()))</f>
        <v>---</v>
      </c>
    </row>
    <row r="282" customFormat="false" ht="15" hidden="false" customHeight="true" outlineLevel="0" collapsed="false">
      <c r="E282" s="21" t="str">
        <f aca="false">IF(ISNUMBER(C282),B282&amp;RIGHT("00000"&amp;C282,3),"")</f>
        <v/>
      </c>
      <c r="F282" s="21" t="str">
        <f aca="false">IF(E282="","---",VLOOKUP(E282,ProjectLookup,7,FALSE()))</f>
        <v>---</v>
      </c>
      <c r="G282" s="21" t="str">
        <f aca="false">IF(E282="","---",VLOOKUP(E282,ProjectLookup,2,FALSE()))</f>
        <v>---</v>
      </c>
    </row>
    <row r="283" customFormat="false" ht="15" hidden="false" customHeight="true" outlineLevel="0" collapsed="false">
      <c r="E283" s="21" t="str">
        <f aca="false">IF(ISNUMBER(C283),B283&amp;RIGHT("00000"&amp;C283,3),"")</f>
        <v/>
      </c>
      <c r="F283" s="21" t="str">
        <f aca="false">IF(E283="","---",VLOOKUP(E283,ProjectLookup,7,FALSE()))</f>
        <v>---</v>
      </c>
      <c r="G283" s="21" t="str">
        <f aca="false">IF(E283="","---",VLOOKUP(E283,ProjectLookup,2,FALSE()))</f>
        <v>---</v>
      </c>
    </row>
    <row r="284" customFormat="false" ht="15" hidden="false" customHeight="true" outlineLevel="0" collapsed="false">
      <c r="E284" s="21" t="str">
        <f aca="false">IF(ISNUMBER(C284),B284&amp;RIGHT("00000"&amp;C284,3),"")</f>
        <v/>
      </c>
      <c r="F284" s="21" t="str">
        <f aca="false">IF(E284="","---",VLOOKUP(E284,ProjectLookup,7,FALSE()))</f>
        <v>---</v>
      </c>
      <c r="G284" s="21" t="str">
        <f aca="false">IF(E284="","---",VLOOKUP(E284,ProjectLookup,2,FALSE()))</f>
        <v>---</v>
      </c>
    </row>
    <row r="285" customFormat="false" ht="15" hidden="false" customHeight="true" outlineLevel="0" collapsed="false">
      <c r="E285" s="21" t="str">
        <f aca="false">IF(ISNUMBER(C285),B285&amp;RIGHT("00000"&amp;C285,3),"")</f>
        <v/>
      </c>
      <c r="F285" s="21" t="str">
        <f aca="false">IF(E285="","---",VLOOKUP(E285,ProjectLookup,7,FALSE()))</f>
        <v>---</v>
      </c>
      <c r="G285" s="21" t="str">
        <f aca="false">IF(E285="","---",VLOOKUP(E285,ProjectLookup,2,FALSE()))</f>
        <v>---</v>
      </c>
    </row>
    <row r="286" customFormat="false" ht="15" hidden="false" customHeight="true" outlineLevel="0" collapsed="false">
      <c r="E286" s="21" t="str">
        <f aca="false">IF(ISNUMBER(C286),B286&amp;RIGHT("00000"&amp;C286,3),"")</f>
        <v/>
      </c>
      <c r="F286" s="21" t="str">
        <f aca="false">IF(E286="","---",VLOOKUP(E286,ProjectLookup,7,FALSE()))</f>
        <v>---</v>
      </c>
      <c r="G286" s="21" t="str">
        <f aca="false">IF(E286="","---",VLOOKUP(E286,ProjectLookup,2,FALSE()))</f>
        <v>---</v>
      </c>
    </row>
    <row r="287" customFormat="false" ht="15" hidden="false" customHeight="true" outlineLevel="0" collapsed="false">
      <c r="E287" s="21" t="str">
        <f aca="false">IF(ISNUMBER(C287),B287&amp;RIGHT("00000"&amp;C287,3),"")</f>
        <v/>
      </c>
      <c r="F287" s="21" t="str">
        <f aca="false">IF(E287="","---",VLOOKUP(E287,ProjectLookup,7,FALSE()))</f>
        <v>---</v>
      </c>
      <c r="G287" s="21" t="str">
        <f aca="false">IF(E287="","---",VLOOKUP(E287,ProjectLookup,2,FALSE()))</f>
        <v>---</v>
      </c>
    </row>
    <row r="288" customFormat="false" ht="15" hidden="false" customHeight="true" outlineLevel="0" collapsed="false">
      <c r="E288" s="21" t="str">
        <f aca="false">IF(ISNUMBER(C288),B288&amp;RIGHT("00000"&amp;C288,3),"")</f>
        <v/>
      </c>
      <c r="F288" s="21" t="str">
        <f aca="false">IF(E288="","---",VLOOKUP(E288,ProjectLookup,7,FALSE()))</f>
        <v>---</v>
      </c>
      <c r="G288" s="21" t="str">
        <f aca="false">IF(E288="","---",VLOOKUP(E288,ProjectLookup,2,FALSE()))</f>
        <v>---</v>
      </c>
    </row>
    <row r="289" customFormat="false" ht="15" hidden="false" customHeight="true" outlineLevel="0" collapsed="false">
      <c r="E289" s="21" t="str">
        <f aca="false">IF(ISNUMBER(C289),B289&amp;RIGHT("00000"&amp;C289,3),"")</f>
        <v/>
      </c>
      <c r="F289" s="21" t="str">
        <f aca="false">IF(E289="","---",VLOOKUP(E289,ProjectLookup,7,FALSE()))</f>
        <v>---</v>
      </c>
      <c r="G289" s="21" t="str">
        <f aca="false">IF(E289="","---",VLOOKUP(E289,ProjectLookup,2,FALSE()))</f>
        <v>---</v>
      </c>
    </row>
    <row r="290" customFormat="false" ht="15" hidden="false" customHeight="true" outlineLevel="0" collapsed="false">
      <c r="E290" s="21" t="str">
        <f aca="false">IF(ISNUMBER(C290),B290&amp;RIGHT("00000"&amp;C290,3),"")</f>
        <v/>
      </c>
      <c r="F290" s="21" t="str">
        <f aca="false">IF(E290="","---",VLOOKUP(E290,ProjectLookup,7,FALSE()))</f>
        <v>---</v>
      </c>
      <c r="G290" s="21" t="str">
        <f aca="false">IF(E290="","---",VLOOKUP(E290,ProjectLookup,2,FALSE()))</f>
        <v>---</v>
      </c>
    </row>
    <row r="291" customFormat="false" ht="15" hidden="false" customHeight="true" outlineLevel="0" collapsed="false">
      <c r="E291" s="21" t="str">
        <f aca="false">IF(ISNUMBER(C291),B291&amp;RIGHT("00000"&amp;C291,3),"")</f>
        <v/>
      </c>
      <c r="F291" s="21" t="str">
        <f aca="false">IF(E291="","---",VLOOKUP(E291,ProjectLookup,7,FALSE()))</f>
        <v>---</v>
      </c>
      <c r="G291" s="21" t="str">
        <f aca="false">IF(E291="","---",VLOOKUP(E291,ProjectLookup,2,FALSE()))</f>
        <v>---</v>
      </c>
    </row>
    <row r="292" customFormat="false" ht="15" hidden="false" customHeight="true" outlineLevel="0" collapsed="false">
      <c r="E292" s="21" t="str">
        <f aca="false">IF(ISNUMBER(C292),B292&amp;RIGHT("00000"&amp;C292,3),"")</f>
        <v/>
      </c>
      <c r="F292" s="21" t="str">
        <f aca="false">IF(E292="","---",VLOOKUP(E292,ProjectLookup,7,FALSE()))</f>
        <v>---</v>
      </c>
      <c r="G292" s="21" t="str">
        <f aca="false">IF(E292="","---",VLOOKUP(E292,ProjectLookup,2,FALSE()))</f>
        <v>---</v>
      </c>
    </row>
    <row r="293" customFormat="false" ht="15" hidden="false" customHeight="true" outlineLevel="0" collapsed="false">
      <c r="E293" s="21" t="str">
        <f aca="false">IF(ISNUMBER(C293),B293&amp;RIGHT("00000"&amp;C293,3),"")</f>
        <v/>
      </c>
      <c r="F293" s="21" t="str">
        <f aca="false">IF(E293="","---",VLOOKUP(E293,ProjectLookup,7,FALSE()))</f>
        <v>---</v>
      </c>
      <c r="G293" s="21" t="str">
        <f aca="false">IF(E293="","---",VLOOKUP(E293,ProjectLookup,2,FALSE()))</f>
        <v>---</v>
      </c>
    </row>
    <row r="294" customFormat="false" ht="15" hidden="false" customHeight="true" outlineLevel="0" collapsed="false">
      <c r="E294" s="21" t="str">
        <f aca="false">IF(ISNUMBER(C294),B294&amp;RIGHT("00000"&amp;C294,3),"")</f>
        <v/>
      </c>
      <c r="F294" s="21" t="str">
        <f aca="false">IF(E294="","---",VLOOKUP(E294,ProjectLookup,7,FALSE()))</f>
        <v>---</v>
      </c>
      <c r="G294" s="21" t="str">
        <f aca="false">IF(E294="","---",VLOOKUP(E294,ProjectLookup,2,FALSE()))</f>
        <v>---</v>
      </c>
    </row>
    <row r="295" customFormat="false" ht="15" hidden="false" customHeight="true" outlineLevel="0" collapsed="false">
      <c r="E295" s="21" t="str">
        <f aca="false">IF(ISNUMBER(C295),B295&amp;RIGHT("00000"&amp;C295,3),"")</f>
        <v/>
      </c>
      <c r="F295" s="21" t="str">
        <f aca="false">IF(E295="","---",VLOOKUP(E295,ProjectLookup,7,FALSE()))</f>
        <v>---</v>
      </c>
      <c r="G295" s="21" t="str">
        <f aca="false">IF(E295="","---",VLOOKUP(E295,ProjectLookup,2,FALSE()))</f>
        <v>---</v>
      </c>
    </row>
    <row r="296" customFormat="false" ht="15" hidden="false" customHeight="true" outlineLevel="0" collapsed="false">
      <c r="E296" s="21" t="str">
        <f aca="false">IF(ISNUMBER(C296),B296&amp;RIGHT("00000"&amp;C296,3),"")</f>
        <v/>
      </c>
      <c r="F296" s="21" t="str">
        <f aca="false">IF(E296="","---",VLOOKUP(E296,ProjectLookup,7,FALSE()))</f>
        <v>---</v>
      </c>
      <c r="G296" s="21" t="str">
        <f aca="false">IF(E296="","---",VLOOKUP(E296,ProjectLookup,2,FALSE()))</f>
        <v>---</v>
      </c>
    </row>
    <row r="297" customFormat="false" ht="15" hidden="false" customHeight="true" outlineLevel="0" collapsed="false">
      <c r="E297" s="21" t="str">
        <f aca="false">IF(ISNUMBER(C297),B297&amp;RIGHT("00000"&amp;C297,3),"")</f>
        <v/>
      </c>
      <c r="F297" s="21" t="str">
        <f aca="false">IF(E297="","---",VLOOKUP(E297,ProjectLookup,7,FALSE()))</f>
        <v>---</v>
      </c>
      <c r="G297" s="21" t="str">
        <f aca="false">IF(E297="","---",VLOOKUP(E297,ProjectLookup,2,FALSE()))</f>
        <v>---</v>
      </c>
    </row>
    <row r="298" customFormat="false" ht="15" hidden="false" customHeight="true" outlineLevel="0" collapsed="false">
      <c r="E298" s="21" t="str">
        <f aca="false">IF(ISNUMBER(C298),B298&amp;RIGHT("00000"&amp;C298,3),"")</f>
        <v/>
      </c>
      <c r="F298" s="21" t="str">
        <f aca="false">IF(E298="","---",VLOOKUP(E298,ProjectLookup,7,FALSE()))</f>
        <v>---</v>
      </c>
      <c r="G298" s="21" t="str">
        <f aca="false">IF(E298="","---",VLOOKUP(E298,ProjectLookup,2,FALSE()))</f>
        <v>---</v>
      </c>
    </row>
    <row r="299" customFormat="false" ht="15" hidden="false" customHeight="true" outlineLevel="0" collapsed="false">
      <c r="E299" s="21" t="str">
        <f aca="false">IF(ISNUMBER(C299),B299&amp;RIGHT("00000"&amp;C299,3),"")</f>
        <v/>
      </c>
      <c r="F299" s="21" t="str">
        <f aca="false">IF(E299="","---",VLOOKUP(E299,ProjectLookup,7,FALSE()))</f>
        <v>---</v>
      </c>
      <c r="G299" s="21" t="str">
        <f aca="false">IF(E299="","---",VLOOKUP(E299,ProjectLookup,2,FALSE()))</f>
        <v>---</v>
      </c>
    </row>
    <row r="300" customFormat="false" ht="15" hidden="false" customHeight="true" outlineLevel="0" collapsed="false">
      <c r="E300" s="21" t="str">
        <f aca="false">IF(ISNUMBER(C300),B300&amp;RIGHT("00000"&amp;C300,3),"")</f>
        <v/>
      </c>
      <c r="F300" s="21" t="str">
        <f aca="false">IF(E300="","---",VLOOKUP(E300,ProjectLookup,7,FALSE()))</f>
        <v>---</v>
      </c>
      <c r="G300" s="21" t="str">
        <f aca="false">IF(E300="","---",VLOOKUP(E300,ProjectLookup,2,FALSE()))</f>
        <v>---</v>
      </c>
    </row>
    <row r="301" customFormat="false" ht="15" hidden="false" customHeight="true" outlineLevel="0" collapsed="false">
      <c r="E301" s="21" t="str">
        <f aca="false">IF(ISNUMBER(C301),B301&amp;RIGHT("00000"&amp;C301,3),"")</f>
        <v/>
      </c>
      <c r="F301" s="21" t="str">
        <f aca="false">IF(E301="","---",VLOOKUP(E301,ProjectLookup,7,FALSE()))</f>
        <v>---</v>
      </c>
      <c r="G301" s="21" t="str">
        <f aca="false">IF(E301="","---",VLOOKUP(E301,ProjectLookup,2,FALSE()))</f>
        <v>---</v>
      </c>
    </row>
    <row r="302" customFormat="false" ht="15" hidden="false" customHeight="true" outlineLevel="0" collapsed="false">
      <c r="E302" s="21" t="str">
        <f aca="false">IF(ISNUMBER(C302),B302&amp;RIGHT("00000"&amp;C302,3),"")</f>
        <v/>
      </c>
      <c r="F302" s="21" t="str">
        <f aca="false">IF(E302="","---",VLOOKUP(E302,ProjectLookup,7,FALSE()))</f>
        <v>---</v>
      </c>
      <c r="G302" s="21" t="str">
        <f aca="false">IF(E302="","---",VLOOKUP(E302,ProjectLookup,2,FALSE()))</f>
        <v>---</v>
      </c>
    </row>
    <row r="303" customFormat="false" ht="15" hidden="false" customHeight="true" outlineLevel="0" collapsed="false">
      <c r="E303" s="21" t="str">
        <f aca="false">IF(ISNUMBER(C303),B303&amp;RIGHT("00000"&amp;C303,3),"")</f>
        <v/>
      </c>
      <c r="F303" s="21" t="str">
        <f aca="false">IF(E303="","---",VLOOKUP(E303,ProjectLookup,7,FALSE()))</f>
        <v>---</v>
      </c>
      <c r="G303" s="21" t="str">
        <f aca="false">IF(E303="","---",VLOOKUP(E303,ProjectLookup,2,FALSE()))</f>
        <v>---</v>
      </c>
    </row>
    <row r="304" customFormat="false" ht="15" hidden="false" customHeight="true" outlineLevel="0" collapsed="false">
      <c r="E304" s="21" t="str">
        <f aca="false">IF(ISNUMBER(C304),B304&amp;RIGHT("00000"&amp;C304,3),"")</f>
        <v/>
      </c>
      <c r="F304" s="21" t="str">
        <f aca="false">IF(E304="","---",VLOOKUP(E304,ProjectLookup,7,FALSE()))</f>
        <v>---</v>
      </c>
      <c r="G304" s="21" t="str">
        <f aca="false">IF(E304="","---",VLOOKUP(E304,ProjectLookup,2,FALSE()))</f>
        <v>---</v>
      </c>
    </row>
    <row r="305" customFormat="false" ht="15" hidden="false" customHeight="true" outlineLevel="0" collapsed="false">
      <c r="E305" s="21" t="str">
        <f aca="false">IF(ISNUMBER(C305),B305&amp;RIGHT("00000"&amp;C305,3),"")</f>
        <v/>
      </c>
      <c r="F305" s="21" t="str">
        <f aca="false">IF(E305="","---",VLOOKUP(E305,ProjectLookup,7,FALSE()))</f>
        <v>---</v>
      </c>
      <c r="G305" s="21" t="str">
        <f aca="false">IF(E305="","---",VLOOKUP(E305,ProjectLookup,2,FALSE()))</f>
        <v>---</v>
      </c>
    </row>
    <row r="306" customFormat="false" ht="15" hidden="false" customHeight="true" outlineLevel="0" collapsed="false">
      <c r="E306" s="21" t="str">
        <f aca="false">IF(ISNUMBER(C306),B306&amp;RIGHT("00000"&amp;C306,3),"")</f>
        <v/>
      </c>
      <c r="F306" s="21" t="str">
        <f aca="false">IF(E306="","---",VLOOKUP(E306,ProjectLookup,7,FALSE()))</f>
        <v>---</v>
      </c>
      <c r="G306" s="21" t="str">
        <f aca="false">IF(E306="","---",VLOOKUP(E306,ProjectLookup,2,FALSE()))</f>
        <v>---</v>
      </c>
    </row>
    <row r="307" customFormat="false" ht="15" hidden="false" customHeight="true" outlineLevel="0" collapsed="false">
      <c r="E307" s="21" t="str">
        <f aca="false">IF(ISNUMBER(C307),B307&amp;RIGHT("00000"&amp;C307,3),"")</f>
        <v/>
      </c>
      <c r="F307" s="21" t="str">
        <f aca="false">IF(E307="","---",VLOOKUP(E307,ProjectLookup,7,FALSE()))</f>
        <v>---</v>
      </c>
      <c r="G307" s="21" t="str">
        <f aca="false">IF(E307="","---",VLOOKUP(E307,ProjectLookup,2,FALSE()))</f>
        <v>---</v>
      </c>
    </row>
    <row r="308" customFormat="false" ht="15" hidden="false" customHeight="true" outlineLevel="0" collapsed="false">
      <c r="E308" s="21" t="str">
        <f aca="false">IF(ISNUMBER(C308),B308&amp;RIGHT("00000"&amp;C308,3),"")</f>
        <v/>
      </c>
      <c r="F308" s="21" t="str">
        <f aca="false">IF(E308="","---",VLOOKUP(E308,ProjectLookup,7,FALSE()))</f>
        <v>---</v>
      </c>
      <c r="G308" s="21" t="str">
        <f aca="false">IF(E308="","---",VLOOKUP(E308,ProjectLookup,2,FALSE()))</f>
        <v>---</v>
      </c>
    </row>
    <row r="309" customFormat="false" ht="15" hidden="false" customHeight="true" outlineLevel="0" collapsed="false">
      <c r="E309" s="21" t="str">
        <f aca="false">IF(ISNUMBER(C309),B309&amp;RIGHT("00000"&amp;C309,3),"")</f>
        <v/>
      </c>
      <c r="F309" s="21" t="str">
        <f aca="false">IF(E309="","---",VLOOKUP(E309,ProjectLookup,7,FALSE()))</f>
        <v>---</v>
      </c>
      <c r="G309" s="21" t="str">
        <f aca="false">IF(E309="","---",VLOOKUP(E309,ProjectLookup,2,FALSE()))</f>
        <v>---</v>
      </c>
    </row>
    <row r="310" customFormat="false" ht="15" hidden="false" customHeight="true" outlineLevel="0" collapsed="false">
      <c r="E310" s="21" t="str">
        <f aca="false">IF(ISNUMBER(C310),B310&amp;RIGHT("00000"&amp;C310,3),"")</f>
        <v/>
      </c>
      <c r="F310" s="21" t="str">
        <f aca="false">IF(E310="","---",VLOOKUP(E310,ProjectLookup,7,FALSE()))</f>
        <v>---</v>
      </c>
      <c r="G310" s="21" t="str">
        <f aca="false">IF(E310="","---",VLOOKUP(E310,ProjectLookup,2,FALSE()))</f>
        <v>---</v>
      </c>
    </row>
    <row r="311" customFormat="false" ht="15" hidden="false" customHeight="true" outlineLevel="0" collapsed="false">
      <c r="E311" s="21" t="str">
        <f aca="false">IF(ISNUMBER(C311),B311&amp;RIGHT("00000"&amp;C311,3),"")</f>
        <v/>
      </c>
      <c r="F311" s="21" t="str">
        <f aca="false">IF(E311="","---",VLOOKUP(E311,ProjectLookup,7,FALSE()))</f>
        <v>---</v>
      </c>
      <c r="G311" s="21" t="str">
        <f aca="false">IF(E311="","---",VLOOKUP(E311,ProjectLookup,2,FALSE()))</f>
        <v>---</v>
      </c>
    </row>
    <row r="312" customFormat="false" ht="15" hidden="false" customHeight="true" outlineLevel="0" collapsed="false">
      <c r="E312" s="21" t="str">
        <f aca="false">IF(ISNUMBER(C312),B312&amp;RIGHT("00000"&amp;C312,3),"")</f>
        <v/>
      </c>
      <c r="F312" s="21" t="str">
        <f aca="false">IF(E312="","---",VLOOKUP(E312,ProjectLookup,7,FALSE()))</f>
        <v>---</v>
      </c>
      <c r="G312" s="21" t="str">
        <f aca="false">IF(E312="","---",VLOOKUP(E312,ProjectLookup,2,FALSE()))</f>
        <v>---</v>
      </c>
    </row>
    <row r="313" customFormat="false" ht="15" hidden="false" customHeight="true" outlineLevel="0" collapsed="false">
      <c r="E313" s="21" t="str">
        <f aca="false">IF(ISNUMBER(C313),B313&amp;RIGHT("00000"&amp;C313,3),"")</f>
        <v/>
      </c>
      <c r="F313" s="21" t="str">
        <f aca="false">IF(E313="","---",VLOOKUP(E313,ProjectLookup,7,FALSE()))</f>
        <v>---</v>
      </c>
      <c r="G313" s="21" t="str">
        <f aca="false">IF(E313="","---",VLOOKUP(E313,ProjectLookup,2,FALSE()))</f>
        <v>---</v>
      </c>
    </row>
    <row r="314" customFormat="false" ht="15" hidden="false" customHeight="true" outlineLevel="0" collapsed="false">
      <c r="E314" s="21" t="str">
        <f aca="false">IF(ISNUMBER(C314),B314&amp;RIGHT("00000"&amp;C314,3),"")</f>
        <v/>
      </c>
      <c r="F314" s="21" t="str">
        <f aca="false">IF(E314="","---",VLOOKUP(E314,ProjectLookup,7,FALSE()))</f>
        <v>---</v>
      </c>
      <c r="G314" s="21" t="str">
        <f aca="false">IF(E314="","---",VLOOKUP(E314,ProjectLookup,2,FALSE()))</f>
        <v>---</v>
      </c>
    </row>
    <row r="315" customFormat="false" ht="15" hidden="false" customHeight="true" outlineLevel="0" collapsed="false">
      <c r="E315" s="21" t="str">
        <f aca="false">IF(ISNUMBER(C315),B315&amp;RIGHT("00000"&amp;C315,3),"")</f>
        <v/>
      </c>
      <c r="F315" s="21" t="str">
        <f aca="false">IF(E315="","---",VLOOKUP(E315,ProjectLookup,7,FALSE()))</f>
        <v>---</v>
      </c>
      <c r="G315" s="21" t="str">
        <f aca="false">IF(E315="","---",VLOOKUP(E315,ProjectLookup,2,FALSE()))</f>
        <v>---</v>
      </c>
    </row>
    <row r="316" customFormat="false" ht="15" hidden="false" customHeight="true" outlineLevel="0" collapsed="false">
      <c r="E316" s="21" t="str">
        <f aca="false">IF(ISNUMBER(C316),B316&amp;RIGHT("00000"&amp;C316,3),"")</f>
        <v/>
      </c>
      <c r="F316" s="21" t="str">
        <f aca="false">IF(E316="","---",VLOOKUP(E316,ProjectLookup,7,FALSE()))</f>
        <v>---</v>
      </c>
      <c r="G316" s="21" t="str">
        <f aca="false">IF(E316="","---",VLOOKUP(E316,ProjectLookup,2,FALSE()))</f>
        <v>---</v>
      </c>
    </row>
    <row r="317" customFormat="false" ht="15" hidden="false" customHeight="true" outlineLevel="0" collapsed="false">
      <c r="E317" s="21" t="str">
        <f aca="false">IF(ISNUMBER(C317),B317&amp;RIGHT("00000"&amp;C317,3),"")</f>
        <v/>
      </c>
      <c r="F317" s="21" t="str">
        <f aca="false">IF(E317="","---",VLOOKUP(E317,ProjectLookup,7,FALSE()))</f>
        <v>---</v>
      </c>
      <c r="G317" s="21" t="str">
        <f aca="false">IF(E317="","---",VLOOKUP(E317,ProjectLookup,2,FALSE()))</f>
        <v>---</v>
      </c>
    </row>
    <row r="318" customFormat="false" ht="15" hidden="false" customHeight="true" outlineLevel="0" collapsed="false">
      <c r="E318" s="21" t="str">
        <f aca="false">IF(ISNUMBER(C318),B318&amp;RIGHT("00000"&amp;C318,3),"")</f>
        <v/>
      </c>
      <c r="F318" s="21" t="str">
        <f aca="false">IF(E318="","---",VLOOKUP(E318,ProjectLookup,7,FALSE()))</f>
        <v>---</v>
      </c>
      <c r="G318" s="21" t="str">
        <f aca="false">IF(E318="","---",VLOOKUP(E318,ProjectLookup,2,FALSE()))</f>
        <v>---</v>
      </c>
    </row>
    <row r="319" customFormat="false" ht="15" hidden="false" customHeight="true" outlineLevel="0" collapsed="false">
      <c r="E319" s="21" t="str">
        <f aca="false">IF(ISNUMBER(C319),B319&amp;RIGHT("00000"&amp;C319,3),"")</f>
        <v/>
      </c>
      <c r="F319" s="21" t="str">
        <f aca="false">IF(E319="","---",VLOOKUP(E319,ProjectLookup,7,FALSE()))</f>
        <v>---</v>
      </c>
      <c r="G319" s="21" t="str">
        <f aca="false">IF(E319="","---",VLOOKUP(E319,ProjectLookup,2,FALSE()))</f>
        <v>---</v>
      </c>
    </row>
    <row r="320" customFormat="false" ht="15" hidden="false" customHeight="true" outlineLevel="0" collapsed="false">
      <c r="E320" s="21" t="str">
        <f aca="false">IF(ISNUMBER(C320),B320&amp;RIGHT("00000"&amp;C320,3),"")</f>
        <v/>
      </c>
      <c r="F320" s="21" t="str">
        <f aca="false">IF(E320="","---",VLOOKUP(E320,ProjectLookup,7,FALSE()))</f>
        <v>---</v>
      </c>
      <c r="G320" s="21" t="str">
        <f aca="false">IF(E320="","---",VLOOKUP(E320,ProjectLookup,2,FALSE()))</f>
        <v>---</v>
      </c>
    </row>
    <row r="321" customFormat="false" ht="15" hidden="false" customHeight="true" outlineLevel="0" collapsed="false">
      <c r="E321" s="21" t="str">
        <f aca="false">IF(ISNUMBER(C321),B321&amp;RIGHT("00000"&amp;C321,3),"")</f>
        <v/>
      </c>
      <c r="F321" s="21" t="str">
        <f aca="false">IF(E321="","---",VLOOKUP(E321,ProjectLookup,7,FALSE()))</f>
        <v>---</v>
      </c>
      <c r="G321" s="21" t="str">
        <f aca="false">IF(E321="","---",VLOOKUP(E321,ProjectLookup,2,FALSE()))</f>
        <v>---</v>
      </c>
    </row>
    <row r="322" customFormat="false" ht="15" hidden="false" customHeight="true" outlineLevel="0" collapsed="false">
      <c r="E322" s="21" t="str">
        <f aca="false">IF(ISNUMBER(C322),B322&amp;RIGHT("00000"&amp;C322,3),"")</f>
        <v/>
      </c>
      <c r="F322" s="21" t="str">
        <f aca="false">IF(E322="","---",VLOOKUP(E322,ProjectLookup,7,FALSE()))</f>
        <v>---</v>
      </c>
      <c r="G322" s="21" t="str">
        <f aca="false">IF(E322="","---",VLOOKUP(E322,ProjectLookup,2,FALSE()))</f>
        <v>---</v>
      </c>
    </row>
    <row r="323" customFormat="false" ht="15" hidden="false" customHeight="true" outlineLevel="0" collapsed="false">
      <c r="E323" s="21" t="str">
        <f aca="false">IF(ISNUMBER(C323),B323&amp;RIGHT("00000"&amp;C323,3),"")</f>
        <v/>
      </c>
      <c r="F323" s="21" t="str">
        <f aca="false">IF(E323="","---",VLOOKUP(E323,ProjectLookup,7,FALSE()))</f>
        <v>---</v>
      </c>
      <c r="G323" s="21" t="str">
        <f aca="false">IF(E323="","---",VLOOKUP(E323,ProjectLookup,2,FALSE()))</f>
        <v>---</v>
      </c>
    </row>
    <row r="324" customFormat="false" ht="15" hidden="false" customHeight="true" outlineLevel="0" collapsed="false">
      <c r="E324" s="21" t="str">
        <f aca="false">IF(ISNUMBER(C324),B324&amp;RIGHT("00000"&amp;C324,3),"")</f>
        <v/>
      </c>
      <c r="F324" s="21" t="str">
        <f aca="false">IF(E324="","---",VLOOKUP(E324,ProjectLookup,7,FALSE()))</f>
        <v>---</v>
      </c>
      <c r="G324" s="21" t="str">
        <f aca="false">IF(E324="","---",VLOOKUP(E324,ProjectLookup,2,FALSE()))</f>
        <v>---</v>
      </c>
    </row>
    <row r="325" customFormat="false" ht="15" hidden="false" customHeight="true" outlineLevel="0" collapsed="false">
      <c r="E325" s="21" t="str">
        <f aca="false">IF(ISNUMBER(C325),B325&amp;RIGHT("00000"&amp;C325,3),"")</f>
        <v/>
      </c>
      <c r="F325" s="21" t="str">
        <f aca="false">IF(E325="","---",VLOOKUP(E325,ProjectLookup,7,FALSE()))</f>
        <v>---</v>
      </c>
      <c r="G325" s="21" t="str">
        <f aca="false">IF(E325="","---",VLOOKUP(E325,ProjectLookup,2,FALSE()))</f>
        <v>---</v>
      </c>
    </row>
    <row r="326" customFormat="false" ht="15" hidden="false" customHeight="true" outlineLevel="0" collapsed="false">
      <c r="E326" s="21" t="str">
        <f aca="false">IF(ISNUMBER(C326),B326&amp;RIGHT("00000"&amp;C326,3),"")</f>
        <v/>
      </c>
      <c r="F326" s="21" t="str">
        <f aca="false">IF(E326="","---",VLOOKUP(E326,ProjectLookup,7,FALSE()))</f>
        <v>---</v>
      </c>
      <c r="G326" s="21" t="str">
        <f aca="false">IF(E326="","---",VLOOKUP(E326,ProjectLookup,2,FALSE()))</f>
        <v>---</v>
      </c>
    </row>
    <row r="327" customFormat="false" ht="15" hidden="false" customHeight="true" outlineLevel="0" collapsed="false">
      <c r="E327" s="21" t="str">
        <f aca="false">IF(ISNUMBER(C327),B327&amp;RIGHT("00000"&amp;C327,3),"")</f>
        <v/>
      </c>
      <c r="F327" s="21" t="str">
        <f aca="false">IF(E327="","---",VLOOKUP(E327,ProjectLookup,7,FALSE()))</f>
        <v>---</v>
      </c>
      <c r="G327" s="21" t="str">
        <f aca="false">IF(E327="","---",VLOOKUP(E327,ProjectLookup,2,FALSE()))</f>
        <v>---</v>
      </c>
    </row>
    <row r="328" customFormat="false" ht="15" hidden="false" customHeight="true" outlineLevel="0" collapsed="false">
      <c r="E328" s="21" t="str">
        <f aca="false">IF(ISNUMBER(C328),B328&amp;RIGHT("00000"&amp;C328,3),"")</f>
        <v/>
      </c>
      <c r="F328" s="21" t="str">
        <f aca="false">IF(E328="","---",VLOOKUP(E328,ProjectLookup,7,FALSE()))</f>
        <v>---</v>
      </c>
      <c r="G328" s="21" t="str">
        <f aca="false">IF(E328="","---",VLOOKUP(E328,ProjectLookup,2,FALSE()))</f>
        <v>---</v>
      </c>
    </row>
    <row r="329" customFormat="false" ht="15" hidden="false" customHeight="true" outlineLevel="0" collapsed="false">
      <c r="E329" s="21" t="str">
        <f aca="false">IF(ISNUMBER(C329),B329&amp;RIGHT("00000"&amp;C329,3),"")</f>
        <v/>
      </c>
      <c r="F329" s="21" t="str">
        <f aca="false">IF(E329="","---",VLOOKUP(E329,ProjectLookup,7,FALSE()))</f>
        <v>---</v>
      </c>
      <c r="G329" s="21" t="str">
        <f aca="false">IF(E329="","---",VLOOKUP(E329,ProjectLookup,2,FALSE()))</f>
        <v>---</v>
      </c>
    </row>
    <row r="330" customFormat="false" ht="15" hidden="false" customHeight="true" outlineLevel="0" collapsed="false">
      <c r="E330" s="21" t="str">
        <f aca="false">IF(ISNUMBER(C330),B330&amp;RIGHT("00000"&amp;C330,3),"")</f>
        <v/>
      </c>
      <c r="F330" s="21" t="str">
        <f aca="false">IF(E330="","---",VLOOKUP(E330,ProjectLookup,7,FALSE()))</f>
        <v>---</v>
      </c>
      <c r="G330" s="21" t="str">
        <f aca="false">IF(E330="","---",VLOOKUP(E330,ProjectLookup,2,FALSE()))</f>
        <v>---</v>
      </c>
    </row>
    <row r="331" customFormat="false" ht="15" hidden="false" customHeight="true" outlineLevel="0" collapsed="false">
      <c r="E331" s="21" t="str">
        <f aca="false">IF(ISNUMBER(C331),B331&amp;RIGHT("00000"&amp;C331,3),"")</f>
        <v/>
      </c>
      <c r="F331" s="21" t="str">
        <f aca="false">IF(E331="","---",VLOOKUP(E331,ProjectLookup,7,FALSE()))</f>
        <v>---</v>
      </c>
      <c r="G331" s="21" t="str">
        <f aca="false">IF(E331="","---",VLOOKUP(E331,ProjectLookup,2,FALSE()))</f>
        <v>---</v>
      </c>
    </row>
    <row r="332" customFormat="false" ht="15" hidden="false" customHeight="true" outlineLevel="0" collapsed="false">
      <c r="E332" s="21" t="str">
        <f aca="false">IF(ISNUMBER(C332),B332&amp;RIGHT("00000"&amp;C332,3),"")</f>
        <v/>
      </c>
      <c r="F332" s="21" t="str">
        <f aca="false">IF(E332="","---",VLOOKUP(E332,ProjectLookup,7,FALSE()))</f>
        <v>---</v>
      </c>
      <c r="G332" s="21" t="str">
        <f aca="false">IF(E332="","---",VLOOKUP(E332,ProjectLookup,2,FALSE()))</f>
        <v>---</v>
      </c>
    </row>
    <row r="333" customFormat="false" ht="15" hidden="false" customHeight="true" outlineLevel="0" collapsed="false">
      <c r="E333" s="21" t="str">
        <f aca="false">IF(ISNUMBER(C333),B333&amp;RIGHT("00000"&amp;C333,3),"")</f>
        <v/>
      </c>
      <c r="F333" s="21" t="str">
        <f aca="false">IF(E333="","---",VLOOKUP(E333,ProjectLookup,7,FALSE()))</f>
        <v>---</v>
      </c>
      <c r="G333" s="21" t="str">
        <f aca="false">IF(E333="","---",VLOOKUP(E333,ProjectLookup,2,FALSE()))</f>
        <v>---</v>
      </c>
    </row>
    <row r="334" customFormat="false" ht="15" hidden="false" customHeight="true" outlineLevel="0" collapsed="false">
      <c r="E334" s="21" t="str">
        <f aca="false">IF(ISNUMBER(C334),B334&amp;RIGHT("00000"&amp;C334,3),"")</f>
        <v/>
      </c>
      <c r="F334" s="21" t="str">
        <f aca="false">IF(E334="","---",VLOOKUP(E334,ProjectLookup,7,FALSE()))</f>
        <v>---</v>
      </c>
      <c r="G334" s="21" t="str">
        <f aca="false">IF(E334="","---",VLOOKUP(E334,ProjectLookup,2,FALSE()))</f>
        <v>---</v>
      </c>
    </row>
    <row r="335" customFormat="false" ht="15" hidden="false" customHeight="true" outlineLevel="0" collapsed="false">
      <c r="E335" s="21" t="str">
        <f aca="false">IF(ISNUMBER(C335),B335&amp;RIGHT("00000"&amp;C335,3),"")</f>
        <v/>
      </c>
      <c r="F335" s="21" t="str">
        <f aca="false">IF(E335="","---",VLOOKUP(E335,ProjectLookup,7,FALSE()))</f>
        <v>---</v>
      </c>
      <c r="G335" s="21" t="str">
        <f aca="false">IF(E335="","---",VLOOKUP(E335,ProjectLookup,2,FALSE()))</f>
        <v>---</v>
      </c>
    </row>
    <row r="336" customFormat="false" ht="15" hidden="false" customHeight="true" outlineLevel="0" collapsed="false">
      <c r="E336" s="21" t="str">
        <f aca="false">IF(ISNUMBER(C336),B336&amp;RIGHT("00000"&amp;C336,3),"")</f>
        <v/>
      </c>
      <c r="F336" s="21" t="str">
        <f aca="false">IF(E336="","---",VLOOKUP(E336,ProjectLookup,7,FALSE()))</f>
        <v>---</v>
      </c>
      <c r="G336" s="21" t="str">
        <f aca="false">IF(E336="","---",VLOOKUP(E336,ProjectLookup,2,FALSE()))</f>
        <v>---</v>
      </c>
    </row>
    <row r="337" customFormat="false" ht="15" hidden="false" customHeight="true" outlineLevel="0" collapsed="false">
      <c r="E337" s="21" t="str">
        <f aca="false">IF(ISNUMBER(C337),B337&amp;RIGHT("00000"&amp;C337,3),"")</f>
        <v/>
      </c>
      <c r="F337" s="21" t="str">
        <f aca="false">IF(E337="","---",VLOOKUP(E337,ProjectLookup,7,FALSE()))</f>
        <v>---</v>
      </c>
      <c r="G337" s="21" t="str">
        <f aca="false">IF(E337="","---",VLOOKUP(E337,ProjectLookup,2,FALSE()))</f>
        <v>---</v>
      </c>
    </row>
    <row r="338" customFormat="false" ht="15" hidden="false" customHeight="true" outlineLevel="0" collapsed="false">
      <c r="E338" s="21" t="str">
        <f aca="false">IF(ISNUMBER(C338),B338&amp;RIGHT("00000"&amp;C338,3),"")</f>
        <v/>
      </c>
      <c r="F338" s="21" t="str">
        <f aca="false">IF(E338="","---",VLOOKUP(E338,ProjectLookup,7,FALSE()))</f>
        <v>---</v>
      </c>
      <c r="G338" s="21" t="str">
        <f aca="false">IF(E338="","---",VLOOKUP(E338,ProjectLookup,2,FALSE()))</f>
        <v>---</v>
      </c>
    </row>
    <row r="339" customFormat="false" ht="15" hidden="false" customHeight="true" outlineLevel="0" collapsed="false">
      <c r="E339" s="21" t="str">
        <f aca="false">IF(ISNUMBER(C339),B339&amp;RIGHT("00000"&amp;C339,3),"")</f>
        <v/>
      </c>
      <c r="F339" s="21" t="str">
        <f aca="false">IF(E339="","---",VLOOKUP(E339,ProjectLookup,7,FALSE()))</f>
        <v>---</v>
      </c>
      <c r="G339" s="21" t="str">
        <f aca="false">IF(E339="","---",VLOOKUP(E339,ProjectLookup,2,FALSE()))</f>
        <v>---</v>
      </c>
    </row>
    <row r="340" customFormat="false" ht="15" hidden="false" customHeight="true" outlineLevel="0" collapsed="false">
      <c r="E340" s="21" t="str">
        <f aca="false">IF(ISNUMBER(C340),B340&amp;RIGHT("00000"&amp;C340,3),"")</f>
        <v/>
      </c>
      <c r="F340" s="21" t="str">
        <f aca="false">IF(E340="","---",VLOOKUP(E340,ProjectLookup,7,FALSE()))</f>
        <v>---</v>
      </c>
      <c r="G340" s="21" t="str">
        <f aca="false">IF(E340="","---",VLOOKUP(E340,ProjectLookup,2,FALSE()))</f>
        <v>---</v>
      </c>
    </row>
    <row r="341" customFormat="false" ht="15" hidden="false" customHeight="true" outlineLevel="0" collapsed="false">
      <c r="E341" s="21" t="str">
        <f aca="false">IF(ISNUMBER(C341),B341&amp;RIGHT("00000"&amp;C341,3),"")</f>
        <v/>
      </c>
      <c r="F341" s="21" t="str">
        <f aca="false">IF(E341="","---",VLOOKUP(E341,ProjectLookup,7,FALSE()))</f>
        <v>---</v>
      </c>
      <c r="G341" s="21" t="str">
        <f aca="false">IF(E341="","---",VLOOKUP(E341,ProjectLookup,2,FALSE()))</f>
        <v>---</v>
      </c>
    </row>
    <row r="342" customFormat="false" ht="15" hidden="false" customHeight="true" outlineLevel="0" collapsed="false">
      <c r="E342" s="21" t="str">
        <f aca="false">IF(ISNUMBER(C342),B342&amp;RIGHT("00000"&amp;C342,3),"")</f>
        <v/>
      </c>
      <c r="F342" s="21" t="str">
        <f aca="false">IF(E342="","---",VLOOKUP(E342,ProjectLookup,7,FALSE()))</f>
        <v>---</v>
      </c>
      <c r="G342" s="21" t="str">
        <f aca="false">IF(E342="","---",VLOOKUP(E342,ProjectLookup,2,FALSE()))</f>
        <v>---</v>
      </c>
    </row>
    <row r="343" customFormat="false" ht="15" hidden="false" customHeight="true" outlineLevel="0" collapsed="false">
      <c r="E343" s="21" t="str">
        <f aca="false">IF(ISNUMBER(C343),B343&amp;RIGHT("00000"&amp;C343,3),"")</f>
        <v/>
      </c>
      <c r="F343" s="21" t="str">
        <f aca="false">IF(E343="","---",VLOOKUP(E343,ProjectLookup,7,FALSE()))</f>
        <v>---</v>
      </c>
      <c r="G343" s="21" t="str">
        <f aca="false">IF(E343="","---",VLOOKUP(E343,ProjectLookup,2,FALSE()))</f>
        <v>---</v>
      </c>
    </row>
    <row r="344" customFormat="false" ht="15" hidden="false" customHeight="true" outlineLevel="0" collapsed="false">
      <c r="E344" s="21" t="str">
        <f aca="false">IF(ISNUMBER(C344),B344&amp;RIGHT("00000"&amp;C344,3),"")</f>
        <v/>
      </c>
      <c r="F344" s="21" t="str">
        <f aca="false">IF(E344="","---",VLOOKUP(E344,ProjectLookup,7,FALSE()))</f>
        <v>---</v>
      </c>
      <c r="G344" s="21" t="str">
        <f aca="false">IF(E344="","---",VLOOKUP(E344,ProjectLookup,2,FALSE()))</f>
        <v>---</v>
      </c>
    </row>
    <row r="345" customFormat="false" ht="15" hidden="false" customHeight="true" outlineLevel="0" collapsed="false">
      <c r="E345" s="21" t="str">
        <f aca="false">IF(ISNUMBER(C345),B345&amp;RIGHT("00000"&amp;C345,3),"")</f>
        <v/>
      </c>
      <c r="F345" s="21" t="str">
        <f aca="false">IF(E345="","---",VLOOKUP(E345,ProjectLookup,7,FALSE()))</f>
        <v>---</v>
      </c>
      <c r="G345" s="21" t="str">
        <f aca="false">IF(E345="","---",VLOOKUP(E345,ProjectLookup,2,FALSE()))</f>
        <v>---</v>
      </c>
    </row>
    <row r="346" customFormat="false" ht="15" hidden="false" customHeight="true" outlineLevel="0" collapsed="false">
      <c r="E346" s="21" t="str">
        <f aca="false">IF(ISNUMBER(C346),B346&amp;RIGHT("00000"&amp;C346,3),"")</f>
        <v/>
      </c>
      <c r="F346" s="21" t="str">
        <f aca="false">IF(E346="","---",VLOOKUP(E346,ProjectLookup,7,FALSE()))</f>
        <v>---</v>
      </c>
      <c r="G346" s="21" t="str">
        <f aca="false">IF(E346="","---",VLOOKUP(E346,ProjectLookup,2,FALSE()))</f>
        <v>---</v>
      </c>
    </row>
    <row r="347" customFormat="false" ht="15" hidden="false" customHeight="true" outlineLevel="0" collapsed="false">
      <c r="E347" s="21" t="str">
        <f aca="false">IF(ISNUMBER(C347),B347&amp;RIGHT("00000"&amp;C347,3),"")</f>
        <v/>
      </c>
      <c r="F347" s="21" t="str">
        <f aca="false">IF(E347="","---",VLOOKUP(E347,ProjectLookup,7,FALSE()))</f>
        <v>---</v>
      </c>
      <c r="G347" s="21" t="str">
        <f aca="false">IF(E347="","---",VLOOKUP(E347,ProjectLookup,2,FALSE()))</f>
        <v>---</v>
      </c>
    </row>
    <row r="348" customFormat="false" ht="15" hidden="false" customHeight="true" outlineLevel="0" collapsed="false">
      <c r="E348" s="21" t="str">
        <f aca="false">IF(ISNUMBER(C348),B348&amp;RIGHT("00000"&amp;C348,3),"")</f>
        <v/>
      </c>
      <c r="F348" s="21" t="str">
        <f aca="false">IF(E348="","---",VLOOKUP(E348,ProjectLookup,7,FALSE()))</f>
        <v>---</v>
      </c>
      <c r="G348" s="21" t="str">
        <f aca="false">IF(E348="","---",VLOOKUP(E348,ProjectLookup,2,FALSE()))</f>
        <v>---</v>
      </c>
    </row>
    <row r="349" customFormat="false" ht="15" hidden="false" customHeight="true" outlineLevel="0" collapsed="false">
      <c r="E349" s="21" t="str">
        <f aca="false">IF(ISNUMBER(C349),B349&amp;RIGHT("00000"&amp;C349,3),"")</f>
        <v/>
      </c>
      <c r="F349" s="21" t="str">
        <f aca="false">IF(E349="","---",VLOOKUP(E349,ProjectLookup,7,FALSE()))</f>
        <v>---</v>
      </c>
      <c r="G349" s="21" t="str">
        <f aca="false">IF(E349="","---",VLOOKUP(E349,ProjectLookup,2,FALSE()))</f>
        <v>---</v>
      </c>
    </row>
    <row r="350" customFormat="false" ht="15" hidden="false" customHeight="true" outlineLevel="0" collapsed="false">
      <c r="E350" s="21" t="str">
        <f aca="false">IF(ISNUMBER(C350),B350&amp;RIGHT("00000"&amp;C350,3),"")</f>
        <v/>
      </c>
      <c r="F350" s="21" t="str">
        <f aca="false">IF(E350="","---",VLOOKUP(E350,ProjectLookup,7,FALSE()))</f>
        <v>---</v>
      </c>
      <c r="G350" s="21" t="str">
        <f aca="false">IF(E350="","---",VLOOKUP(E350,ProjectLookup,2,FALSE()))</f>
        <v>---</v>
      </c>
    </row>
    <row r="351" customFormat="false" ht="15" hidden="false" customHeight="true" outlineLevel="0" collapsed="false">
      <c r="E351" s="21" t="str">
        <f aca="false">IF(ISNUMBER(C351),B351&amp;RIGHT("00000"&amp;C351,3),"")</f>
        <v/>
      </c>
      <c r="F351" s="21" t="str">
        <f aca="false">IF(E351="","---",VLOOKUP(E351,ProjectLookup,7,FALSE()))</f>
        <v>---</v>
      </c>
      <c r="G351" s="21" t="str">
        <f aca="false">IF(E351="","---",VLOOKUP(E351,ProjectLookup,2,FALSE()))</f>
        <v>---</v>
      </c>
    </row>
    <row r="352" customFormat="false" ht="15" hidden="false" customHeight="true" outlineLevel="0" collapsed="false">
      <c r="E352" s="21" t="str">
        <f aca="false">IF(ISNUMBER(C352),B352&amp;RIGHT("00000"&amp;C352,3),"")</f>
        <v/>
      </c>
      <c r="F352" s="21" t="str">
        <f aca="false">IF(E352="","---",VLOOKUP(E352,ProjectLookup,7,FALSE()))</f>
        <v>---</v>
      </c>
      <c r="G352" s="21" t="str">
        <f aca="false">IF(E352="","---",VLOOKUP(E352,ProjectLookup,2,FALSE()))</f>
        <v>---</v>
      </c>
    </row>
    <row r="353" customFormat="false" ht="15" hidden="false" customHeight="true" outlineLevel="0" collapsed="false">
      <c r="E353" s="21" t="str">
        <f aca="false">IF(ISNUMBER(C353),B353&amp;RIGHT("00000"&amp;C353,3),"")</f>
        <v/>
      </c>
      <c r="F353" s="21" t="str">
        <f aca="false">IF(E353="","---",VLOOKUP(E353,ProjectLookup,7,FALSE()))</f>
        <v>---</v>
      </c>
      <c r="G353" s="21" t="str">
        <f aca="false">IF(E353="","---",VLOOKUP(E353,ProjectLookup,2,FALSE()))</f>
        <v>---</v>
      </c>
    </row>
    <row r="354" customFormat="false" ht="15" hidden="false" customHeight="true" outlineLevel="0" collapsed="false">
      <c r="E354" s="21" t="str">
        <f aca="false">IF(ISNUMBER(C354),B354&amp;RIGHT("00000"&amp;C354,3),"")</f>
        <v/>
      </c>
      <c r="F354" s="21" t="str">
        <f aca="false">IF(E354="","---",VLOOKUP(E354,ProjectLookup,7,FALSE()))</f>
        <v>---</v>
      </c>
      <c r="G354" s="21" t="str">
        <f aca="false">IF(E354="","---",VLOOKUP(E354,ProjectLookup,2,FALSE()))</f>
        <v>---</v>
      </c>
    </row>
    <row r="355" customFormat="false" ht="15" hidden="false" customHeight="true" outlineLevel="0" collapsed="false">
      <c r="E355" s="21" t="str">
        <f aca="false">IF(ISNUMBER(C355),B355&amp;RIGHT("00000"&amp;C355,3),"")</f>
        <v/>
      </c>
      <c r="F355" s="21" t="str">
        <f aca="false">IF(E355="","---",VLOOKUP(E355,ProjectLookup,7,FALSE()))</f>
        <v>---</v>
      </c>
      <c r="G355" s="21" t="str">
        <f aca="false">IF(E355="","---",VLOOKUP(E355,ProjectLookup,2,FALSE()))</f>
        <v>---</v>
      </c>
    </row>
    <row r="356" customFormat="false" ht="15" hidden="false" customHeight="true" outlineLevel="0" collapsed="false">
      <c r="E356" s="21" t="str">
        <f aca="false">IF(ISNUMBER(C356),B356&amp;RIGHT("00000"&amp;C356,3),"")</f>
        <v/>
      </c>
      <c r="F356" s="21" t="str">
        <f aca="false">IF(E356="","---",VLOOKUP(E356,ProjectLookup,7,FALSE()))</f>
        <v>---</v>
      </c>
      <c r="G356" s="21" t="str">
        <f aca="false">IF(E356="","---",VLOOKUP(E356,ProjectLookup,2,FALSE()))</f>
        <v>---</v>
      </c>
    </row>
    <row r="357" customFormat="false" ht="15" hidden="false" customHeight="true" outlineLevel="0" collapsed="false">
      <c r="E357" s="21" t="str">
        <f aca="false">IF(ISNUMBER(C357),B357&amp;RIGHT("00000"&amp;C357,3),"")</f>
        <v/>
      </c>
      <c r="F357" s="21" t="str">
        <f aca="false">IF(E357="","---",VLOOKUP(E357,ProjectLookup,7,FALSE()))</f>
        <v>---</v>
      </c>
      <c r="G357" s="21" t="str">
        <f aca="false">IF(E357="","---",VLOOKUP(E357,ProjectLookup,2,FALSE()))</f>
        <v>---</v>
      </c>
    </row>
    <row r="358" customFormat="false" ht="15" hidden="false" customHeight="true" outlineLevel="0" collapsed="false">
      <c r="E358" s="21" t="str">
        <f aca="false">IF(ISNUMBER(C358),B358&amp;RIGHT("00000"&amp;C358,3),"")</f>
        <v/>
      </c>
      <c r="F358" s="21" t="str">
        <f aca="false">IF(E358="","---",VLOOKUP(E358,ProjectLookup,7,FALSE()))</f>
        <v>---</v>
      </c>
      <c r="G358" s="21" t="str">
        <f aca="false">IF(E358="","---",VLOOKUP(E358,ProjectLookup,2,FALSE()))</f>
        <v>---</v>
      </c>
    </row>
    <row r="359" customFormat="false" ht="15" hidden="false" customHeight="true" outlineLevel="0" collapsed="false">
      <c r="E359" s="21" t="str">
        <f aca="false">IF(ISNUMBER(C359),B359&amp;RIGHT("00000"&amp;C359,3),"")</f>
        <v/>
      </c>
      <c r="F359" s="21" t="str">
        <f aca="false">IF(E359="","---",VLOOKUP(E359,ProjectLookup,7,FALSE()))</f>
        <v>---</v>
      </c>
      <c r="G359" s="21" t="str">
        <f aca="false">IF(E359="","---",VLOOKUP(E359,ProjectLookup,2,FALSE()))</f>
        <v>---</v>
      </c>
    </row>
    <row r="360" customFormat="false" ht="15" hidden="false" customHeight="true" outlineLevel="0" collapsed="false">
      <c r="E360" s="21" t="str">
        <f aca="false">IF(ISNUMBER(C360),B360&amp;RIGHT("00000"&amp;C360,3),"")</f>
        <v/>
      </c>
      <c r="F360" s="21" t="str">
        <f aca="false">IF(E360="","---",VLOOKUP(E360,ProjectLookup,7,FALSE()))</f>
        <v>---</v>
      </c>
      <c r="G360" s="21" t="str">
        <f aca="false">IF(E360="","---",VLOOKUP(E360,ProjectLookup,2,FALSE()))</f>
        <v>---</v>
      </c>
    </row>
    <row r="361" customFormat="false" ht="15" hidden="false" customHeight="true" outlineLevel="0" collapsed="false">
      <c r="E361" s="21" t="str">
        <f aca="false">IF(ISNUMBER(C361),B361&amp;RIGHT("00000"&amp;C361,3),"")</f>
        <v/>
      </c>
      <c r="F361" s="21" t="str">
        <f aca="false">IF(E361="","---",VLOOKUP(E361,ProjectLookup,7,FALSE()))</f>
        <v>---</v>
      </c>
      <c r="G361" s="21" t="str">
        <f aca="false">IF(E361="","---",VLOOKUP(E361,ProjectLookup,2,FALSE()))</f>
        <v>---</v>
      </c>
    </row>
    <row r="362" customFormat="false" ht="15" hidden="false" customHeight="true" outlineLevel="0" collapsed="false">
      <c r="E362" s="21" t="str">
        <f aca="false">IF(ISNUMBER(C362),B362&amp;RIGHT("00000"&amp;C362,3),"")</f>
        <v/>
      </c>
      <c r="F362" s="21" t="str">
        <f aca="false">IF(E362="","---",VLOOKUP(E362,ProjectLookup,7,FALSE()))</f>
        <v>---</v>
      </c>
      <c r="G362" s="21" t="str">
        <f aca="false">IF(E362="","---",VLOOKUP(E362,ProjectLookup,2,FALSE()))</f>
        <v>---</v>
      </c>
    </row>
    <row r="363" customFormat="false" ht="15" hidden="false" customHeight="true" outlineLevel="0" collapsed="false">
      <c r="E363" s="21" t="str">
        <f aca="false">IF(ISNUMBER(C363),B363&amp;RIGHT("00000"&amp;C363,3),"")</f>
        <v/>
      </c>
      <c r="F363" s="21" t="str">
        <f aca="false">IF(E363="","---",VLOOKUP(E363,ProjectLookup,7,FALSE()))</f>
        <v>---</v>
      </c>
      <c r="G363" s="21" t="str">
        <f aca="false">IF(E363="","---",VLOOKUP(E363,ProjectLookup,2,FALSE()))</f>
        <v>---</v>
      </c>
    </row>
    <row r="364" customFormat="false" ht="15" hidden="false" customHeight="true" outlineLevel="0" collapsed="false">
      <c r="E364" s="21" t="str">
        <f aca="false">IF(ISNUMBER(C364),B364&amp;RIGHT("00000"&amp;C364,3),"")</f>
        <v/>
      </c>
      <c r="F364" s="21" t="str">
        <f aca="false">IF(E364="","---",VLOOKUP(E364,ProjectLookup,7,FALSE()))</f>
        <v>---</v>
      </c>
      <c r="G364" s="21" t="str">
        <f aca="false">IF(E364="","---",VLOOKUP(E364,ProjectLookup,2,FALSE()))</f>
        <v>---</v>
      </c>
    </row>
    <row r="365" customFormat="false" ht="15" hidden="false" customHeight="true" outlineLevel="0" collapsed="false">
      <c r="E365" s="21" t="str">
        <f aca="false">IF(ISNUMBER(C365),B365&amp;RIGHT("00000"&amp;C365,3),"")</f>
        <v/>
      </c>
      <c r="F365" s="21" t="str">
        <f aca="false">IF(E365="","---",VLOOKUP(E365,ProjectLookup,7,FALSE()))</f>
        <v>---</v>
      </c>
      <c r="G365" s="21" t="str">
        <f aca="false">IF(E365="","---",VLOOKUP(E365,ProjectLookup,2,FALSE()))</f>
        <v>---</v>
      </c>
    </row>
    <row r="366" customFormat="false" ht="15" hidden="false" customHeight="true" outlineLevel="0" collapsed="false">
      <c r="E366" s="21" t="str">
        <f aca="false">IF(ISNUMBER(C366),B366&amp;RIGHT("00000"&amp;C366,3),"")</f>
        <v/>
      </c>
      <c r="F366" s="21" t="str">
        <f aca="false">IF(E366="","---",VLOOKUP(E366,ProjectLookup,7,FALSE()))</f>
        <v>---</v>
      </c>
      <c r="G366" s="21" t="str">
        <f aca="false">IF(E366="","---",VLOOKUP(E366,ProjectLookup,2,FALSE()))</f>
        <v>---</v>
      </c>
    </row>
    <row r="367" customFormat="false" ht="15" hidden="false" customHeight="true" outlineLevel="0" collapsed="false">
      <c r="E367" s="21" t="str">
        <f aca="false">IF(ISNUMBER(C367),B367&amp;RIGHT("00000"&amp;C367,3),"")</f>
        <v/>
      </c>
      <c r="F367" s="21" t="str">
        <f aca="false">IF(E367="","---",VLOOKUP(E367,ProjectLookup,7,FALSE()))</f>
        <v>---</v>
      </c>
      <c r="G367" s="21" t="str">
        <f aca="false">IF(E367="","---",VLOOKUP(E367,ProjectLookup,2,FALSE()))</f>
        <v>---</v>
      </c>
    </row>
    <row r="368" customFormat="false" ht="15" hidden="false" customHeight="true" outlineLevel="0" collapsed="false">
      <c r="E368" s="21" t="str">
        <f aca="false">IF(ISNUMBER(C368),B368&amp;RIGHT("00000"&amp;C368,3),"")</f>
        <v/>
      </c>
      <c r="F368" s="21" t="str">
        <f aca="false">IF(E368="","---",VLOOKUP(E368,ProjectLookup,7,FALSE()))</f>
        <v>---</v>
      </c>
      <c r="G368" s="21" t="str">
        <f aca="false">IF(E368="","---",VLOOKUP(E368,ProjectLookup,2,FALSE()))</f>
        <v>---</v>
      </c>
    </row>
    <row r="369" customFormat="false" ht="15" hidden="false" customHeight="true" outlineLevel="0" collapsed="false">
      <c r="E369" s="21" t="str">
        <f aca="false">IF(ISNUMBER(C369),B369&amp;RIGHT("00000"&amp;C369,3),"")</f>
        <v/>
      </c>
      <c r="F369" s="21" t="str">
        <f aca="false">IF(E369="","---",VLOOKUP(E369,ProjectLookup,7,FALSE()))</f>
        <v>---</v>
      </c>
      <c r="G369" s="21" t="str">
        <f aca="false">IF(E369="","---",VLOOKUP(E369,ProjectLookup,2,FALSE()))</f>
        <v>---</v>
      </c>
    </row>
    <row r="370" customFormat="false" ht="15" hidden="false" customHeight="true" outlineLevel="0" collapsed="false">
      <c r="E370" s="21" t="str">
        <f aca="false">IF(ISNUMBER(C370),B370&amp;RIGHT("00000"&amp;C370,3),"")</f>
        <v/>
      </c>
      <c r="F370" s="21" t="str">
        <f aca="false">IF(E370="","---",VLOOKUP(E370,ProjectLookup,7,FALSE()))</f>
        <v>---</v>
      </c>
      <c r="G370" s="21" t="str">
        <f aca="false">IF(E370="","---",VLOOKUP(E370,ProjectLookup,2,FALSE()))</f>
        <v>---</v>
      </c>
    </row>
    <row r="371" customFormat="false" ht="15" hidden="false" customHeight="true" outlineLevel="0" collapsed="false">
      <c r="E371" s="21" t="str">
        <f aca="false">IF(ISNUMBER(C371),B371&amp;RIGHT("00000"&amp;C371,3),"")</f>
        <v/>
      </c>
      <c r="F371" s="21" t="str">
        <f aca="false">IF(E371="","---",VLOOKUP(E371,ProjectLookup,7,FALSE()))</f>
        <v>---</v>
      </c>
      <c r="G371" s="21" t="str">
        <f aca="false">IF(E371="","---",VLOOKUP(E371,ProjectLookup,2,FALSE()))</f>
        <v>---</v>
      </c>
    </row>
    <row r="372" customFormat="false" ht="15" hidden="false" customHeight="true" outlineLevel="0" collapsed="false">
      <c r="E372" s="21" t="str">
        <f aca="false">IF(ISNUMBER(C372),B372&amp;RIGHT("00000"&amp;C372,3),"")</f>
        <v/>
      </c>
      <c r="F372" s="21" t="str">
        <f aca="false">IF(E372="","---",VLOOKUP(E372,ProjectLookup,7,FALSE()))</f>
        <v>---</v>
      </c>
      <c r="G372" s="21" t="str">
        <f aca="false">IF(E372="","---",VLOOKUP(E372,ProjectLookup,2,FALSE()))</f>
        <v>---</v>
      </c>
    </row>
    <row r="373" customFormat="false" ht="15" hidden="false" customHeight="true" outlineLevel="0" collapsed="false">
      <c r="E373" s="21" t="str">
        <f aca="false">IF(ISNUMBER(C373),B373&amp;RIGHT("00000"&amp;C373,3),"")</f>
        <v/>
      </c>
      <c r="F373" s="21" t="str">
        <f aca="false">IF(E373="","---",VLOOKUP(E373,ProjectLookup,7,FALSE()))</f>
        <v>---</v>
      </c>
      <c r="G373" s="21" t="str">
        <f aca="false">IF(E373="","---",VLOOKUP(E373,ProjectLookup,2,FALSE()))</f>
        <v>---</v>
      </c>
    </row>
    <row r="374" customFormat="false" ht="15" hidden="false" customHeight="true" outlineLevel="0" collapsed="false">
      <c r="E374" s="21" t="str">
        <f aca="false">IF(ISNUMBER(C374),B374&amp;RIGHT("00000"&amp;C374,3),"")</f>
        <v/>
      </c>
      <c r="F374" s="21" t="str">
        <f aca="false">IF(E374="","---",VLOOKUP(E374,ProjectLookup,7,FALSE()))</f>
        <v>---</v>
      </c>
      <c r="G374" s="21" t="str">
        <f aca="false">IF(E374="","---",VLOOKUP(E374,ProjectLookup,2,FALSE()))</f>
        <v>---</v>
      </c>
    </row>
    <row r="375" customFormat="false" ht="15" hidden="false" customHeight="true" outlineLevel="0" collapsed="false">
      <c r="E375" s="21" t="str">
        <f aca="false">IF(ISNUMBER(C375),B375&amp;RIGHT("00000"&amp;C375,3),"")</f>
        <v/>
      </c>
      <c r="F375" s="21" t="str">
        <f aca="false">IF(E375="","---",VLOOKUP(E375,ProjectLookup,7,FALSE()))</f>
        <v>---</v>
      </c>
      <c r="G375" s="21" t="str">
        <f aca="false">IF(E375="","---",VLOOKUP(E375,ProjectLookup,2,FALSE()))</f>
        <v>---</v>
      </c>
    </row>
    <row r="376" customFormat="false" ht="15" hidden="false" customHeight="true" outlineLevel="0" collapsed="false">
      <c r="E376" s="21" t="str">
        <f aca="false">IF(ISNUMBER(C376),B376&amp;RIGHT("00000"&amp;C376,3),"")</f>
        <v/>
      </c>
      <c r="F376" s="21" t="str">
        <f aca="false">IF(E376="","---",VLOOKUP(E376,ProjectLookup,7,FALSE()))</f>
        <v>---</v>
      </c>
      <c r="G376" s="21" t="str">
        <f aca="false">IF(E376="","---",VLOOKUP(E376,ProjectLookup,2,FALSE()))</f>
        <v>---</v>
      </c>
    </row>
    <row r="377" customFormat="false" ht="15" hidden="false" customHeight="true" outlineLevel="0" collapsed="false">
      <c r="E377" s="21" t="str">
        <f aca="false">IF(ISNUMBER(C377),B377&amp;RIGHT("00000"&amp;C377,3),"")</f>
        <v/>
      </c>
      <c r="F377" s="21" t="str">
        <f aca="false">IF(E377="","---",VLOOKUP(E377,ProjectLookup,7,FALSE()))</f>
        <v>---</v>
      </c>
      <c r="G377" s="21" t="str">
        <f aca="false">IF(E377="","---",VLOOKUP(E377,ProjectLookup,2,FALSE()))</f>
        <v>---</v>
      </c>
    </row>
    <row r="378" customFormat="false" ht="15" hidden="false" customHeight="true" outlineLevel="0" collapsed="false">
      <c r="E378" s="21" t="str">
        <f aca="false">IF(ISNUMBER(C378),B378&amp;RIGHT("00000"&amp;C378,3),"")</f>
        <v/>
      </c>
      <c r="F378" s="21" t="str">
        <f aca="false">IF(E378="","---",VLOOKUP(E378,ProjectLookup,7,FALSE()))</f>
        <v>---</v>
      </c>
      <c r="G378" s="21" t="str">
        <f aca="false">IF(E378="","---",VLOOKUP(E378,ProjectLookup,2,FALSE()))</f>
        <v>---</v>
      </c>
    </row>
    <row r="379" customFormat="false" ht="15" hidden="false" customHeight="true" outlineLevel="0" collapsed="false">
      <c r="E379" s="21" t="str">
        <f aca="false">IF(ISNUMBER(C379),B379&amp;RIGHT("00000"&amp;C379,3),"")</f>
        <v/>
      </c>
      <c r="F379" s="21" t="str">
        <f aca="false">IF(E379="","---",VLOOKUP(E379,ProjectLookup,7,FALSE()))</f>
        <v>---</v>
      </c>
      <c r="G379" s="21" t="str">
        <f aca="false">IF(E379="","---",VLOOKUP(E379,ProjectLookup,2,FALSE()))</f>
        <v>---</v>
      </c>
    </row>
    <row r="380" customFormat="false" ht="15" hidden="false" customHeight="true" outlineLevel="0" collapsed="false">
      <c r="E380" s="21" t="str">
        <f aca="false">IF(ISNUMBER(C380),B380&amp;RIGHT("00000"&amp;C380,3),"")</f>
        <v/>
      </c>
      <c r="F380" s="21" t="str">
        <f aca="false">IF(E380="","---",VLOOKUP(E380,ProjectLookup,7,FALSE()))</f>
        <v>---</v>
      </c>
      <c r="G380" s="21" t="str">
        <f aca="false">IF(E380="","---",VLOOKUP(E380,ProjectLookup,2,FALSE()))</f>
        <v>---</v>
      </c>
    </row>
    <row r="381" customFormat="false" ht="15" hidden="false" customHeight="true" outlineLevel="0" collapsed="false">
      <c r="E381" s="21" t="str">
        <f aca="false">IF(ISNUMBER(C381),B381&amp;RIGHT("00000"&amp;C381,3),"")</f>
        <v/>
      </c>
      <c r="F381" s="21" t="str">
        <f aca="false">IF(E381="","---",VLOOKUP(E381,ProjectLookup,7,FALSE()))</f>
        <v>---</v>
      </c>
      <c r="G381" s="21" t="str">
        <f aca="false">IF(E381="","---",VLOOKUP(E381,ProjectLookup,2,FALSE()))</f>
        <v>---</v>
      </c>
    </row>
    <row r="382" customFormat="false" ht="15" hidden="false" customHeight="true" outlineLevel="0" collapsed="false">
      <c r="E382" s="21" t="str">
        <f aca="false">IF(ISNUMBER(C382),B382&amp;RIGHT("00000"&amp;C382,3),"")</f>
        <v/>
      </c>
      <c r="F382" s="21" t="str">
        <f aca="false">IF(E382="","---",VLOOKUP(E382,ProjectLookup,7,FALSE()))</f>
        <v>---</v>
      </c>
      <c r="G382" s="21" t="str">
        <f aca="false">IF(E382="","---",VLOOKUP(E382,ProjectLookup,2,FALSE()))</f>
        <v>---</v>
      </c>
    </row>
    <row r="383" customFormat="false" ht="15" hidden="false" customHeight="true" outlineLevel="0" collapsed="false">
      <c r="E383" s="21" t="str">
        <f aca="false">IF(ISNUMBER(C383),B383&amp;RIGHT("00000"&amp;C383,3),"")</f>
        <v/>
      </c>
      <c r="F383" s="21" t="str">
        <f aca="false">IF(E383="","---",VLOOKUP(E383,ProjectLookup,7,FALSE()))</f>
        <v>---</v>
      </c>
      <c r="G383" s="21" t="str">
        <f aca="false">IF(E383="","---",VLOOKUP(E383,ProjectLookup,2,FALSE()))</f>
        <v>---</v>
      </c>
    </row>
    <row r="384" customFormat="false" ht="15" hidden="false" customHeight="true" outlineLevel="0" collapsed="false">
      <c r="E384" s="21" t="str">
        <f aca="false">IF(ISNUMBER(C384),B384&amp;RIGHT("00000"&amp;C384,3),"")</f>
        <v/>
      </c>
      <c r="F384" s="21" t="str">
        <f aca="false">IF(E384="","---",VLOOKUP(E384,ProjectLookup,7,FALSE()))</f>
        <v>---</v>
      </c>
      <c r="G384" s="21" t="str">
        <f aca="false">IF(E384="","---",VLOOKUP(E384,ProjectLookup,2,FALSE()))</f>
        <v>---</v>
      </c>
    </row>
    <row r="385" customFormat="false" ht="15" hidden="false" customHeight="true" outlineLevel="0" collapsed="false">
      <c r="E385" s="21" t="str">
        <f aca="false">IF(ISNUMBER(C385),B385&amp;RIGHT("00000"&amp;C385,3),"")</f>
        <v/>
      </c>
      <c r="F385" s="21" t="str">
        <f aca="false">IF(E385="","---",VLOOKUP(E385,ProjectLookup,7,FALSE()))</f>
        <v>---</v>
      </c>
      <c r="G385" s="21" t="str">
        <f aca="false">IF(E385="","---",VLOOKUP(E385,ProjectLookup,2,FALSE()))</f>
        <v>---</v>
      </c>
    </row>
    <row r="386" customFormat="false" ht="15" hidden="false" customHeight="true" outlineLevel="0" collapsed="false">
      <c r="E386" s="21" t="str">
        <f aca="false">IF(ISNUMBER(C386),B386&amp;RIGHT("00000"&amp;C386,3),"")</f>
        <v/>
      </c>
      <c r="F386" s="21" t="str">
        <f aca="false">IF(E386="","---",VLOOKUP(E386,ProjectLookup,7,FALSE()))</f>
        <v>---</v>
      </c>
      <c r="G386" s="21" t="str">
        <f aca="false">IF(E386="","---",VLOOKUP(E386,ProjectLookup,2,FALSE()))</f>
        <v>---</v>
      </c>
    </row>
    <row r="387" customFormat="false" ht="15" hidden="false" customHeight="true" outlineLevel="0" collapsed="false">
      <c r="E387" s="21" t="str">
        <f aca="false">IF(ISNUMBER(C387),B387&amp;RIGHT("00000"&amp;C387,3),"")</f>
        <v/>
      </c>
      <c r="F387" s="21" t="str">
        <f aca="false">IF(E387="","---",VLOOKUP(E387,ProjectLookup,7,FALSE()))</f>
        <v>---</v>
      </c>
      <c r="G387" s="21" t="str">
        <f aca="false">IF(E387="","---",VLOOKUP(E387,ProjectLookup,2,FALSE()))</f>
        <v>---</v>
      </c>
    </row>
    <row r="388" customFormat="false" ht="15" hidden="false" customHeight="true" outlineLevel="0" collapsed="false">
      <c r="E388" s="21" t="str">
        <f aca="false">IF(ISNUMBER(C388),B388&amp;RIGHT("00000"&amp;C388,3),"")</f>
        <v/>
      </c>
      <c r="F388" s="21" t="str">
        <f aca="false">IF(E388="","---",VLOOKUP(E388,ProjectLookup,7,FALSE()))</f>
        <v>---</v>
      </c>
      <c r="G388" s="21" t="str">
        <f aca="false">IF(E388="","---",VLOOKUP(E388,ProjectLookup,2,FALSE()))</f>
        <v>---</v>
      </c>
    </row>
    <row r="389" customFormat="false" ht="15" hidden="false" customHeight="true" outlineLevel="0" collapsed="false">
      <c r="E389" s="21" t="str">
        <f aca="false">IF(ISNUMBER(C389),B389&amp;RIGHT("00000"&amp;C389,3),"")</f>
        <v/>
      </c>
      <c r="F389" s="21" t="str">
        <f aca="false">IF(E389="","---",VLOOKUP(E389,ProjectLookup,7,FALSE()))</f>
        <v>---</v>
      </c>
      <c r="G389" s="21" t="str">
        <f aca="false">IF(E389="","---",VLOOKUP(E389,ProjectLookup,2,FALSE()))</f>
        <v>---</v>
      </c>
    </row>
    <row r="390" customFormat="false" ht="15" hidden="false" customHeight="true" outlineLevel="0" collapsed="false">
      <c r="E390" s="21" t="str">
        <f aca="false">IF(ISNUMBER(C390),B390&amp;RIGHT("00000"&amp;C390,3),"")</f>
        <v/>
      </c>
      <c r="F390" s="21" t="str">
        <f aca="false">IF(E390="","---",VLOOKUP(E390,ProjectLookup,7,FALSE()))</f>
        <v>---</v>
      </c>
      <c r="G390" s="21" t="str">
        <f aca="false">IF(E390="","---",VLOOKUP(E390,ProjectLookup,2,FALSE()))</f>
        <v>---</v>
      </c>
    </row>
    <row r="391" customFormat="false" ht="15" hidden="false" customHeight="true" outlineLevel="0" collapsed="false">
      <c r="E391" s="21" t="str">
        <f aca="false">IF(ISNUMBER(C391),B391&amp;RIGHT("00000"&amp;C391,3),"")</f>
        <v/>
      </c>
      <c r="F391" s="21" t="str">
        <f aca="false">IF(E391="","---",VLOOKUP(E391,ProjectLookup,7,FALSE()))</f>
        <v>---</v>
      </c>
      <c r="G391" s="21" t="str">
        <f aca="false">IF(E391="","---",VLOOKUP(E391,ProjectLookup,2,FALSE()))</f>
        <v>---</v>
      </c>
    </row>
    <row r="392" customFormat="false" ht="15" hidden="false" customHeight="true" outlineLevel="0" collapsed="false">
      <c r="E392" s="21" t="str">
        <f aca="false">IF(ISNUMBER(C392),B392&amp;RIGHT("00000"&amp;C392,3),"")</f>
        <v/>
      </c>
      <c r="F392" s="21" t="str">
        <f aca="false">IF(E392="","---",VLOOKUP(E392,ProjectLookup,7,FALSE()))</f>
        <v>---</v>
      </c>
      <c r="G392" s="21" t="str">
        <f aca="false">IF(E392="","---",VLOOKUP(E392,ProjectLookup,2,FALSE()))</f>
        <v>---</v>
      </c>
    </row>
    <row r="393" customFormat="false" ht="15" hidden="false" customHeight="true" outlineLevel="0" collapsed="false">
      <c r="E393" s="21" t="str">
        <f aca="false">IF(ISNUMBER(C393),B393&amp;RIGHT("00000"&amp;C393,3),"")</f>
        <v/>
      </c>
      <c r="F393" s="21" t="str">
        <f aca="false">IF(E393="","---",VLOOKUP(E393,ProjectLookup,7,FALSE()))</f>
        <v>---</v>
      </c>
      <c r="G393" s="21" t="str">
        <f aca="false">IF(E393="","---",VLOOKUP(E393,ProjectLookup,2,FALSE()))</f>
        <v>---</v>
      </c>
    </row>
    <row r="394" customFormat="false" ht="15" hidden="false" customHeight="true" outlineLevel="0" collapsed="false">
      <c r="E394" s="21" t="str">
        <f aca="false">IF(ISNUMBER(C394),B394&amp;RIGHT("00000"&amp;C394,3),"")</f>
        <v/>
      </c>
      <c r="F394" s="21" t="str">
        <f aca="false">IF(E394="","---",VLOOKUP(E394,ProjectLookup,7,FALSE()))</f>
        <v>---</v>
      </c>
      <c r="G394" s="21" t="str">
        <f aca="false">IF(E394="","---",VLOOKUP(E394,ProjectLookup,2,FALSE()))</f>
        <v>---</v>
      </c>
    </row>
    <row r="395" customFormat="false" ht="15" hidden="false" customHeight="true" outlineLevel="0" collapsed="false">
      <c r="E395" s="21" t="str">
        <f aca="false">IF(ISNUMBER(C395),B395&amp;RIGHT("00000"&amp;C395,3),"")</f>
        <v/>
      </c>
      <c r="F395" s="21" t="str">
        <f aca="false">IF(E395="","---",VLOOKUP(E395,ProjectLookup,7,FALSE()))</f>
        <v>---</v>
      </c>
      <c r="G395" s="21" t="str">
        <f aca="false">IF(E395="","---",VLOOKUP(E395,ProjectLookup,2,FALSE()))</f>
        <v>---</v>
      </c>
    </row>
    <row r="396" customFormat="false" ht="15" hidden="false" customHeight="true" outlineLevel="0" collapsed="false">
      <c r="E396" s="21" t="str">
        <f aca="false">IF(ISNUMBER(C396),B396&amp;RIGHT("00000"&amp;C396,3),"")</f>
        <v/>
      </c>
      <c r="F396" s="21" t="str">
        <f aca="false">IF(E396="","---",VLOOKUP(E396,ProjectLookup,7,FALSE()))</f>
        <v>---</v>
      </c>
      <c r="G396" s="21" t="str">
        <f aca="false">IF(E396="","---",VLOOKUP(E396,ProjectLookup,2,FALSE()))</f>
        <v>---</v>
      </c>
    </row>
    <row r="397" customFormat="false" ht="15" hidden="false" customHeight="true" outlineLevel="0" collapsed="false">
      <c r="E397" s="21" t="str">
        <f aca="false">IF(ISNUMBER(C397),B397&amp;RIGHT("00000"&amp;C397,3),"")</f>
        <v/>
      </c>
      <c r="F397" s="21" t="str">
        <f aca="false">IF(E397="","---",VLOOKUP(E397,ProjectLookup,7,FALSE()))</f>
        <v>---</v>
      </c>
      <c r="G397" s="21" t="str">
        <f aca="false">IF(E397="","---",VLOOKUP(E397,ProjectLookup,2,FALSE()))</f>
        <v>---</v>
      </c>
    </row>
    <row r="398" customFormat="false" ht="15" hidden="false" customHeight="true" outlineLevel="0" collapsed="false">
      <c r="E398" s="21" t="str">
        <f aca="false">IF(ISNUMBER(C398),B398&amp;RIGHT("00000"&amp;C398,3),"")</f>
        <v/>
      </c>
      <c r="F398" s="21" t="str">
        <f aca="false">IF(E398="","---",VLOOKUP(E398,ProjectLookup,7,FALSE()))</f>
        <v>---</v>
      </c>
      <c r="G398" s="21" t="str">
        <f aca="false">IF(E398="","---",VLOOKUP(E398,ProjectLookup,2,FALSE()))</f>
        <v>---</v>
      </c>
    </row>
    <row r="399" customFormat="false" ht="15" hidden="false" customHeight="true" outlineLevel="0" collapsed="false">
      <c r="E399" s="21" t="str">
        <f aca="false">IF(ISNUMBER(C399),B399&amp;RIGHT("00000"&amp;C399,3),"")</f>
        <v/>
      </c>
      <c r="F399" s="21" t="str">
        <f aca="false">IF(E399="","---",VLOOKUP(E399,ProjectLookup,7,FALSE()))</f>
        <v>---</v>
      </c>
      <c r="G399" s="21" t="str">
        <f aca="false">IF(E399="","---",VLOOKUP(E399,ProjectLookup,2,FALSE()))</f>
        <v>---</v>
      </c>
    </row>
    <row r="400" customFormat="false" ht="15" hidden="false" customHeight="true" outlineLevel="0" collapsed="false">
      <c r="E400" s="21" t="str">
        <f aca="false">IF(ISNUMBER(C400),B400&amp;RIGHT("00000"&amp;C400,3),"")</f>
        <v/>
      </c>
      <c r="F400" s="21" t="str">
        <f aca="false">IF(E400="","---",VLOOKUP(E400,ProjectLookup,7,FALSE()))</f>
        <v>---</v>
      </c>
      <c r="G400" s="21" t="str">
        <f aca="false">IF(E400="","---",VLOOKUP(E400,ProjectLookup,2,FALSE()))</f>
        <v>---</v>
      </c>
    </row>
    <row r="401" customFormat="false" ht="15" hidden="false" customHeight="true" outlineLevel="0" collapsed="false">
      <c r="E401" s="21" t="str">
        <f aca="false">IF(ISNUMBER(C401),B401&amp;RIGHT("00000"&amp;C401,3),"")</f>
        <v/>
      </c>
      <c r="F401" s="21" t="str">
        <f aca="false">IF(E401="","---",VLOOKUP(E401,ProjectLookup,7,FALSE()))</f>
        <v>---</v>
      </c>
      <c r="G401" s="21" t="str">
        <f aca="false">IF(E401="","---",VLOOKUP(E401,ProjectLookup,2,FALSE()))</f>
        <v>---</v>
      </c>
    </row>
    <row r="402" customFormat="false" ht="15" hidden="false" customHeight="true" outlineLevel="0" collapsed="false">
      <c r="E402" s="21" t="str">
        <f aca="false">IF(ISNUMBER(C402),B402&amp;RIGHT("00000"&amp;C402,3),"")</f>
        <v/>
      </c>
      <c r="F402" s="21" t="str">
        <f aca="false">IF(E402="","---",VLOOKUP(E402,ProjectLookup,7,FALSE()))</f>
        <v>---</v>
      </c>
      <c r="G402" s="21" t="str">
        <f aca="false">IF(E402="","---",VLOOKUP(E402,ProjectLookup,2,FALSE()))</f>
        <v>---</v>
      </c>
    </row>
    <row r="403" customFormat="false" ht="15" hidden="false" customHeight="true" outlineLevel="0" collapsed="false">
      <c r="E403" s="21" t="str">
        <f aca="false">IF(ISNUMBER(C403),B403&amp;RIGHT("00000"&amp;C403,3),"")</f>
        <v/>
      </c>
      <c r="F403" s="21" t="str">
        <f aca="false">IF(E403="","---",VLOOKUP(E403,ProjectLookup,7,FALSE()))</f>
        <v>---</v>
      </c>
      <c r="G403" s="21" t="str">
        <f aca="false">IF(E403="","---",VLOOKUP(E403,ProjectLookup,2,FALSE()))</f>
        <v>---</v>
      </c>
    </row>
    <row r="404" customFormat="false" ht="15" hidden="false" customHeight="true" outlineLevel="0" collapsed="false">
      <c r="E404" s="21" t="str">
        <f aca="false">IF(ISNUMBER(C404),B404&amp;RIGHT("00000"&amp;C404,3),"")</f>
        <v/>
      </c>
      <c r="F404" s="21" t="str">
        <f aca="false">IF(E404="","---",VLOOKUP(E404,ProjectLookup,7,FALSE()))</f>
        <v>---</v>
      </c>
      <c r="G404" s="21" t="str">
        <f aca="false">IF(E404="","---",VLOOKUP(E404,ProjectLookup,2,FALSE()))</f>
        <v>---</v>
      </c>
    </row>
    <row r="405" customFormat="false" ht="15" hidden="false" customHeight="true" outlineLevel="0" collapsed="false">
      <c r="E405" s="21" t="str">
        <f aca="false">IF(ISNUMBER(C405),B405&amp;RIGHT("00000"&amp;C405,3),"")</f>
        <v/>
      </c>
      <c r="F405" s="21" t="str">
        <f aca="false">IF(E405="","---",VLOOKUP(E405,ProjectLookup,7,FALSE()))</f>
        <v>---</v>
      </c>
      <c r="G405" s="21" t="str">
        <f aca="false">IF(E405="","---",VLOOKUP(E405,ProjectLookup,2,FALSE()))</f>
        <v>---</v>
      </c>
    </row>
    <row r="406" customFormat="false" ht="15" hidden="false" customHeight="true" outlineLevel="0" collapsed="false">
      <c r="E406" s="21" t="str">
        <f aca="false">IF(ISNUMBER(C406),B406&amp;RIGHT("00000"&amp;C406,3),"")</f>
        <v/>
      </c>
      <c r="F406" s="21" t="str">
        <f aca="false">IF(E406="","---",VLOOKUP(E406,ProjectLookup,7,FALSE()))</f>
        <v>---</v>
      </c>
      <c r="G406" s="21" t="str">
        <f aca="false">IF(E406="","---",VLOOKUP(E406,ProjectLookup,2,FALSE()))</f>
        <v>---</v>
      </c>
    </row>
    <row r="407" customFormat="false" ht="15" hidden="false" customHeight="true" outlineLevel="0" collapsed="false">
      <c r="E407" s="21" t="str">
        <f aca="false">IF(ISNUMBER(C407),B407&amp;RIGHT("00000"&amp;C407,3),"")</f>
        <v/>
      </c>
      <c r="F407" s="21" t="str">
        <f aca="false">IF(E407="","---",VLOOKUP(E407,ProjectLookup,7,FALSE()))</f>
        <v>---</v>
      </c>
      <c r="G407" s="21" t="str">
        <f aca="false">IF(E407="","---",VLOOKUP(E407,ProjectLookup,2,FALSE()))</f>
        <v>---</v>
      </c>
    </row>
    <row r="408" customFormat="false" ht="15" hidden="false" customHeight="true" outlineLevel="0" collapsed="false">
      <c r="E408" s="21" t="str">
        <f aca="false">IF(ISNUMBER(C408),B408&amp;RIGHT("00000"&amp;C408,3),"")</f>
        <v/>
      </c>
      <c r="F408" s="21" t="str">
        <f aca="false">IF(E408="","---",VLOOKUP(E408,ProjectLookup,7,FALSE()))</f>
        <v>---</v>
      </c>
      <c r="G408" s="21" t="str">
        <f aca="false">IF(E408="","---",VLOOKUP(E408,ProjectLookup,2,FALSE()))</f>
        <v>---</v>
      </c>
    </row>
    <row r="409" customFormat="false" ht="15" hidden="false" customHeight="true" outlineLevel="0" collapsed="false">
      <c r="E409" s="21" t="str">
        <f aca="false">IF(ISNUMBER(C409),B409&amp;RIGHT("00000"&amp;C409,3),"")</f>
        <v/>
      </c>
      <c r="F409" s="21" t="str">
        <f aca="false">IF(E409="","---",VLOOKUP(E409,ProjectLookup,7,FALSE()))</f>
        <v>---</v>
      </c>
      <c r="G409" s="21" t="str">
        <f aca="false">IF(E409="","---",VLOOKUP(E409,ProjectLookup,2,FALSE()))</f>
        <v>---</v>
      </c>
    </row>
    <row r="410" customFormat="false" ht="15" hidden="false" customHeight="true" outlineLevel="0" collapsed="false">
      <c r="E410" s="21" t="str">
        <f aca="false">IF(ISNUMBER(C410),B410&amp;RIGHT("00000"&amp;C410,3),"")</f>
        <v/>
      </c>
      <c r="F410" s="21" t="str">
        <f aca="false">IF(E410="","---",VLOOKUP(E410,ProjectLookup,7,FALSE()))</f>
        <v>---</v>
      </c>
      <c r="G410" s="21" t="str">
        <f aca="false">IF(E410="","---",VLOOKUP(E410,ProjectLookup,2,FALSE()))</f>
        <v>---</v>
      </c>
    </row>
    <row r="411" customFormat="false" ht="15" hidden="false" customHeight="true" outlineLevel="0" collapsed="false">
      <c r="E411" s="21" t="str">
        <f aca="false">IF(ISNUMBER(C411),B411&amp;RIGHT("00000"&amp;C411,3),"")</f>
        <v/>
      </c>
      <c r="F411" s="21" t="str">
        <f aca="false">IF(E411="","---",VLOOKUP(E411,ProjectLookup,7,FALSE()))</f>
        <v>---</v>
      </c>
      <c r="G411" s="21" t="str">
        <f aca="false">IF(E411="","---",VLOOKUP(E411,ProjectLookup,2,FALSE()))</f>
        <v>---</v>
      </c>
    </row>
    <row r="412" customFormat="false" ht="15" hidden="false" customHeight="true" outlineLevel="0" collapsed="false">
      <c r="E412" s="21" t="str">
        <f aca="false">IF(ISNUMBER(C412),B412&amp;RIGHT("00000"&amp;C412,3),"")</f>
        <v/>
      </c>
      <c r="F412" s="21" t="str">
        <f aca="false">IF(E412="","---",VLOOKUP(E412,ProjectLookup,7,FALSE()))</f>
        <v>---</v>
      </c>
      <c r="G412" s="21" t="str">
        <f aca="false">IF(E412="","---",VLOOKUP(E412,ProjectLookup,2,FALSE()))</f>
        <v>---</v>
      </c>
    </row>
    <row r="413" customFormat="false" ht="15" hidden="false" customHeight="true" outlineLevel="0" collapsed="false">
      <c r="E413" s="21" t="str">
        <f aca="false">IF(ISNUMBER(C413),B413&amp;RIGHT("00000"&amp;C413,3),"")</f>
        <v/>
      </c>
      <c r="F413" s="21" t="str">
        <f aca="false">IF(E413="","---",VLOOKUP(E413,ProjectLookup,7,FALSE()))</f>
        <v>---</v>
      </c>
      <c r="G413" s="21" t="str">
        <f aca="false">IF(E413="","---",VLOOKUP(E413,ProjectLookup,2,FALSE()))</f>
        <v>---</v>
      </c>
    </row>
    <row r="414" customFormat="false" ht="15" hidden="false" customHeight="true" outlineLevel="0" collapsed="false">
      <c r="E414" s="21" t="str">
        <f aca="false">IF(ISNUMBER(C414),B414&amp;RIGHT("00000"&amp;C414,3),"")</f>
        <v/>
      </c>
      <c r="F414" s="21" t="str">
        <f aca="false">IF(E414="","---",VLOOKUP(E414,ProjectLookup,7,FALSE()))</f>
        <v>---</v>
      </c>
      <c r="G414" s="21" t="str">
        <f aca="false">IF(E414="","---",VLOOKUP(E414,ProjectLookup,2,FALSE()))</f>
        <v>---</v>
      </c>
    </row>
    <row r="415" customFormat="false" ht="15" hidden="false" customHeight="true" outlineLevel="0" collapsed="false">
      <c r="E415" s="21" t="str">
        <f aca="false">IF(ISNUMBER(C415),B415&amp;RIGHT("00000"&amp;C415,3),"")</f>
        <v/>
      </c>
      <c r="F415" s="21" t="str">
        <f aca="false">IF(E415="","---",VLOOKUP(E415,ProjectLookup,7,FALSE()))</f>
        <v>---</v>
      </c>
      <c r="G415" s="21" t="str">
        <f aca="false">IF(E415="","---",VLOOKUP(E415,ProjectLookup,2,FALSE()))</f>
        <v>---</v>
      </c>
    </row>
    <row r="416" customFormat="false" ht="15" hidden="false" customHeight="true" outlineLevel="0" collapsed="false">
      <c r="E416" s="21" t="str">
        <f aca="false">IF(ISNUMBER(C416),B416&amp;RIGHT("00000"&amp;C416,3),"")</f>
        <v/>
      </c>
      <c r="F416" s="21" t="str">
        <f aca="false">IF(E416="","---",VLOOKUP(E416,ProjectLookup,7,FALSE()))</f>
        <v>---</v>
      </c>
      <c r="G416" s="21" t="str">
        <f aca="false">IF(E416="","---",VLOOKUP(E416,ProjectLookup,2,FALSE()))</f>
        <v>---</v>
      </c>
    </row>
    <row r="417" customFormat="false" ht="15" hidden="false" customHeight="true" outlineLevel="0" collapsed="false">
      <c r="E417" s="21" t="str">
        <f aca="false">IF(ISNUMBER(C417),B417&amp;RIGHT("00000"&amp;C417,3),"")</f>
        <v/>
      </c>
      <c r="F417" s="21" t="str">
        <f aca="false">IF(E417="","---",VLOOKUP(E417,ProjectLookup,7,FALSE()))</f>
        <v>---</v>
      </c>
      <c r="G417" s="21" t="str">
        <f aca="false">IF(E417="","---",VLOOKUP(E417,ProjectLookup,2,FALSE()))</f>
        <v>---</v>
      </c>
    </row>
    <row r="418" customFormat="false" ht="15" hidden="false" customHeight="true" outlineLevel="0" collapsed="false">
      <c r="E418" s="21" t="str">
        <f aca="false">IF(ISNUMBER(C418),B418&amp;RIGHT("00000"&amp;C418,3),"")</f>
        <v/>
      </c>
      <c r="F418" s="21" t="str">
        <f aca="false">IF(E418="","---",VLOOKUP(E418,ProjectLookup,7,FALSE()))</f>
        <v>---</v>
      </c>
      <c r="G418" s="21" t="str">
        <f aca="false">IF(E418="","---",VLOOKUP(E418,ProjectLookup,2,FALSE()))</f>
        <v>---</v>
      </c>
    </row>
    <row r="419" customFormat="false" ht="15" hidden="false" customHeight="true" outlineLevel="0" collapsed="false">
      <c r="E419" s="21" t="str">
        <f aca="false">IF(ISNUMBER(C419),B419&amp;RIGHT("00000"&amp;C419,3),"")</f>
        <v/>
      </c>
      <c r="F419" s="21" t="str">
        <f aca="false">IF(E419="","---",VLOOKUP(E419,ProjectLookup,7,FALSE()))</f>
        <v>---</v>
      </c>
      <c r="G419" s="21" t="str">
        <f aca="false">IF(E419="","---",VLOOKUP(E419,ProjectLookup,2,FALSE()))</f>
        <v>---</v>
      </c>
    </row>
    <row r="420" customFormat="false" ht="15" hidden="false" customHeight="true" outlineLevel="0" collapsed="false">
      <c r="E420" s="21" t="str">
        <f aca="false">IF(ISNUMBER(C420),B420&amp;RIGHT("00000"&amp;C420,3),"")</f>
        <v/>
      </c>
      <c r="F420" s="21" t="str">
        <f aca="false">IF(E420="","---",VLOOKUP(E420,ProjectLookup,7,FALSE()))</f>
        <v>---</v>
      </c>
      <c r="G420" s="21" t="str">
        <f aca="false">IF(E420="","---",VLOOKUP(E420,ProjectLookup,2,FALSE()))</f>
        <v>---</v>
      </c>
    </row>
    <row r="421" customFormat="false" ht="15" hidden="false" customHeight="true" outlineLevel="0" collapsed="false">
      <c r="E421" s="21" t="str">
        <f aca="false">IF(ISNUMBER(C421),B421&amp;RIGHT("00000"&amp;C421,3),"")</f>
        <v/>
      </c>
      <c r="F421" s="21" t="str">
        <f aca="false">IF(E421="","---",VLOOKUP(E421,ProjectLookup,7,FALSE()))</f>
        <v>---</v>
      </c>
      <c r="G421" s="21" t="str">
        <f aca="false">IF(E421="","---",VLOOKUP(E421,ProjectLookup,2,FALSE()))</f>
        <v>---</v>
      </c>
    </row>
    <row r="422" customFormat="false" ht="15" hidden="false" customHeight="true" outlineLevel="0" collapsed="false">
      <c r="E422" s="21" t="str">
        <f aca="false">IF(ISNUMBER(C422),B422&amp;RIGHT("00000"&amp;C422,3),"")</f>
        <v/>
      </c>
      <c r="F422" s="21" t="str">
        <f aca="false">IF(E422="","---",VLOOKUP(E422,ProjectLookup,7,FALSE()))</f>
        <v>---</v>
      </c>
      <c r="G422" s="21" t="str">
        <f aca="false">IF(E422="","---",VLOOKUP(E422,ProjectLookup,2,FALSE()))</f>
        <v>---</v>
      </c>
    </row>
    <row r="423" customFormat="false" ht="15" hidden="false" customHeight="true" outlineLevel="0" collapsed="false">
      <c r="E423" s="21" t="str">
        <f aca="false">IF(ISNUMBER(C423),B423&amp;RIGHT("00000"&amp;C423,3),"")</f>
        <v/>
      </c>
      <c r="F423" s="21" t="str">
        <f aca="false">IF(E423="","---",VLOOKUP(E423,ProjectLookup,7,FALSE()))</f>
        <v>---</v>
      </c>
      <c r="G423" s="21" t="str">
        <f aca="false">IF(E423="","---",VLOOKUP(E423,ProjectLookup,2,FALSE()))</f>
        <v>---</v>
      </c>
    </row>
    <row r="424" customFormat="false" ht="15" hidden="false" customHeight="true" outlineLevel="0" collapsed="false">
      <c r="E424" s="21" t="str">
        <f aca="false">IF(ISNUMBER(C424),B424&amp;RIGHT("00000"&amp;C424,3),"")</f>
        <v/>
      </c>
      <c r="F424" s="21" t="str">
        <f aca="false">IF(E424="","---",VLOOKUP(E424,ProjectLookup,7,FALSE()))</f>
        <v>---</v>
      </c>
      <c r="G424" s="21" t="str">
        <f aca="false">IF(E424="","---",VLOOKUP(E424,ProjectLookup,2,FALSE()))</f>
        <v>---</v>
      </c>
    </row>
    <row r="425" customFormat="false" ht="15" hidden="false" customHeight="true" outlineLevel="0" collapsed="false">
      <c r="E425" s="21" t="str">
        <f aca="false">IF(ISNUMBER(C425),B425&amp;RIGHT("00000"&amp;C425,3),"")</f>
        <v/>
      </c>
      <c r="F425" s="21" t="str">
        <f aca="false">IF(E425="","---",VLOOKUP(E425,ProjectLookup,7,FALSE()))</f>
        <v>---</v>
      </c>
      <c r="G425" s="21" t="str">
        <f aca="false">IF(E425="","---",VLOOKUP(E425,ProjectLookup,2,FALSE()))</f>
        <v>---</v>
      </c>
    </row>
    <row r="426" customFormat="false" ht="15" hidden="false" customHeight="true" outlineLevel="0" collapsed="false">
      <c r="E426" s="21" t="str">
        <f aca="false">IF(ISNUMBER(C426),B426&amp;RIGHT("00000"&amp;C426,3),"")</f>
        <v/>
      </c>
      <c r="F426" s="21" t="str">
        <f aca="false">IF(E426="","---",VLOOKUP(E426,ProjectLookup,7,FALSE()))</f>
        <v>---</v>
      </c>
      <c r="G426" s="21" t="str">
        <f aca="false">IF(E426="","---",VLOOKUP(E426,ProjectLookup,2,FALSE()))</f>
        <v>---</v>
      </c>
    </row>
    <row r="427" customFormat="false" ht="15" hidden="false" customHeight="true" outlineLevel="0" collapsed="false">
      <c r="E427" s="21" t="str">
        <f aca="false">IF(ISNUMBER(C427),B427&amp;RIGHT("00000"&amp;C427,3),"")</f>
        <v/>
      </c>
      <c r="F427" s="21" t="str">
        <f aca="false">IF(E427="","---",VLOOKUP(E427,ProjectLookup,7,FALSE()))</f>
        <v>---</v>
      </c>
      <c r="G427" s="21" t="str">
        <f aca="false">IF(E427="","---",VLOOKUP(E427,ProjectLookup,2,FALSE()))</f>
        <v>---</v>
      </c>
    </row>
    <row r="428" customFormat="false" ht="15" hidden="false" customHeight="true" outlineLevel="0" collapsed="false">
      <c r="E428" s="21" t="str">
        <f aca="false">IF(ISNUMBER(C428),B428&amp;RIGHT("00000"&amp;C428,3),"")</f>
        <v/>
      </c>
      <c r="F428" s="21" t="str">
        <f aca="false">IF(E428="","---",VLOOKUP(E428,ProjectLookup,7,FALSE()))</f>
        <v>---</v>
      </c>
      <c r="G428" s="21" t="str">
        <f aca="false">IF(E428="","---",VLOOKUP(E428,ProjectLookup,2,FALSE()))</f>
        <v>---</v>
      </c>
    </row>
    <row r="429" customFormat="false" ht="15" hidden="false" customHeight="true" outlineLevel="0" collapsed="false">
      <c r="E429" s="21" t="str">
        <f aca="false">IF(ISNUMBER(C429),B429&amp;RIGHT("00000"&amp;C429,3),"")</f>
        <v/>
      </c>
      <c r="F429" s="21" t="str">
        <f aca="false">IF(E429="","---",VLOOKUP(E429,ProjectLookup,7,FALSE()))</f>
        <v>---</v>
      </c>
      <c r="G429" s="21" t="str">
        <f aca="false">IF(E429="","---",VLOOKUP(E429,ProjectLookup,2,FALSE()))</f>
        <v>---</v>
      </c>
    </row>
    <row r="430" customFormat="false" ht="15" hidden="false" customHeight="true" outlineLevel="0" collapsed="false">
      <c r="E430" s="21" t="str">
        <f aca="false">IF(ISNUMBER(C430),B430&amp;RIGHT("00000"&amp;C430,3),"")</f>
        <v/>
      </c>
      <c r="F430" s="21" t="str">
        <f aca="false">IF(E430="","---",VLOOKUP(E430,ProjectLookup,7,FALSE()))</f>
        <v>---</v>
      </c>
      <c r="G430" s="21" t="str">
        <f aca="false">IF(E430="","---",VLOOKUP(E430,ProjectLookup,2,FALSE()))</f>
        <v>---</v>
      </c>
    </row>
    <row r="431" customFormat="false" ht="15" hidden="false" customHeight="true" outlineLevel="0" collapsed="false">
      <c r="E431" s="21" t="str">
        <f aca="false">IF(ISNUMBER(C431),B431&amp;RIGHT("00000"&amp;C431,3),"")</f>
        <v/>
      </c>
      <c r="F431" s="21" t="str">
        <f aca="false">IF(E431="","---",VLOOKUP(E431,ProjectLookup,7,FALSE()))</f>
        <v>---</v>
      </c>
      <c r="G431" s="21" t="str">
        <f aca="false">IF(E431="","---",VLOOKUP(E431,ProjectLookup,2,FALSE()))</f>
        <v>---</v>
      </c>
    </row>
    <row r="432" customFormat="false" ht="15" hidden="false" customHeight="true" outlineLevel="0" collapsed="false">
      <c r="E432" s="21" t="str">
        <f aca="false">IF(ISNUMBER(C432),B432&amp;RIGHT("00000"&amp;C432,3),"")</f>
        <v/>
      </c>
      <c r="F432" s="21" t="str">
        <f aca="false">IF(E432="","---",VLOOKUP(E432,ProjectLookup,7,FALSE()))</f>
        <v>---</v>
      </c>
      <c r="G432" s="21" t="str">
        <f aca="false">IF(E432="","---",VLOOKUP(E432,ProjectLookup,2,FALSE()))</f>
        <v>---</v>
      </c>
    </row>
    <row r="433" customFormat="false" ht="15" hidden="false" customHeight="true" outlineLevel="0" collapsed="false">
      <c r="E433" s="21" t="str">
        <f aca="false">IF(ISNUMBER(C433),B433&amp;RIGHT("00000"&amp;C433,3),"")</f>
        <v/>
      </c>
      <c r="F433" s="21" t="str">
        <f aca="false">IF(E433="","---",VLOOKUP(E433,ProjectLookup,7,FALSE()))</f>
        <v>---</v>
      </c>
      <c r="G433" s="21" t="str">
        <f aca="false">IF(E433="","---",VLOOKUP(E433,ProjectLookup,2,FALSE()))</f>
        <v>---</v>
      </c>
    </row>
    <row r="434" customFormat="false" ht="15" hidden="false" customHeight="true" outlineLevel="0" collapsed="false">
      <c r="E434" s="21" t="str">
        <f aca="false">IF(ISNUMBER(C434),B434&amp;RIGHT("00000"&amp;C434,3),"")</f>
        <v/>
      </c>
      <c r="F434" s="21" t="str">
        <f aca="false">IF(E434="","---",VLOOKUP(E434,ProjectLookup,7,FALSE()))</f>
        <v>---</v>
      </c>
      <c r="G434" s="21" t="str">
        <f aca="false">IF(E434="","---",VLOOKUP(E434,ProjectLookup,2,FALSE()))</f>
        <v>---</v>
      </c>
    </row>
    <row r="435" customFormat="false" ht="15" hidden="false" customHeight="true" outlineLevel="0" collapsed="false">
      <c r="E435" s="21" t="str">
        <f aca="false">IF(ISNUMBER(C435),B435&amp;RIGHT("00000"&amp;C435,3),"")</f>
        <v/>
      </c>
      <c r="F435" s="21" t="str">
        <f aca="false">IF(E435="","---",VLOOKUP(E435,ProjectLookup,7,FALSE()))</f>
        <v>---</v>
      </c>
      <c r="G435" s="21" t="str">
        <f aca="false">IF(E435="","---",VLOOKUP(E435,ProjectLookup,2,FALSE()))</f>
        <v>---</v>
      </c>
    </row>
    <row r="436" customFormat="false" ht="15" hidden="false" customHeight="true" outlineLevel="0" collapsed="false">
      <c r="E436" s="21" t="str">
        <f aca="false">IF(ISNUMBER(C436),B436&amp;RIGHT("00000"&amp;C436,3),"")</f>
        <v/>
      </c>
      <c r="F436" s="21" t="str">
        <f aca="false">IF(E436="","---",VLOOKUP(E436,ProjectLookup,7,FALSE()))</f>
        <v>---</v>
      </c>
      <c r="G436" s="21" t="str">
        <f aca="false">IF(E436="","---",VLOOKUP(E436,ProjectLookup,2,FALSE()))</f>
        <v>---</v>
      </c>
    </row>
    <row r="437" customFormat="false" ht="15" hidden="false" customHeight="true" outlineLevel="0" collapsed="false">
      <c r="E437" s="21" t="str">
        <f aca="false">IF(ISNUMBER(C437),B437&amp;RIGHT("00000"&amp;C437,3),"")</f>
        <v/>
      </c>
      <c r="F437" s="21" t="str">
        <f aca="false">IF(E437="","---",VLOOKUP(E437,ProjectLookup,7,FALSE()))</f>
        <v>---</v>
      </c>
      <c r="G437" s="21" t="str">
        <f aca="false">IF(E437="","---",VLOOKUP(E437,ProjectLookup,2,FALSE()))</f>
        <v>---</v>
      </c>
    </row>
    <row r="438" customFormat="false" ht="15" hidden="false" customHeight="true" outlineLevel="0" collapsed="false">
      <c r="E438" s="21" t="str">
        <f aca="false">IF(ISNUMBER(C438),B438&amp;RIGHT("00000"&amp;C438,3),"")</f>
        <v/>
      </c>
      <c r="F438" s="21" t="str">
        <f aca="false">IF(E438="","---",VLOOKUP(E438,ProjectLookup,7,FALSE()))</f>
        <v>---</v>
      </c>
      <c r="G438" s="21" t="str">
        <f aca="false">IF(E438="","---",VLOOKUP(E438,ProjectLookup,2,FALSE()))</f>
        <v>---</v>
      </c>
    </row>
    <row r="439" customFormat="false" ht="15" hidden="false" customHeight="true" outlineLevel="0" collapsed="false">
      <c r="E439" s="21" t="str">
        <f aca="false">IF(ISNUMBER(C439),B439&amp;RIGHT("00000"&amp;C439,3),"")</f>
        <v/>
      </c>
      <c r="F439" s="21" t="str">
        <f aca="false">IF(E439="","---",VLOOKUP(E439,ProjectLookup,7,FALSE()))</f>
        <v>---</v>
      </c>
      <c r="G439" s="21" t="str">
        <f aca="false">IF(E439="","---",VLOOKUP(E439,ProjectLookup,2,FALSE()))</f>
        <v>---</v>
      </c>
    </row>
    <row r="440" customFormat="false" ht="15" hidden="false" customHeight="true" outlineLevel="0" collapsed="false">
      <c r="E440" s="21" t="str">
        <f aca="false">IF(ISNUMBER(C440),B440&amp;RIGHT("00000"&amp;C440,3),"")</f>
        <v/>
      </c>
      <c r="F440" s="21" t="str">
        <f aca="false">IF(E440="","---",VLOOKUP(E440,ProjectLookup,7,FALSE()))</f>
        <v>---</v>
      </c>
      <c r="G440" s="21" t="str">
        <f aca="false">IF(E440="","---",VLOOKUP(E440,ProjectLookup,2,FALSE()))</f>
        <v>---</v>
      </c>
    </row>
    <row r="441" customFormat="false" ht="15" hidden="false" customHeight="true" outlineLevel="0" collapsed="false">
      <c r="E441" s="21" t="str">
        <f aca="false">IF(ISNUMBER(C441),B441&amp;RIGHT("00000"&amp;C441,3),"")</f>
        <v/>
      </c>
      <c r="F441" s="21" t="str">
        <f aca="false">IF(E441="","---",VLOOKUP(E441,ProjectLookup,7,FALSE()))</f>
        <v>---</v>
      </c>
      <c r="G441" s="21" t="str">
        <f aca="false">IF(E441="","---",VLOOKUP(E441,ProjectLookup,2,FALSE()))</f>
        <v>---</v>
      </c>
    </row>
    <row r="442" customFormat="false" ht="15" hidden="false" customHeight="true" outlineLevel="0" collapsed="false">
      <c r="E442" s="21" t="str">
        <f aca="false">IF(ISNUMBER(C442),B442&amp;RIGHT("00000"&amp;C442,3),"")</f>
        <v/>
      </c>
      <c r="F442" s="21" t="str">
        <f aca="false">IF(E442="","---",VLOOKUP(E442,ProjectLookup,7,FALSE()))</f>
        <v>---</v>
      </c>
      <c r="G442" s="21" t="str">
        <f aca="false">IF(E442="","---",VLOOKUP(E442,ProjectLookup,2,FALSE()))</f>
        <v>---</v>
      </c>
    </row>
    <row r="443" customFormat="false" ht="15" hidden="false" customHeight="true" outlineLevel="0" collapsed="false">
      <c r="E443" s="21" t="str">
        <f aca="false">IF(ISNUMBER(C443),B443&amp;RIGHT("00000"&amp;C443,3),"")</f>
        <v/>
      </c>
      <c r="F443" s="21" t="str">
        <f aca="false">IF(E443="","---",VLOOKUP(E443,ProjectLookup,7,FALSE()))</f>
        <v>---</v>
      </c>
      <c r="G443" s="21" t="str">
        <f aca="false">IF(E443="","---",VLOOKUP(E443,ProjectLookup,2,FALSE()))</f>
        <v>---</v>
      </c>
    </row>
    <row r="444" customFormat="false" ht="15" hidden="false" customHeight="true" outlineLevel="0" collapsed="false">
      <c r="E444" s="21" t="str">
        <f aca="false">IF(ISNUMBER(C444),B444&amp;RIGHT("00000"&amp;C444,3),"")</f>
        <v/>
      </c>
      <c r="F444" s="21" t="str">
        <f aca="false">IF(E444="","---",VLOOKUP(E444,ProjectLookup,7,FALSE()))</f>
        <v>---</v>
      </c>
      <c r="G444" s="21" t="str">
        <f aca="false">IF(E444="","---",VLOOKUP(E444,ProjectLookup,2,FALSE()))</f>
        <v>---</v>
      </c>
    </row>
    <row r="445" customFormat="false" ht="15" hidden="false" customHeight="true" outlineLevel="0" collapsed="false">
      <c r="E445" s="21" t="str">
        <f aca="false">IF(ISNUMBER(C445),B445&amp;RIGHT("00000"&amp;C445,3),"")</f>
        <v/>
      </c>
      <c r="F445" s="21" t="str">
        <f aca="false">IF(E445="","---",VLOOKUP(E445,ProjectLookup,7,FALSE()))</f>
        <v>---</v>
      </c>
      <c r="G445" s="21" t="str">
        <f aca="false">IF(E445="","---",VLOOKUP(E445,ProjectLookup,2,FALSE()))</f>
        <v>---</v>
      </c>
    </row>
    <row r="446" customFormat="false" ht="15" hidden="false" customHeight="true" outlineLevel="0" collapsed="false">
      <c r="E446" s="21" t="str">
        <f aca="false">IF(ISNUMBER(C446),B446&amp;RIGHT("00000"&amp;C446,3),"")</f>
        <v/>
      </c>
      <c r="F446" s="21" t="str">
        <f aca="false">IF(E446="","---",VLOOKUP(E446,ProjectLookup,7,FALSE()))</f>
        <v>---</v>
      </c>
      <c r="G446" s="21" t="str">
        <f aca="false">IF(E446="","---",VLOOKUP(E446,ProjectLookup,2,FALSE()))</f>
        <v>---</v>
      </c>
    </row>
    <row r="447" customFormat="false" ht="15" hidden="false" customHeight="true" outlineLevel="0" collapsed="false">
      <c r="E447" s="21" t="str">
        <f aca="false">IF(ISNUMBER(C447),B447&amp;RIGHT("00000"&amp;C447,3),"")</f>
        <v/>
      </c>
      <c r="F447" s="21" t="str">
        <f aca="false">IF(E447="","---",VLOOKUP(E447,ProjectLookup,7,FALSE()))</f>
        <v>---</v>
      </c>
      <c r="G447" s="21" t="str">
        <f aca="false">IF(E447="","---",VLOOKUP(E447,ProjectLookup,2,FALSE()))</f>
        <v>---</v>
      </c>
    </row>
    <row r="448" customFormat="false" ht="15" hidden="false" customHeight="true" outlineLevel="0" collapsed="false">
      <c r="E448" s="21" t="str">
        <f aca="false">IF(ISNUMBER(C448),B448&amp;RIGHT("00000"&amp;C448,3),"")</f>
        <v/>
      </c>
      <c r="F448" s="21" t="str">
        <f aca="false">IF(E448="","---",VLOOKUP(E448,ProjectLookup,7,FALSE()))</f>
        <v>---</v>
      </c>
      <c r="G448" s="21" t="str">
        <f aca="false">IF(E448="","---",VLOOKUP(E448,ProjectLookup,2,FALSE()))</f>
        <v>---</v>
      </c>
    </row>
    <row r="449" customFormat="false" ht="15" hidden="false" customHeight="true" outlineLevel="0" collapsed="false">
      <c r="E449" s="21" t="str">
        <f aca="false">IF(ISNUMBER(C449),B449&amp;RIGHT("00000"&amp;C449,3),"")</f>
        <v/>
      </c>
      <c r="F449" s="21" t="str">
        <f aca="false">IF(E449="","---",VLOOKUP(E449,ProjectLookup,7,FALSE()))</f>
        <v>---</v>
      </c>
      <c r="G449" s="21" t="str">
        <f aca="false">IF(E449="","---",VLOOKUP(E449,ProjectLookup,2,FALSE()))</f>
        <v>---</v>
      </c>
    </row>
    <row r="450" customFormat="false" ht="15" hidden="false" customHeight="true" outlineLevel="0" collapsed="false">
      <c r="E450" s="21" t="str">
        <f aca="false">IF(ISNUMBER(C450),B450&amp;RIGHT("00000"&amp;C450,3),"")</f>
        <v/>
      </c>
      <c r="F450" s="21" t="str">
        <f aca="false">IF(E450="","---",VLOOKUP(E450,ProjectLookup,7,FALSE()))</f>
        <v>---</v>
      </c>
      <c r="G450" s="21" t="str">
        <f aca="false">IF(E450="","---",VLOOKUP(E450,ProjectLookup,2,FALSE()))</f>
        <v>---</v>
      </c>
    </row>
    <row r="451" customFormat="false" ht="15" hidden="false" customHeight="true" outlineLevel="0" collapsed="false">
      <c r="E451" s="21" t="str">
        <f aca="false">IF(ISNUMBER(C451),B451&amp;RIGHT("00000"&amp;C451,3),"")</f>
        <v/>
      </c>
      <c r="F451" s="21" t="str">
        <f aca="false">IF(E451="","---",VLOOKUP(E451,ProjectLookup,7,FALSE()))</f>
        <v>---</v>
      </c>
      <c r="G451" s="21" t="str">
        <f aca="false">IF(E451="","---",VLOOKUP(E451,ProjectLookup,2,FALSE()))</f>
        <v>---</v>
      </c>
    </row>
    <row r="452" customFormat="false" ht="15" hidden="false" customHeight="true" outlineLevel="0" collapsed="false">
      <c r="E452" s="21" t="str">
        <f aca="false">IF(ISNUMBER(C452),B452&amp;RIGHT("00000"&amp;C452,3),"")</f>
        <v/>
      </c>
      <c r="F452" s="21" t="str">
        <f aca="false">IF(E452="","---",VLOOKUP(E452,ProjectLookup,7,FALSE()))</f>
        <v>---</v>
      </c>
      <c r="G452" s="21" t="str">
        <f aca="false">IF(E452="","---",VLOOKUP(E452,ProjectLookup,2,FALSE()))</f>
        <v>---</v>
      </c>
    </row>
    <row r="453" customFormat="false" ht="15" hidden="false" customHeight="true" outlineLevel="0" collapsed="false">
      <c r="E453" s="21" t="str">
        <f aca="false">IF(ISNUMBER(C453),B453&amp;RIGHT("00000"&amp;C453,3),"")</f>
        <v/>
      </c>
      <c r="F453" s="21" t="str">
        <f aca="false">IF(E453="","---",VLOOKUP(E453,ProjectLookup,7,FALSE()))</f>
        <v>---</v>
      </c>
      <c r="G453" s="21" t="str">
        <f aca="false">IF(E453="","---",VLOOKUP(E453,ProjectLookup,2,FALSE()))</f>
        <v>---</v>
      </c>
    </row>
    <row r="454" customFormat="false" ht="15" hidden="false" customHeight="true" outlineLevel="0" collapsed="false">
      <c r="E454" s="21" t="str">
        <f aca="false">IF(ISNUMBER(C454),B454&amp;RIGHT("00000"&amp;C454,3),"")</f>
        <v/>
      </c>
      <c r="F454" s="21" t="str">
        <f aca="false">IF(E454="","---",VLOOKUP(E454,ProjectLookup,7,FALSE()))</f>
        <v>---</v>
      </c>
      <c r="G454" s="21" t="str">
        <f aca="false">IF(E454="","---",VLOOKUP(E454,ProjectLookup,2,FALSE()))</f>
        <v>---</v>
      </c>
    </row>
    <row r="455" customFormat="false" ht="15" hidden="false" customHeight="true" outlineLevel="0" collapsed="false">
      <c r="E455" s="21" t="str">
        <f aca="false">IF(ISNUMBER(C455),B455&amp;RIGHT("00000"&amp;C455,3),"")</f>
        <v/>
      </c>
      <c r="F455" s="21" t="str">
        <f aca="false">IF(E455="","---",VLOOKUP(E455,ProjectLookup,7,FALSE()))</f>
        <v>---</v>
      </c>
      <c r="G455" s="21" t="str">
        <f aca="false">IF(E455="","---",VLOOKUP(E455,ProjectLookup,2,FALSE()))</f>
        <v>---</v>
      </c>
    </row>
    <row r="456" customFormat="false" ht="15" hidden="false" customHeight="true" outlineLevel="0" collapsed="false">
      <c r="E456" s="21" t="str">
        <f aca="false">IF(ISNUMBER(C456),B456&amp;RIGHT("00000"&amp;C456,3),"")</f>
        <v/>
      </c>
      <c r="F456" s="21" t="str">
        <f aca="false">IF(E456="","---",VLOOKUP(E456,ProjectLookup,7,FALSE()))</f>
        <v>---</v>
      </c>
      <c r="G456" s="21" t="str">
        <f aca="false">IF(E456="","---",VLOOKUP(E456,ProjectLookup,2,FALSE()))</f>
        <v>---</v>
      </c>
    </row>
    <row r="457" customFormat="false" ht="15" hidden="false" customHeight="true" outlineLevel="0" collapsed="false">
      <c r="E457" s="21" t="str">
        <f aca="false">IF(ISNUMBER(C457),B457&amp;RIGHT("00000"&amp;C457,3),"")</f>
        <v/>
      </c>
      <c r="F457" s="21" t="str">
        <f aca="false">IF(E457="","---",VLOOKUP(E457,ProjectLookup,7,FALSE()))</f>
        <v>---</v>
      </c>
      <c r="G457" s="21" t="str">
        <f aca="false">IF(E457="","---",VLOOKUP(E457,ProjectLookup,2,FALSE()))</f>
        <v>---</v>
      </c>
    </row>
    <row r="458" customFormat="false" ht="15" hidden="false" customHeight="true" outlineLevel="0" collapsed="false">
      <c r="E458" s="21" t="str">
        <f aca="false">IF(ISNUMBER(C458),B458&amp;RIGHT("00000"&amp;C458,3),"")</f>
        <v/>
      </c>
      <c r="F458" s="21" t="str">
        <f aca="false">IF(E458="","---",VLOOKUP(E458,ProjectLookup,7,FALSE()))</f>
        <v>---</v>
      </c>
      <c r="G458" s="21" t="str">
        <f aca="false">IF(E458="","---",VLOOKUP(E458,ProjectLookup,2,FALSE()))</f>
        <v>---</v>
      </c>
    </row>
    <row r="459" customFormat="false" ht="15" hidden="false" customHeight="true" outlineLevel="0" collapsed="false">
      <c r="E459" s="21" t="str">
        <f aca="false">IF(ISNUMBER(C459),B459&amp;RIGHT("00000"&amp;C459,3),"")</f>
        <v/>
      </c>
      <c r="F459" s="21" t="str">
        <f aca="false">IF(E459="","---",VLOOKUP(E459,ProjectLookup,7,FALSE()))</f>
        <v>---</v>
      </c>
      <c r="G459" s="21" t="str">
        <f aca="false">IF(E459="","---",VLOOKUP(E459,ProjectLookup,2,FALSE()))</f>
        <v>---</v>
      </c>
    </row>
    <row r="460" customFormat="false" ht="15" hidden="false" customHeight="true" outlineLevel="0" collapsed="false">
      <c r="E460" s="21" t="str">
        <f aca="false">IF(ISNUMBER(C460),B460&amp;RIGHT("00000"&amp;C460,3),"")</f>
        <v/>
      </c>
      <c r="F460" s="21" t="str">
        <f aca="false">IF(E460="","---",VLOOKUP(E460,ProjectLookup,7,FALSE()))</f>
        <v>---</v>
      </c>
      <c r="G460" s="21" t="str">
        <f aca="false">IF(E460="","---",VLOOKUP(E460,ProjectLookup,2,FALSE()))</f>
        <v>---</v>
      </c>
    </row>
    <row r="461" customFormat="false" ht="15" hidden="false" customHeight="true" outlineLevel="0" collapsed="false">
      <c r="E461" s="21" t="str">
        <f aca="false">IF(ISNUMBER(C461),B461&amp;RIGHT("00000"&amp;C461,3),"")</f>
        <v/>
      </c>
      <c r="F461" s="21" t="str">
        <f aca="false">IF(E461="","---",VLOOKUP(E461,ProjectLookup,7,FALSE()))</f>
        <v>---</v>
      </c>
      <c r="G461" s="21" t="str">
        <f aca="false">IF(E461="","---",VLOOKUP(E461,ProjectLookup,2,FALSE()))</f>
        <v>---</v>
      </c>
    </row>
    <row r="462" customFormat="false" ht="15" hidden="false" customHeight="true" outlineLevel="0" collapsed="false">
      <c r="E462" s="21" t="str">
        <f aca="false">IF(ISNUMBER(C462),B462&amp;RIGHT("00000"&amp;C462,3),"")</f>
        <v/>
      </c>
      <c r="F462" s="21" t="str">
        <f aca="false">IF(E462="","---",VLOOKUP(E462,ProjectLookup,7,FALSE()))</f>
        <v>---</v>
      </c>
      <c r="G462" s="21" t="str">
        <f aca="false">IF(E462="","---",VLOOKUP(E462,ProjectLookup,2,FALSE()))</f>
        <v>---</v>
      </c>
    </row>
    <row r="463" customFormat="false" ht="15" hidden="false" customHeight="true" outlineLevel="0" collapsed="false">
      <c r="E463" s="21" t="str">
        <f aca="false">IF(ISNUMBER(C463),B463&amp;RIGHT("00000"&amp;C463,3),"")</f>
        <v/>
      </c>
      <c r="F463" s="21" t="str">
        <f aca="false">IF(E463="","---",VLOOKUP(E463,ProjectLookup,7,FALSE()))</f>
        <v>---</v>
      </c>
      <c r="G463" s="21" t="str">
        <f aca="false">IF(E463="","---",VLOOKUP(E463,ProjectLookup,2,FALSE()))</f>
        <v>---</v>
      </c>
    </row>
    <row r="464" customFormat="false" ht="15" hidden="false" customHeight="true" outlineLevel="0" collapsed="false">
      <c r="E464" s="21" t="str">
        <f aca="false">IF(ISNUMBER(C464),B464&amp;RIGHT("00000"&amp;C464,3),"")</f>
        <v/>
      </c>
      <c r="F464" s="21" t="str">
        <f aca="false">IF(E464="","---",VLOOKUP(E464,ProjectLookup,7,FALSE()))</f>
        <v>---</v>
      </c>
      <c r="G464" s="21" t="str">
        <f aca="false">IF(E464="","---",VLOOKUP(E464,ProjectLookup,2,FALSE()))</f>
        <v>---</v>
      </c>
    </row>
    <row r="465" customFormat="false" ht="15" hidden="false" customHeight="true" outlineLevel="0" collapsed="false">
      <c r="E465" s="21" t="str">
        <f aca="false">IF(ISNUMBER(C465),B465&amp;RIGHT("00000"&amp;C465,3),"")</f>
        <v/>
      </c>
      <c r="F465" s="21" t="str">
        <f aca="false">IF(E465="","---",VLOOKUP(E465,ProjectLookup,7,FALSE()))</f>
        <v>---</v>
      </c>
      <c r="G465" s="21" t="str">
        <f aca="false">IF(E465="","---",VLOOKUP(E465,ProjectLookup,2,FALSE()))</f>
        <v>---</v>
      </c>
    </row>
    <row r="466" customFormat="false" ht="15" hidden="false" customHeight="true" outlineLevel="0" collapsed="false">
      <c r="E466" s="21" t="str">
        <f aca="false">IF(ISNUMBER(C466),B466&amp;RIGHT("00000"&amp;C466,3),"")</f>
        <v/>
      </c>
      <c r="F466" s="21" t="str">
        <f aca="false">IF(E466="","---",VLOOKUP(E466,ProjectLookup,7,FALSE()))</f>
        <v>---</v>
      </c>
      <c r="G466" s="21" t="str">
        <f aca="false">IF(E466="","---",VLOOKUP(E466,ProjectLookup,2,FALSE()))</f>
        <v>---</v>
      </c>
    </row>
    <row r="467" customFormat="false" ht="15" hidden="false" customHeight="true" outlineLevel="0" collapsed="false">
      <c r="E467" s="21" t="str">
        <f aca="false">IF(ISNUMBER(C467),B467&amp;RIGHT("00000"&amp;C467,3),"")</f>
        <v/>
      </c>
      <c r="F467" s="21" t="str">
        <f aca="false">IF(E467="","---",VLOOKUP(E467,ProjectLookup,7,FALSE()))</f>
        <v>---</v>
      </c>
      <c r="G467" s="21" t="str">
        <f aca="false">IF(E467="","---",VLOOKUP(E467,ProjectLookup,2,FALSE()))</f>
        <v>---</v>
      </c>
    </row>
    <row r="468" customFormat="false" ht="15" hidden="false" customHeight="true" outlineLevel="0" collapsed="false">
      <c r="E468" s="21" t="str">
        <f aca="false">IF(ISNUMBER(C468),B468&amp;RIGHT("00000"&amp;C468,3),"")</f>
        <v/>
      </c>
      <c r="F468" s="21" t="str">
        <f aca="false">IF(E468="","---",VLOOKUP(E468,ProjectLookup,7,FALSE()))</f>
        <v>---</v>
      </c>
      <c r="G468" s="21" t="str">
        <f aca="false">IF(E468="","---",VLOOKUP(E468,ProjectLookup,2,FALSE()))</f>
        <v>---</v>
      </c>
    </row>
    <row r="469" customFormat="false" ht="15" hidden="false" customHeight="true" outlineLevel="0" collapsed="false">
      <c r="E469" s="21" t="str">
        <f aca="false">IF(ISNUMBER(C469),B469&amp;RIGHT("00000"&amp;C469,3),"")</f>
        <v/>
      </c>
      <c r="F469" s="21" t="str">
        <f aca="false">IF(E469="","---",VLOOKUP(E469,ProjectLookup,7,FALSE()))</f>
        <v>---</v>
      </c>
      <c r="G469" s="21" t="str">
        <f aca="false">IF(E469="","---",VLOOKUP(E469,ProjectLookup,2,FALSE()))</f>
        <v>---</v>
      </c>
    </row>
    <row r="470" customFormat="false" ht="15" hidden="false" customHeight="true" outlineLevel="0" collapsed="false">
      <c r="E470" s="21" t="str">
        <f aca="false">IF(ISNUMBER(C470),B470&amp;RIGHT("00000"&amp;C470,3),"")</f>
        <v/>
      </c>
      <c r="F470" s="21" t="str">
        <f aca="false">IF(E470="","---",VLOOKUP(E470,ProjectLookup,7,FALSE()))</f>
        <v>---</v>
      </c>
      <c r="G470" s="21" t="str">
        <f aca="false">IF(E470="","---",VLOOKUP(E470,ProjectLookup,2,FALSE()))</f>
        <v>---</v>
      </c>
    </row>
    <row r="471" customFormat="false" ht="15" hidden="false" customHeight="true" outlineLevel="0" collapsed="false">
      <c r="E471" s="21" t="str">
        <f aca="false">IF(ISNUMBER(C471),B471&amp;RIGHT("00000"&amp;C471,3),"")</f>
        <v/>
      </c>
      <c r="F471" s="21" t="str">
        <f aca="false">IF(E471="","---",VLOOKUP(E471,ProjectLookup,7,FALSE()))</f>
        <v>---</v>
      </c>
      <c r="G471" s="21" t="str">
        <f aca="false">IF(E471="","---",VLOOKUP(E471,ProjectLookup,2,FALSE()))</f>
        <v>---</v>
      </c>
    </row>
    <row r="472" customFormat="false" ht="15" hidden="false" customHeight="true" outlineLevel="0" collapsed="false">
      <c r="E472" s="21" t="str">
        <f aca="false">IF(ISNUMBER(C472),B472&amp;RIGHT("00000"&amp;C472,3),"")</f>
        <v/>
      </c>
      <c r="F472" s="21" t="str">
        <f aca="false">IF(E472="","---",VLOOKUP(E472,ProjectLookup,7,FALSE()))</f>
        <v>---</v>
      </c>
      <c r="G472" s="21" t="str">
        <f aca="false">IF(E472="","---",VLOOKUP(E472,ProjectLookup,2,FALSE()))</f>
        <v>---</v>
      </c>
    </row>
    <row r="473" customFormat="false" ht="15" hidden="false" customHeight="true" outlineLevel="0" collapsed="false">
      <c r="E473" s="21" t="str">
        <f aca="false">IF(ISNUMBER(C473),B473&amp;RIGHT("00000"&amp;C473,3),"")</f>
        <v/>
      </c>
      <c r="F473" s="21" t="str">
        <f aca="false">IF(E473="","---",VLOOKUP(E473,ProjectLookup,7,FALSE()))</f>
        <v>---</v>
      </c>
      <c r="G473" s="21" t="str">
        <f aca="false">IF(E473="","---",VLOOKUP(E473,ProjectLookup,2,FALSE()))</f>
        <v>---</v>
      </c>
    </row>
    <row r="474" customFormat="false" ht="15" hidden="false" customHeight="true" outlineLevel="0" collapsed="false">
      <c r="E474" s="21" t="str">
        <f aca="false">IF(ISNUMBER(C474),B474&amp;RIGHT("00000"&amp;C474,3),"")</f>
        <v/>
      </c>
      <c r="F474" s="21" t="str">
        <f aca="false">IF(E474="","---",VLOOKUP(E474,ProjectLookup,7,FALSE()))</f>
        <v>---</v>
      </c>
      <c r="G474" s="21" t="str">
        <f aca="false">IF(E474="","---",VLOOKUP(E474,ProjectLookup,2,FALSE()))</f>
        <v>---</v>
      </c>
    </row>
    <row r="475" customFormat="false" ht="15" hidden="false" customHeight="true" outlineLevel="0" collapsed="false">
      <c r="E475" s="21" t="str">
        <f aca="false">IF(ISNUMBER(C475),B475&amp;RIGHT("00000"&amp;C475,3),"")</f>
        <v/>
      </c>
      <c r="F475" s="21" t="str">
        <f aca="false">IF(E475="","---",VLOOKUP(E475,ProjectLookup,7,FALSE()))</f>
        <v>---</v>
      </c>
      <c r="G475" s="21" t="str">
        <f aca="false">IF(E475="","---",VLOOKUP(E475,ProjectLookup,2,FALSE()))</f>
        <v>---</v>
      </c>
    </row>
    <row r="476" customFormat="false" ht="15" hidden="false" customHeight="true" outlineLevel="0" collapsed="false">
      <c r="E476" s="21" t="str">
        <f aca="false">IF(ISNUMBER(C476),B476&amp;RIGHT("00000"&amp;C476,3),"")</f>
        <v/>
      </c>
      <c r="F476" s="21" t="str">
        <f aca="false">IF(E476="","---",VLOOKUP(E476,ProjectLookup,7,FALSE()))</f>
        <v>---</v>
      </c>
      <c r="G476" s="21" t="str">
        <f aca="false">IF(E476="","---",VLOOKUP(E476,ProjectLookup,2,FALSE()))</f>
        <v>---</v>
      </c>
    </row>
    <row r="477" customFormat="false" ht="15" hidden="false" customHeight="true" outlineLevel="0" collapsed="false">
      <c r="E477" s="21" t="str">
        <f aca="false">IF(ISNUMBER(C477),B477&amp;RIGHT("00000"&amp;C477,3),"")</f>
        <v/>
      </c>
      <c r="F477" s="21" t="str">
        <f aca="false">IF(E477="","---",VLOOKUP(E477,ProjectLookup,7,FALSE()))</f>
        <v>---</v>
      </c>
      <c r="G477" s="21" t="str">
        <f aca="false">IF(E477="","---",VLOOKUP(E477,ProjectLookup,2,FALSE()))</f>
        <v>---</v>
      </c>
    </row>
    <row r="478" customFormat="false" ht="15" hidden="false" customHeight="true" outlineLevel="0" collapsed="false">
      <c r="E478" s="21" t="str">
        <f aca="false">IF(ISNUMBER(C478),B478&amp;RIGHT("00000"&amp;C478,3),"")</f>
        <v/>
      </c>
      <c r="F478" s="21" t="str">
        <f aca="false">IF(E478="","---",VLOOKUP(E478,ProjectLookup,7,FALSE()))</f>
        <v>---</v>
      </c>
      <c r="G478" s="21" t="str">
        <f aca="false">IF(E478="","---",VLOOKUP(E478,ProjectLookup,2,FALSE()))</f>
        <v>---</v>
      </c>
    </row>
    <row r="479" customFormat="false" ht="15" hidden="false" customHeight="true" outlineLevel="0" collapsed="false">
      <c r="E479" s="21" t="str">
        <f aca="false">IF(ISNUMBER(C479),B479&amp;RIGHT("00000"&amp;C479,3),"")</f>
        <v/>
      </c>
      <c r="F479" s="21" t="str">
        <f aca="false">IF(E479="","---",VLOOKUP(E479,ProjectLookup,7,FALSE()))</f>
        <v>---</v>
      </c>
      <c r="G479" s="21" t="str">
        <f aca="false">IF(E479="","---",VLOOKUP(E479,ProjectLookup,2,FALSE()))</f>
        <v>---</v>
      </c>
    </row>
    <row r="480" customFormat="false" ht="15" hidden="false" customHeight="true" outlineLevel="0" collapsed="false">
      <c r="E480" s="21" t="str">
        <f aca="false">IF(ISNUMBER(C480),B480&amp;RIGHT("00000"&amp;C480,3),"")</f>
        <v/>
      </c>
      <c r="F480" s="21" t="str">
        <f aca="false">IF(E480="","---",VLOOKUP(E480,ProjectLookup,7,FALSE()))</f>
        <v>---</v>
      </c>
      <c r="G480" s="21" t="str">
        <f aca="false">IF(E480="","---",VLOOKUP(E480,ProjectLookup,2,FALSE()))</f>
        <v>---</v>
      </c>
    </row>
    <row r="481" customFormat="false" ht="15" hidden="false" customHeight="true" outlineLevel="0" collapsed="false">
      <c r="E481" s="21" t="str">
        <f aca="false">IF(ISNUMBER(C481),B481&amp;RIGHT("00000"&amp;C481,3),"")</f>
        <v/>
      </c>
      <c r="F481" s="21" t="str">
        <f aca="false">IF(E481="","---",VLOOKUP(E481,ProjectLookup,7,FALSE()))</f>
        <v>---</v>
      </c>
      <c r="G481" s="21" t="str">
        <f aca="false">IF(E481="","---",VLOOKUP(E481,ProjectLookup,2,FALSE()))</f>
        <v>---</v>
      </c>
    </row>
    <row r="482" customFormat="false" ht="15" hidden="false" customHeight="true" outlineLevel="0" collapsed="false">
      <c r="E482" s="21" t="str">
        <f aca="false">IF(ISNUMBER(C482),B482&amp;RIGHT("00000"&amp;C482,3),"")</f>
        <v/>
      </c>
      <c r="F482" s="21" t="str">
        <f aca="false">IF(E482="","---",VLOOKUP(E482,ProjectLookup,7,FALSE()))</f>
        <v>---</v>
      </c>
      <c r="G482" s="21" t="str">
        <f aca="false">IF(E482="","---",VLOOKUP(E482,ProjectLookup,2,FALSE()))</f>
        <v>---</v>
      </c>
    </row>
    <row r="483" customFormat="false" ht="15" hidden="false" customHeight="true" outlineLevel="0" collapsed="false">
      <c r="E483" s="21" t="str">
        <f aca="false">IF(ISNUMBER(C483),B483&amp;RIGHT("00000"&amp;C483,3),"")</f>
        <v/>
      </c>
      <c r="F483" s="21" t="str">
        <f aca="false">IF(E483="","---",VLOOKUP(E483,ProjectLookup,7,FALSE()))</f>
        <v>---</v>
      </c>
      <c r="G483" s="21" t="str">
        <f aca="false">IF(E483="","---",VLOOKUP(E483,ProjectLookup,2,FALSE()))</f>
        <v>---</v>
      </c>
    </row>
    <row r="484" customFormat="false" ht="15" hidden="false" customHeight="true" outlineLevel="0" collapsed="false">
      <c r="E484" s="21" t="str">
        <f aca="false">IF(ISNUMBER(C484),B484&amp;RIGHT("00000"&amp;C484,3),"")</f>
        <v/>
      </c>
      <c r="F484" s="21" t="str">
        <f aca="false">IF(E484="","---",VLOOKUP(E484,ProjectLookup,7,FALSE()))</f>
        <v>---</v>
      </c>
      <c r="G484" s="21" t="str">
        <f aca="false">IF(E484="","---",VLOOKUP(E484,ProjectLookup,2,FALSE()))</f>
        <v>---</v>
      </c>
    </row>
    <row r="485" customFormat="false" ht="15" hidden="false" customHeight="true" outlineLevel="0" collapsed="false">
      <c r="E485" s="21" t="str">
        <f aca="false">IF(ISNUMBER(C485),B485&amp;RIGHT("00000"&amp;C485,3),"")</f>
        <v/>
      </c>
      <c r="F485" s="21" t="str">
        <f aca="false">IF(E485="","---",VLOOKUP(E485,ProjectLookup,7,FALSE()))</f>
        <v>---</v>
      </c>
      <c r="G485" s="21" t="str">
        <f aca="false">IF(E485="","---",VLOOKUP(E485,ProjectLookup,2,FALSE()))</f>
        <v>---</v>
      </c>
    </row>
    <row r="486" customFormat="false" ht="15" hidden="false" customHeight="true" outlineLevel="0" collapsed="false">
      <c r="E486" s="21" t="str">
        <f aca="false">IF(ISNUMBER(C486),B486&amp;RIGHT("00000"&amp;C486,3),"")</f>
        <v/>
      </c>
      <c r="F486" s="21" t="str">
        <f aca="false">IF(E486="","---",VLOOKUP(E486,ProjectLookup,7,FALSE()))</f>
        <v>---</v>
      </c>
      <c r="G486" s="21" t="str">
        <f aca="false">IF(E486="","---",VLOOKUP(E486,ProjectLookup,2,FALSE()))</f>
        <v>---</v>
      </c>
    </row>
    <row r="487" customFormat="false" ht="15" hidden="false" customHeight="true" outlineLevel="0" collapsed="false">
      <c r="E487" s="21" t="str">
        <f aca="false">IF(ISNUMBER(C487),B487&amp;RIGHT("00000"&amp;C487,3),"")</f>
        <v/>
      </c>
      <c r="F487" s="21" t="str">
        <f aca="false">IF(E487="","---",VLOOKUP(E487,ProjectLookup,7,FALSE()))</f>
        <v>---</v>
      </c>
      <c r="G487" s="21" t="str">
        <f aca="false">IF(E487="","---",VLOOKUP(E487,ProjectLookup,2,FALSE()))</f>
        <v>---</v>
      </c>
    </row>
    <row r="488" customFormat="false" ht="15" hidden="false" customHeight="true" outlineLevel="0" collapsed="false">
      <c r="E488" s="21" t="str">
        <f aca="false">IF(ISNUMBER(C488),B488&amp;RIGHT("00000"&amp;C488,3),"")</f>
        <v/>
      </c>
      <c r="F488" s="21" t="str">
        <f aca="false">IF(E488="","---",VLOOKUP(E488,ProjectLookup,7,FALSE()))</f>
        <v>---</v>
      </c>
      <c r="G488" s="21" t="str">
        <f aca="false">IF(E488="","---",VLOOKUP(E488,ProjectLookup,2,FALSE()))</f>
        <v>---</v>
      </c>
    </row>
    <row r="489" customFormat="false" ht="15" hidden="false" customHeight="true" outlineLevel="0" collapsed="false">
      <c r="E489" s="21" t="str">
        <f aca="false">IF(ISNUMBER(C489),B489&amp;RIGHT("00000"&amp;C489,3),"")</f>
        <v/>
      </c>
      <c r="F489" s="21" t="str">
        <f aca="false">IF(E489="","---",VLOOKUP(E489,ProjectLookup,7,FALSE()))</f>
        <v>---</v>
      </c>
      <c r="G489" s="21" t="str">
        <f aca="false">IF(E489="","---",VLOOKUP(E489,ProjectLookup,2,FALSE()))</f>
        <v>---</v>
      </c>
    </row>
    <row r="490" customFormat="false" ht="15" hidden="false" customHeight="true" outlineLevel="0" collapsed="false">
      <c r="E490" s="21" t="str">
        <f aca="false">IF(ISNUMBER(C490),B490&amp;RIGHT("00000"&amp;C490,3),"")</f>
        <v/>
      </c>
      <c r="F490" s="21" t="str">
        <f aca="false">IF(E490="","---",VLOOKUP(E490,ProjectLookup,7,FALSE()))</f>
        <v>---</v>
      </c>
      <c r="G490" s="21" t="str">
        <f aca="false">IF(E490="","---",VLOOKUP(E490,ProjectLookup,2,FALSE()))</f>
        <v>---</v>
      </c>
    </row>
    <row r="491" customFormat="false" ht="15" hidden="false" customHeight="true" outlineLevel="0" collapsed="false">
      <c r="E491" s="21" t="str">
        <f aca="false">IF(ISNUMBER(C491),B491&amp;RIGHT("00000"&amp;C491,3),"")</f>
        <v/>
      </c>
      <c r="F491" s="21" t="str">
        <f aca="false">IF(E491="","---",VLOOKUP(E491,ProjectLookup,7,FALSE()))</f>
        <v>---</v>
      </c>
      <c r="G491" s="21" t="str">
        <f aca="false">IF(E491="","---",VLOOKUP(E491,ProjectLookup,2,FALSE()))</f>
        <v>---</v>
      </c>
    </row>
    <row r="492" customFormat="false" ht="15" hidden="false" customHeight="true" outlineLevel="0" collapsed="false">
      <c r="E492" s="21" t="str">
        <f aca="false">IF(ISNUMBER(C492),B492&amp;RIGHT("00000"&amp;C492,3),"")</f>
        <v/>
      </c>
      <c r="F492" s="21" t="str">
        <f aca="false">IF(E492="","---",VLOOKUP(E492,ProjectLookup,7,FALSE()))</f>
        <v>---</v>
      </c>
      <c r="G492" s="21" t="str">
        <f aca="false">IF(E492="","---",VLOOKUP(E492,ProjectLookup,2,FALSE()))</f>
        <v>---</v>
      </c>
    </row>
    <row r="493" customFormat="false" ht="15" hidden="false" customHeight="true" outlineLevel="0" collapsed="false">
      <c r="E493" s="21" t="str">
        <f aca="false">IF(ISNUMBER(C493),B493&amp;RIGHT("00000"&amp;C493,3),"")</f>
        <v/>
      </c>
      <c r="F493" s="21" t="str">
        <f aca="false">IF(E493="","---",VLOOKUP(E493,ProjectLookup,7,FALSE()))</f>
        <v>---</v>
      </c>
      <c r="G493" s="21" t="str">
        <f aca="false">IF(E493="","---",VLOOKUP(E493,ProjectLookup,2,FALSE()))</f>
        <v>---</v>
      </c>
    </row>
    <row r="494" customFormat="false" ht="15" hidden="false" customHeight="true" outlineLevel="0" collapsed="false">
      <c r="E494" s="21" t="str">
        <f aca="false">IF(ISNUMBER(C494),B494&amp;RIGHT("00000"&amp;C494,3),"")</f>
        <v/>
      </c>
      <c r="F494" s="21" t="str">
        <f aca="false">IF(E494="","---",VLOOKUP(E494,ProjectLookup,7,FALSE()))</f>
        <v>---</v>
      </c>
      <c r="G494" s="21" t="str">
        <f aca="false">IF(E494="","---",VLOOKUP(E494,ProjectLookup,2,FALSE()))</f>
        <v>---</v>
      </c>
    </row>
    <row r="495" customFormat="false" ht="15" hidden="false" customHeight="true" outlineLevel="0" collapsed="false">
      <c r="E495" s="21" t="str">
        <f aca="false">IF(ISNUMBER(C495),B495&amp;RIGHT("00000"&amp;C495,3),"")</f>
        <v/>
      </c>
      <c r="F495" s="21" t="str">
        <f aca="false">IF(E495="","---",VLOOKUP(E495,ProjectLookup,7,FALSE()))</f>
        <v>---</v>
      </c>
      <c r="G495" s="21" t="str">
        <f aca="false">IF(E495="","---",VLOOKUP(E495,ProjectLookup,2,FALSE()))</f>
        <v>---</v>
      </c>
    </row>
    <row r="496" customFormat="false" ht="15" hidden="false" customHeight="true" outlineLevel="0" collapsed="false">
      <c r="E496" s="21" t="str">
        <f aca="false">IF(ISNUMBER(C496),B496&amp;RIGHT("00000"&amp;C496,3),"")</f>
        <v/>
      </c>
      <c r="F496" s="21" t="str">
        <f aca="false">IF(E496="","---",VLOOKUP(E496,ProjectLookup,7,FALSE()))</f>
        <v>---</v>
      </c>
      <c r="G496" s="21" t="str">
        <f aca="false">IF(E496="","---",VLOOKUP(E496,ProjectLookup,2,FALSE()))</f>
        <v>---</v>
      </c>
    </row>
    <row r="497" customFormat="false" ht="15" hidden="false" customHeight="true" outlineLevel="0" collapsed="false">
      <c r="E497" s="21" t="str">
        <f aca="false">IF(ISNUMBER(C497),B497&amp;RIGHT("00000"&amp;C497,3),"")</f>
        <v/>
      </c>
      <c r="F497" s="21" t="str">
        <f aca="false">IF(E497="","---",VLOOKUP(E497,ProjectLookup,7,FALSE()))</f>
        <v>---</v>
      </c>
      <c r="G497" s="21" t="str">
        <f aca="false">IF(E497="","---",VLOOKUP(E497,ProjectLookup,2,FALSE()))</f>
        <v>---</v>
      </c>
    </row>
    <row r="498" customFormat="false" ht="15" hidden="false" customHeight="true" outlineLevel="0" collapsed="false">
      <c r="E498" s="21" t="str">
        <f aca="false">IF(ISNUMBER(C498),B498&amp;RIGHT("00000"&amp;C498,3),"")</f>
        <v/>
      </c>
      <c r="F498" s="21" t="str">
        <f aca="false">IF(E498="","---",VLOOKUP(E498,ProjectLookup,7,FALSE()))</f>
        <v>---</v>
      </c>
      <c r="G498" s="21" t="str">
        <f aca="false">IF(E498="","---",VLOOKUP(E498,ProjectLookup,2,FALSE()))</f>
        <v>---</v>
      </c>
    </row>
    <row r="499" customFormat="false" ht="15" hidden="false" customHeight="true" outlineLevel="0" collapsed="false">
      <c r="E499" s="21" t="str">
        <f aca="false">IF(ISNUMBER(C499),B499&amp;RIGHT("00000"&amp;C499,3),"")</f>
        <v/>
      </c>
      <c r="F499" s="21" t="str">
        <f aca="false">IF(E499="","---",VLOOKUP(E499,ProjectLookup,7,FALSE()))</f>
        <v>---</v>
      </c>
      <c r="G499" s="21" t="str">
        <f aca="false">IF(E499="","---",VLOOKUP(E499,ProjectLookup,2,FALSE()))</f>
        <v>---</v>
      </c>
    </row>
    <row r="500" customFormat="false" ht="15" hidden="false" customHeight="true" outlineLevel="0" collapsed="false">
      <c r="E500" s="21" t="str">
        <f aca="false">IF(ISNUMBER(C500),B500&amp;RIGHT("00000"&amp;C500,3),"")</f>
        <v/>
      </c>
      <c r="F500" s="21" t="str">
        <f aca="false">IF(E500="","---",VLOOKUP(E500,ProjectLookup,7,FALSE()))</f>
        <v>---</v>
      </c>
      <c r="G500" s="21" t="str">
        <f aca="false">IF(E500="","---",VLOOKUP(E500,ProjectLookup,2,FALSE()))</f>
        <v>---</v>
      </c>
    </row>
    <row r="501" customFormat="false" ht="15" hidden="false" customHeight="true" outlineLevel="0" collapsed="false">
      <c r="E501" s="21" t="str">
        <f aca="false">IF(ISNUMBER(C501),B501&amp;RIGHT("00000"&amp;C501,3),"")</f>
        <v/>
      </c>
      <c r="F501" s="21" t="str">
        <f aca="false">IF(E501="","---",VLOOKUP(E501,ProjectLookup,7,FALSE()))</f>
        <v>---</v>
      </c>
      <c r="G501" s="21" t="str">
        <f aca="false">IF(E501="","---",VLOOKUP(E501,ProjectLookup,2,FALSE()))</f>
        <v>---</v>
      </c>
    </row>
    <row r="502" customFormat="false" ht="15" hidden="false" customHeight="true" outlineLevel="0" collapsed="false">
      <c r="E502" s="21" t="str">
        <f aca="false">IF(ISNUMBER(C502),B502&amp;RIGHT("00000"&amp;C502,3),"")</f>
        <v/>
      </c>
      <c r="F502" s="21" t="str">
        <f aca="false">IF(E502="","---",VLOOKUP(E502,ProjectLookup,7,FALSE()))</f>
        <v>---</v>
      </c>
      <c r="G502" s="21" t="str">
        <f aca="false">IF(E502="","---",VLOOKUP(E502,ProjectLookup,2,FALSE()))</f>
        <v>---</v>
      </c>
    </row>
    <row r="503" customFormat="false" ht="15" hidden="false" customHeight="true" outlineLevel="0" collapsed="false">
      <c r="E503" s="21" t="str">
        <f aca="false">IF(ISNUMBER(C503),B503&amp;RIGHT("00000"&amp;C503,3),"")</f>
        <v/>
      </c>
      <c r="F503" s="21" t="str">
        <f aca="false">IF(E503="","---",VLOOKUP(E503,ProjectLookup,7,FALSE()))</f>
        <v>---</v>
      </c>
      <c r="G503" s="21" t="str">
        <f aca="false">IF(E503="","---",VLOOKUP(E503,ProjectLookup,2,FALSE()))</f>
        <v>---</v>
      </c>
    </row>
    <row r="504" customFormat="false" ht="15" hidden="false" customHeight="true" outlineLevel="0" collapsed="false">
      <c r="E504" s="21" t="str">
        <f aca="false">IF(ISNUMBER(C504),B504&amp;RIGHT("00000"&amp;C504,3),"")</f>
        <v/>
      </c>
      <c r="F504" s="21" t="str">
        <f aca="false">IF(E504="","---",VLOOKUP(E504,ProjectLookup,7,FALSE()))</f>
        <v>---</v>
      </c>
      <c r="G504" s="21" t="str">
        <f aca="false">IF(E504="","---",VLOOKUP(E504,ProjectLookup,2,FALSE()))</f>
        <v>---</v>
      </c>
    </row>
    <row r="505" customFormat="false" ht="15" hidden="false" customHeight="true" outlineLevel="0" collapsed="false">
      <c r="E505" s="21" t="str">
        <f aca="false">IF(ISNUMBER(C505),B505&amp;RIGHT("00000"&amp;C505,3),"")</f>
        <v/>
      </c>
      <c r="F505" s="21" t="str">
        <f aca="false">IF(E505="","---",VLOOKUP(E505,ProjectLookup,7,FALSE()))</f>
        <v>---</v>
      </c>
      <c r="G505" s="21" t="str">
        <f aca="false">IF(E505="","---",VLOOKUP(E505,ProjectLookup,2,FALSE()))</f>
        <v>---</v>
      </c>
    </row>
    <row r="506" customFormat="false" ht="15" hidden="false" customHeight="true" outlineLevel="0" collapsed="false">
      <c r="E506" s="21" t="str">
        <f aca="false">IF(ISNUMBER(C506),B506&amp;RIGHT("00000"&amp;C506,3),"")</f>
        <v/>
      </c>
      <c r="F506" s="21" t="str">
        <f aca="false">IF(E506="","---",VLOOKUP(E506,ProjectLookup,7,FALSE()))</f>
        <v>---</v>
      </c>
      <c r="G506" s="21" t="str">
        <f aca="false">IF(E506="","---",VLOOKUP(E506,ProjectLookup,2,FALSE()))</f>
        <v>---</v>
      </c>
    </row>
    <row r="507" customFormat="false" ht="15" hidden="false" customHeight="true" outlineLevel="0" collapsed="false">
      <c r="E507" s="21" t="str">
        <f aca="false">IF(ISNUMBER(C507),B507&amp;RIGHT("00000"&amp;C507,3),"")</f>
        <v/>
      </c>
      <c r="F507" s="21" t="str">
        <f aca="false">IF(E507="","---",VLOOKUP(E507,ProjectLookup,7,FALSE()))</f>
        <v>---</v>
      </c>
      <c r="G507" s="21" t="str">
        <f aca="false">IF(E507="","---",VLOOKUP(E507,ProjectLookup,2,FALSE()))</f>
        <v>---</v>
      </c>
    </row>
    <row r="508" customFormat="false" ht="15" hidden="false" customHeight="true" outlineLevel="0" collapsed="false">
      <c r="E508" s="21" t="str">
        <f aca="false">IF(ISNUMBER(C508),B508&amp;RIGHT("00000"&amp;C508,3),"")</f>
        <v/>
      </c>
      <c r="F508" s="21" t="str">
        <f aca="false">IF(E508="","---",VLOOKUP(E508,ProjectLookup,7,FALSE()))</f>
        <v>---</v>
      </c>
      <c r="G508" s="21" t="str">
        <f aca="false">IF(E508="","---",VLOOKUP(E508,ProjectLookup,2,FALSE()))</f>
        <v>---</v>
      </c>
    </row>
    <row r="509" customFormat="false" ht="15" hidden="false" customHeight="true" outlineLevel="0" collapsed="false">
      <c r="E509" s="21" t="str">
        <f aca="false">IF(ISNUMBER(C509),B509&amp;RIGHT("00000"&amp;C509,3),"")</f>
        <v/>
      </c>
      <c r="F509" s="21" t="str">
        <f aca="false">IF(E509="","---",VLOOKUP(E509,ProjectLookup,7,FALSE()))</f>
        <v>---</v>
      </c>
      <c r="G509" s="21" t="str">
        <f aca="false">IF(E509="","---",VLOOKUP(E509,ProjectLookup,2,FALSE()))</f>
        <v>---</v>
      </c>
    </row>
    <row r="510" customFormat="false" ht="15" hidden="false" customHeight="true" outlineLevel="0" collapsed="false">
      <c r="E510" s="21" t="str">
        <f aca="false">IF(ISNUMBER(C510),B510&amp;RIGHT("00000"&amp;C510,3),"")</f>
        <v/>
      </c>
      <c r="F510" s="21" t="str">
        <f aca="false">IF(E510="","---",VLOOKUP(E510,ProjectLookup,7,FALSE()))</f>
        <v>---</v>
      </c>
      <c r="G510" s="21" t="str">
        <f aca="false">IF(E510="","---",VLOOKUP(E510,ProjectLookup,2,FALSE()))</f>
        <v>---</v>
      </c>
    </row>
    <row r="511" customFormat="false" ht="15" hidden="false" customHeight="true" outlineLevel="0" collapsed="false">
      <c r="E511" s="21" t="str">
        <f aca="false">IF(ISNUMBER(C511),B511&amp;RIGHT("00000"&amp;C511,3),"")</f>
        <v/>
      </c>
      <c r="F511" s="21" t="str">
        <f aca="false">IF(E511="","---",VLOOKUP(E511,ProjectLookup,7,FALSE()))</f>
        <v>---</v>
      </c>
      <c r="G511" s="21" t="str">
        <f aca="false">IF(E511="","---",VLOOKUP(E511,ProjectLookup,2,FALSE()))</f>
        <v>---</v>
      </c>
    </row>
    <row r="512" customFormat="false" ht="15" hidden="false" customHeight="true" outlineLevel="0" collapsed="false">
      <c r="E512" s="21" t="str">
        <f aca="false">IF(ISNUMBER(C512),B512&amp;RIGHT("00000"&amp;C512,3),"")</f>
        <v/>
      </c>
      <c r="F512" s="21" t="str">
        <f aca="false">IF(E512="","---",VLOOKUP(E512,ProjectLookup,7,FALSE()))</f>
        <v>---</v>
      </c>
      <c r="G512" s="21" t="str">
        <f aca="false">IF(E512="","---",VLOOKUP(E512,ProjectLookup,2,FALSE()))</f>
        <v>---</v>
      </c>
    </row>
    <row r="513" customFormat="false" ht="15" hidden="false" customHeight="true" outlineLevel="0" collapsed="false">
      <c r="E513" s="21" t="str">
        <f aca="false">IF(ISNUMBER(C513),B513&amp;RIGHT("00000"&amp;C513,3),"")</f>
        <v/>
      </c>
      <c r="F513" s="21" t="str">
        <f aca="false">IF(E513="","---",VLOOKUP(E513,ProjectLookup,7,FALSE()))</f>
        <v>---</v>
      </c>
      <c r="G513" s="21" t="str">
        <f aca="false">IF(E513="","---",VLOOKUP(E513,ProjectLookup,2,FALSE()))</f>
        <v>---</v>
      </c>
    </row>
    <row r="514" customFormat="false" ht="15" hidden="false" customHeight="true" outlineLevel="0" collapsed="false">
      <c r="E514" s="21" t="str">
        <f aca="false">IF(ISNUMBER(C514),B514&amp;RIGHT("00000"&amp;C514,3),"")</f>
        <v/>
      </c>
      <c r="F514" s="21" t="str">
        <f aca="false">IF(E514="","---",VLOOKUP(E514,ProjectLookup,7,FALSE()))</f>
        <v>---</v>
      </c>
      <c r="G514" s="21" t="str">
        <f aca="false">IF(E514="","---",VLOOKUP(E514,ProjectLookup,2,FALSE()))</f>
        <v>---</v>
      </c>
    </row>
    <row r="515" customFormat="false" ht="15" hidden="false" customHeight="true" outlineLevel="0" collapsed="false">
      <c r="E515" s="21" t="str">
        <f aca="false">IF(ISNUMBER(C515),B515&amp;RIGHT("00000"&amp;C515,3),"")</f>
        <v/>
      </c>
      <c r="F515" s="21" t="str">
        <f aca="false">IF(E515="","---",VLOOKUP(E515,ProjectLookup,7,FALSE()))</f>
        <v>---</v>
      </c>
      <c r="G515" s="21" t="str">
        <f aca="false">IF(E515="","---",VLOOKUP(E515,ProjectLookup,2,FALSE()))</f>
        <v>---</v>
      </c>
    </row>
    <row r="516" customFormat="false" ht="15" hidden="false" customHeight="true" outlineLevel="0" collapsed="false">
      <c r="E516" s="21" t="str">
        <f aca="false">IF(ISNUMBER(C516),B516&amp;RIGHT("00000"&amp;C516,3),"")</f>
        <v/>
      </c>
      <c r="F516" s="21" t="str">
        <f aca="false">IF(E516="","---",VLOOKUP(E516,ProjectLookup,7,FALSE()))</f>
        <v>---</v>
      </c>
      <c r="G516" s="21" t="str">
        <f aca="false">IF(E516="","---",VLOOKUP(E516,ProjectLookup,2,FALSE()))</f>
        <v>---</v>
      </c>
    </row>
    <row r="517" customFormat="false" ht="15" hidden="false" customHeight="true" outlineLevel="0" collapsed="false">
      <c r="E517" s="21" t="str">
        <f aca="false">IF(ISNUMBER(C517),B517&amp;RIGHT("00000"&amp;C517,3),"")</f>
        <v/>
      </c>
      <c r="F517" s="21" t="str">
        <f aca="false">IF(E517="","---",VLOOKUP(E517,ProjectLookup,7,FALSE()))</f>
        <v>---</v>
      </c>
      <c r="G517" s="21" t="str">
        <f aca="false">IF(E517="","---",VLOOKUP(E517,ProjectLookup,2,FALSE()))</f>
        <v>---</v>
      </c>
    </row>
    <row r="518" customFormat="false" ht="15" hidden="false" customHeight="true" outlineLevel="0" collapsed="false">
      <c r="E518" s="21" t="str">
        <f aca="false">IF(ISNUMBER(C518),B518&amp;RIGHT("00000"&amp;C518,3),"")</f>
        <v/>
      </c>
      <c r="F518" s="21" t="str">
        <f aca="false">IF(E518="","---",VLOOKUP(E518,ProjectLookup,7,FALSE()))</f>
        <v>---</v>
      </c>
      <c r="G518" s="21" t="str">
        <f aca="false">IF(E518="","---",VLOOKUP(E518,ProjectLookup,2,FALSE()))</f>
        <v>---</v>
      </c>
    </row>
    <row r="519" customFormat="false" ht="15" hidden="false" customHeight="true" outlineLevel="0" collapsed="false">
      <c r="E519" s="21" t="str">
        <f aca="false">IF(ISNUMBER(C519),B519&amp;RIGHT("00000"&amp;C519,3),"")</f>
        <v/>
      </c>
      <c r="F519" s="21" t="str">
        <f aca="false">IF(E519="","---",VLOOKUP(E519,ProjectLookup,7,FALSE()))</f>
        <v>---</v>
      </c>
      <c r="G519" s="21" t="str">
        <f aca="false">IF(E519="","---",VLOOKUP(E519,ProjectLookup,2,FALSE()))</f>
        <v>---</v>
      </c>
    </row>
    <row r="520" customFormat="false" ht="15" hidden="false" customHeight="true" outlineLevel="0" collapsed="false">
      <c r="E520" s="21" t="str">
        <f aca="false">IF(ISNUMBER(C520),B520&amp;RIGHT("00000"&amp;C520,3),"")</f>
        <v/>
      </c>
      <c r="F520" s="21" t="str">
        <f aca="false">IF(E520="","---",VLOOKUP(E520,ProjectLookup,7,FALSE()))</f>
        <v>---</v>
      </c>
      <c r="G520" s="21" t="str">
        <f aca="false">IF(E520="","---",VLOOKUP(E520,ProjectLookup,2,FALSE()))</f>
        <v>---</v>
      </c>
    </row>
    <row r="521" customFormat="false" ht="15" hidden="false" customHeight="true" outlineLevel="0" collapsed="false">
      <c r="E521" s="21" t="str">
        <f aca="false">IF(ISNUMBER(C521),B521&amp;RIGHT("00000"&amp;C521,3),"")</f>
        <v/>
      </c>
      <c r="F521" s="21" t="str">
        <f aca="false">IF(E521="","---",VLOOKUP(E521,ProjectLookup,7,FALSE()))</f>
        <v>---</v>
      </c>
      <c r="G521" s="21" t="str">
        <f aca="false">IF(E521="","---",VLOOKUP(E521,ProjectLookup,2,FALSE()))</f>
        <v>---</v>
      </c>
    </row>
    <row r="522" customFormat="false" ht="15" hidden="false" customHeight="true" outlineLevel="0" collapsed="false">
      <c r="E522" s="21" t="str">
        <f aca="false">IF(ISNUMBER(C522),B522&amp;RIGHT("00000"&amp;C522,3),"")</f>
        <v/>
      </c>
      <c r="F522" s="21" t="str">
        <f aca="false">IF(E522="","---",VLOOKUP(E522,ProjectLookup,7,FALSE()))</f>
        <v>---</v>
      </c>
      <c r="G522" s="21" t="str">
        <f aca="false">IF(E522="","---",VLOOKUP(E522,ProjectLookup,2,FALSE()))</f>
        <v>---</v>
      </c>
    </row>
    <row r="523" customFormat="false" ht="15" hidden="false" customHeight="true" outlineLevel="0" collapsed="false">
      <c r="E523" s="21" t="str">
        <f aca="false">IF(ISNUMBER(C523),B523&amp;RIGHT("00000"&amp;C523,3),"")</f>
        <v/>
      </c>
      <c r="F523" s="21" t="str">
        <f aca="false">IF(E523="","---",VLOOKUP(E523,ProjectLookup,7,FALSE()))</f>
        <v>---</v>
      </c>
      <c r="G523" s="21" t="str">
        <f aca="false">IF(E523="","---",VLOOKUP(E523,ProjectLookup,2,FALSE()))</f>
        <v>---</v>
      </c>
    </row>
    <row r="524" customFormat="false" ht="15" hidden="false" customHeight="true" outlineLevel="0" collapsed="false">
      <c r="E524" s="21" t="str">
        <f aca="false">IF(ISNUMBER(C524),B524&amp;RIGHT("00000"&amp;C524,3),"")</f>
        <v/>
      </c>
      <c r="F524" s="21" t="str">
        <f aca="false">IF(E524="","---",VLOOKUP(E524,ProjectLookup,7,FALSE()))</f>
        <v>---</v>
      </c>
      <c r="G524" s="21" t="str">
        <f aca="false">IF(E524="","---",VLOOKUP(E524,ProjectLookup,2,FALSE()))</f>
        <v>---</v>
      </c>
    </row>
    <row r="525" customFormat="false" ht="15" hidden="false" customHeight="true" outlineLevel="0" collapsed="false">
      <c r="E525" s="21" t="str">
        <f aca="false">IF(ISNUMBER(C525),B525&amp;RIGHT("00000"&amp;C525,3),"")</f>
        <v/>
      </c>
      <c r="F525" s="21" t="str">
        <f aca="false">IF(E525="","---",VLOOKUP(E525,ProjectLookup,7,FALSE()))</f>
        <v>---</v>
      </c>
      <c r="G525" s="21" t="str">
        <f aca="false">IF(E525="","---",VLOOKUP(E525,ProjectLookup,2,FALSE()))</f>
        <v>---</v>
      </c>
    </row>
    <row r="526" customFormat="false" ht="15" hidden="false" customHeight="true" outlineLevel="0" collapsed="false">
      <c r="E526" s="21" t="str">
        <f aca="false">IF(ISNUMBER(C526),B526&amp;RIGHT("00000"&amp;C526,3),"")</f>
        <v/>
      </c>
      <c r="F526" s="21" t="str">
        <f aca="false">IF(E526="","---",VLOOKUP(E526,ProjectLookup,7,FALSE()))</f>
        <v>---</v>
      </c>
      <c r="G526" s="21" t="str">
        <f aca="false">IF(E526="","---",VLOOKUP(E526,ProjectLookup,2,FALSE()))</f>
        <v>---</v>
      </c>
    </row>
    <row r="527" customFormat="false" ht="15" hidden="false" customHeight="true" outlineLevel="0" collapsed="false">
      <c r="E527" s="21" t="str">
        <f aca="false">IF(ISNUMBER(C527),B527&amp;RIGHT("00000"&amp;C527,3),"")</f>
        <v/>
      </c>
      <c r="F527" s="21" t="str">
        <f aca="false">IF(E527="","---",VLOOKUP(E527,ProjectLookup,7,FALSE()))</f>
        <v>---</v>
      </c>
      <c r="G527" s="21" t="str">
        <f aca="false">IF(E527="","---",VLOOKUP(E527,ProjectLookup,2,FALSE()))</f>
        <v>---</v>
      </c>
    </row>
    <row r="528" customFormat="false" ht="15" hidden="false" customHeight="true" outlineLevel="0" collapsed="false">
      <c r="E528" s="21" t="str">
        <f aca="false">IF(ISNUMBER(C528),B528&amp;RIGHT("00000"&amp;C528,3),"")</f>
        <v/>
      </c>
      <c r="F528" s="21" t="str">
        <f aca="false">IF(E528="","---",VLOOKUP(E528,ProjectLookup,7,FALSE()))</f>
        <v>---</v>
      </c>
      <c r="G528" s="21" t="str">
        <f aca="false">IF(E528="","---",VLOOKUP(E528,ProjectLookup,2,FALSE()))</f>
        <v>---</v>
      </c>
    </row>
    <row r="529" customFormat="false" ht="15" hidden="false" customHeight="true" outlineLevel="0" collapsed="false">
      <c r="E529" s="21" t="str">
        <f aca="false">IF(ISNUMBER(C529),B529&amp;RIGHT("00000"&amp;C529,3),"")</f>
        <v/>
      </c>
      <c r="F529" s="21" t="str">
        <f aca="false">IF(E529="","---",VLOOKUP(E529,ProjectLookup,7,FALSE()))</f>
        <v>---</v>
      </c>
      <c r="G529" s="21" t="str">
        <f aca="false">IF(E529="","---",VLOOKUP(E529,ProjectLookup,2,FALSE()))</f>
        <v>---</v>
      </c>
    </row>
    <row r="530" customFormat="false" ht="15" hidden="false" customHeight="true" outlineLevel="0" collapsed="false">
      <c r="E530" s="21" t="str">
        <f aca="false">IF(ISNUMBER(C530),B530&amp;RIGHT("00000"&amp;C530,3),"")</f>
        <v/>
      </c>
      <c r="F530" s="21" t="str">
        <f aca="false">IF(E530="","---",VLOOKUP(E530,ProjectLookup,7,FALSE()))</f>
        <v>---</v>
      </c>
      <c r="G530" s="21" t="str">
        <f aca="false">IF(E530="","---",VLOOKUP(E530,ProjectLookup,2,FALSE()))</f>
        <v>---</v>
      </c>
    </row>
    <row r="531" customFormat="false" ht="15" hidden="false" customHeight="true" outlineLevel="0" collapsed="false">
      <c r="E531" s="21" t="str">
        <f aca="false">IF(ISNUMBER(C531),B531&amp;RIGHT("00000"&amp;C531,3),"")</f>
        <v/>
      </c>
      <c r="F531" s="21" t="str">
        <f aca="false">IF(E531="","---",VLOOKUP(E531,ProjectLookup,7,FALSE()))</f>
        <v>---</v>
      </c>
      <c r="G531" s="21" t="str">
        <f aca="false">IF(E531="","---",VLOOKUP(E531,ProjectLookup,2,FALSE()))</f>
        <v>---</v>
      </c>
    </row>
    <row r="532" customFormat="false" ht="15" hidden="false" customHeight="true" outlineLevel="0" collapsed="false">
      <c r="E532" s="21" t="str">
        <f aca="false">IF(ISNUMBER(C532),B532&amp;RIGHT("00000"&amp;C532,3),"")</f>
        <v/>
      </c>
      <c r="F532" s="21" t="str">
        <f aca="false">IF(E532="","---",VLOOKUP(E532,ProjectLookup,7,FALSE()))</f>
        <v>---</v>
      </c>
      <c r="G532" s="21" t="str">
        <f aca="false">IF(E532="","---",VLOOKUP(E532,ProjectLookup,2,FALSE()))</f>
        <v>---</v>
      </c>
    </row>
    <row r="533" customFormat="false" ht="15" hidden="false" customHeight="true" outlineLevel="0" collapsed="false">
      <c r="E533" s="21" t="str">
        <f aca="false">IF(ISNUMBER(C533),B533&amp;RIGHT("00000"&amp;C533,3),"")</f>
        <v/>
      </c>
      <c r="F533" s="21" t="str">
        <f aca="false">IF(E533="","---",VLOOKUP(E533,ProjectLookup,7,FALSE()))</f>
        <v>---</v>
      </c>
      <c r="G533" s="21" t="str">
        <f aca="false">IF(E533="","---",VLOOKUP(E533,ProjectLookup,2,FALSE()))</f>
        <v>---</v>
      </c>
    </row>
    <row r="534" customFormat="false" ht="15" hidden="false" customHeight="true" outlineLevel="0" collapsed="false">
      <c r="E534" s="21" t="str">
        <f aca="false">IF(ISNUMBER(C534),B534&amp;RIGHT("00000"&amp;C534,3),"")</f>
        <v/>
      </c>
      <c r="F534" s="21" t="str">
        <f aca="false">IF(E534="","---",VLOOKUP(E534,ProjectLookup,7,FALSE()))</f>
        <v>---</v>
      </c>
      <c r="G534" s="21" t="str">
        <f aca="false">IF(E534="","---",VLOOKUP(E534,ProjectLookup,2,FALSE()))</f>
        <v>---</v>
      </c>
    </row>
    <row r="535" customFormat="false" ht="15" hidden="false" customHeight="true" outlineLevel="0" collapsed="false">
      <c r="E535" s="21" t="str">
        <f aca="false">IF(ISNUMBER(C535),B535&amp;RIGHT("00000"&amp;C535,3),"")</f>
        <v/>
      </c>
      <c r="F535" s="21" t="str">
        <f aca="false">IF(E535="","---",VLOOKUP(E535,ProjectLookup,7,FALSE()))</f>
        <v>---</v>
      </c>
      <c r="G535" s="21" t="str">
        <f aca="false">IF(E535="","---",VLOOKUP(E535,ProjectLookup,2,FALSE()))</f>
        <v>---</v>
      </c>
    </row>
    <row r="536" customFormat="false" ht="15" hidden="false" customHeight="true" outlineLevel="0" collapsed="false">
      <c r="E536" s="21" t="str">
        <f aca="false">IF(ISNUMBER(C536),B536&amp;RIGHT("00000"&amp;C536,3),"")</f>
        <v/>
      </c>
      <c r="F536" s="21" t="str">
        <f aca="false">IF(E536="","---",VLOOKUP(E536,ProjectLookup,7,FALSE()))</f>
        <v>---</v>
      </c>
      <c r="G536" s="21" t="str">
        <f aca="false">IF(E536="","---",VLOOKUP(E536,ProjectLookup,2,FALSE()))</f>
        <v>---</v>
      </c>
    </row>
    <row r="537" customFormat="false" ht="15" hidden="false" customHeight="true" outlineLevel="0" collapsed="false">
      <c r="E537" s="21" t="str">
        <f aca="false">IF(ISNUMBER(C537),B537&amp;RIGHT("00000"&amp;C537,3),"")</f>
        <v/>
      </c>
      <c r="F537" s="21" t="str">
        <f aca="false">IF(E537="","---",VLOOKUP(E537,ProjectLookup,7,FALSE()))</f>
        <v>---</v>
      </c>
      <c r="G537" s="21" t="str">
        <f aca="false">IF(E537="","---",VLOOKUP(E537,ProjectLookup,2,FALSE()))</f>
        <v>---</v>
      </c>
    </row>
    <row r="538" customFormat="false" ht="15" hidden="false" customHeight="true" outlineLevel="0" collapsed="false">
      <c r="E538" s="21" t="str">
        <f aca="false">IF(ISNUMBER(C538),B538&amp;RIGHT("00000"&amp;C538,3),"")</f>
        <v/>
      </c>
      <c r="F538" s="21" t="str">
        <f aca="false">IF(E538="","---",VLOOKUP(E538,ProjectLookup,7,FALSE()))</f>
        <v>---</v>
      </c>
      <c r="G538" s="21" t="str">
        <f aca="false">IF(E538="","---",VLOOKUP(E538,ProjectLookup,2,FALSE()))</f>
        <v>---</v>
      </c>
    </row>
    <row r="539" customFormat="false" ht="15" hidden="false" customHeight="true" outlineLevel="0" collapsed="false">
      <c r="E539" s="21" t="str">
        <f aca="false">IF(ISNUMBER(C539),B539&amp;RIGHT("00000"&amp;C539,3),"")</f>
        <v/>
      </c>
      <c r="F539" s="21" t="str">
        <f aca="false">IF(E539="","---",VLOOKUP(E539,ProjectLookup,7,FALSE()))</f>
        <v>---</v>
      </c>
      <c r="G539" s="21" t="str">
        <f aca="false">IF(E539="","---",VLOOKUP(E539,ProjectLookup,2,FALSE()))</f>
        <v>---</v>
      </c>
    </row>
    <row r="540" customFormat="false" ht="15" hidden="false" customHeight="true" outlineLevel="0" collapsed="false">
      <c r="E540" s="21" t="str">
        <f aca="false">IF(ISNUMBER(C540),B540&amp;RIGHT("00000"&amp;C540,3),"")</f>
        <v/>
      </c>
      <c r="F540" s="21" t="str">
        <f aca="false">IF(E540="","---",VLOOKUP(E540,ProjectLookup,7,FALSE()))</f>
        <v>---</v>
      </c>
      <c r="G540" s="21" t="str">
        <f aca="false">IF(E540="","---",VLOOKUP(E540,ProjectLookup,2,FALSE()))</f>
        <v>---</v>
      </c>
    </row>
    <row r="541" customFormat="false" ht="15" hidden="false" customHeight="true" outlineLevel="0" collapsed="false">
      <c r="E541" s="21" t="str">
        <f aca="false">IF(ISNUMBER(C541),B541&amp;RIGHT("00000"&amp;C541,3),"")</f>
        <v/>
      </c>
      <c r="F541" s="21" t="str">
        <f aca="false">IF(E541="","---",VLOOKUP(E541,ProjectLookup,7,FALSE()))</f>
        <v>---</v>
      </c>
      <c r="G541" s="21" t="str">
        <f aca="false">IF(E541="","---",VLOOKUP(E541,ProjectLookup,2,FALSE()))</f>
        <v>---</v>
      </c>
    </row>
    <row r="542" customFormat="false" ht="15" hidden="false" customHeight="true" outlineLevel="0" collapsed="false">
      <c r="E542" s="21" t="str">
        <f aca="false">IF(ISNUMBER(C542),B542&amp;RIGHT("00000"&amp;C542,3),"")</f>
        <v/>
      </c>
      <c r="F542" s="21" t="str">
        <f aca="false">IF(E542="","---",VLOOKUP(E542,ProjectLookup,7,FALSE()))</f>
        <v>---</v>
      </c>
      <c r="G542" s="21" t="str">
        <f aca="false">IF(E542="","---",VLOOKUP(E542,ProjectLookup,2,FALSE()))</f>
        <v>---</v>
      </c>
    </row>
    <row r="543" customFormat="false" ht="15" hidden="false" customHeight="true" outlineLevel="0" collapsed="false">
      <c r="E543" s="21" t="str">
        <f aca="false">IF(ISNUMBER(C543),B543&amp;RIGHT("00000"&amp;C543,3),"")</f>
        <v/>
      </c>
      <c r="F543" s="21" t="str">
        <f aca="false">IF(E543="","---",VLOOKUP(E543,ProjectLookup,7,FALSE()))</f>
        <v>---</v>
      </c>
      <c r="G543" s="21" t="str">
        <f aca="false">IF(E543="","---",VLOOKUP(E543,ProjectLookup,2,FALSE()))</f>
        <v>---</v>
      </c>
    </row>
    <row r="544" customFormat="false" ht="15" hidden="false" customHeight="true" outlineLevel="0" collapsed="false">
      <c r="E544" s="21" t="str">
        <f aca="false">IF(ISNUMBER(C544),B544&amp;RIGHT("00000"&amp;C544,3),"")</f>
        <v/>
      </c>
      <c r="F544" s="21" t="str">
        <f aca="false">IF(E544="","---",VLOOKUP(E544,ProjectLookup,7,FALSE()))</f>
        <v>---</v>
      </c>
      <c r="G544" s="21" t="str">
        <f aca="false">IF(E544="","---",VLOOKUP(E544,ProjectLookup,2,FALSE()))</f>
        <v>---</v>
      </c>
    </row>
    <row r="545" customFormat="false" ht="15" hidden="false" customHeight="true" outlineLevel="0" collapsed="false">
      <c r="E545" s="21" t="str">
        <f aca="false">IF(ISNUMBER(C545),B545&amp;RIGHT("00000"&amp;C545,3),"")</f>
        <v/>
      </c>
      <c r="F545" s="21" t="str">
        <f aca="false">IF(E545="","---",VLOOKUP(E545,ProjectLookup,7,FALSE()))</f>
        <v>---</v>
      </c>
      <c r="G545" s="21" t="str">
        <f aca="false">IF(E545="","---",VLOOKUP(E545,ProjectLookup,2,FALSE()))</f>
        <v>---</v>
      </c>
    </row>
    <row r="546" customFormat="false" ht="15" hidden="false" customHeight="true" outlineLevel="0" collapsed="false">
      <c r="E546" s="21" t="str">
        <f aca="false">IF(ISNUMBER(C546),B546&amp;RIGHT("00000"&amp;C546,3),"")</f>
        <v/>
      </c>
      <c r="F546" s="21" t="str">
        <f aca="false">IF(E546="","---",VLOOKUP(E546,ProjectLookup,7,FALSE()))</f>
        <v>---</v>
      </c>
      <c r="G546" s="21" t="str">
        <f aca="false">IF(E546="","---",VLOOKUP(E546,ProjectLookup,2,FALSE()))</f>
        <v>---</v>
      </c>
    </row>
    <row r="547" customFormat="false" ht="15" hidden="false" customHeight="true" outlineLevel="0" collapsed="false">
      <c r="E547" s="21" t="str">
        <f aca="false">IF(ISNUMBER(C547),B547&amp;RIGHT("00000"&amp;C547,3),"")</f>
        <v/>
      </c>
      <c r="F547" s="21" t="str">
        <f aca="false">IF(E547="","---",VLOOKUP(E547,ProjectLookup,7,FALSE()))</f>
        <v>---</v>
      </c>
      <c r="G547" s="21" t="str">
        <f aca="false">IF(E547="","---",VLOOKUP(E547,ProjectLookup,2,FALSE()))</f>
        <v>---</v>
      </c>
    </row>
    <row r="548" customFormat="false" ht="15" hidden="false" customHeight="true" outlineLevel="0" collapsed="false">
      <c r="E548" s="21" t="str">
        <f aca="false">IF(ISNUMBER(C548),B548&amp;RIGHT("00000"&amp;C548,3),"")</f>
        <v/>
      </c>
      <c r="F548" s="21" t="str">
        <f aca="false">IF(E548="","---",VLOOKUP(E548,ProjectLookup,7,FALSE()))</f>
        <v>---</v>
      </c>
      <c r="G548" s="21" t="str">
        <f aca="false">IF(E548="","---",VLOOKUP(E548,ProjectLookup,2,FALSE()))</f>
        <v>---</v>
      </c>
    </row>
    <row r="549" customFormat="false" ht="15" hidden="false" customHeight="true" outlineLevel="0" collapsed="false">
      <c r="E549" s="21" t="str">
        <f aca="false">IF(ISNUMBER(C549),B549&amp;RIGHT("00000"&amp;C549,3),"")</f>
        <v/>
      </c>
      <c r="F549" s="21" t="str">
        <f aca="false">IF(E549="","---",VLOOKUP(E549,ProjectLookup,7,FALSE()))</f>
        <v>---</v>
      </c>
      <c r="G549" s="21" t="str">
        <f aca="false">IF(E549="","---",VLOOKUP(E549,ProjectLookup,2,FALSE()))</f>
        <v>---</v>
      </c>
    </row>
    <row r="550" customFormat="false" ht="15" hidden="false" customHeight="true" outlineLevel="0" collapsed="false">
      <c r="E550" s="21" t="str">
        <f aca="false">IF(ISNUMBER(C550),B550&amp;RIGHT("00000"&amp;C550,3),"")</f>
        <v/>
      </c>
      <c r="F550" s="21" t="str">
        <f aca="false">IF(E550="","---",VLOOKUP(E550,ProjectLookup,7,FALSE()))</f>
        <v>---</v>
      </c>
      <c r="G550" s="21" t="str">
        <f aca="false">IF(E550="","---",VLOOKUP(E550,ProjectLookup,2,FALSE()))</f>
        <v>---</v>
      </c>
    </row>
    <row r="551" customFormat="false" ht="15" hidden="false" customHeight="true" outlineLevel="0" collapsed="false">
      <c r="E551" s="21" t="str">
        <f aca="false">IF(ISNUMBER(C551),B551&amp;RIGHT("00000"&amp;C551,3),"")</f>
        <v/>
      </c>
      <c r="F551" s="21" t="str">
        <f aca="false">IF(E551="","---",VLOOKUP(E551,ProjectLookup,7,FALSE()))</f>
        <v>---</v>
      </c>
      <c r="G551" s="21" t="str">
        <f aca="false">IF(E551="","---",VLOOKUP(E551,ProjectLookup,2,FALSE()))</f>
        <v>---</v>
      </c>
    </row>
    <row r="552" customFormat="false" ht="15" hidden="false" customHeight="true" outlineLevel="0" collapsed="false">
      <c r="E552" s="21" t="str">
        <f aca="false">IF(ISNUMBER(C552),B552&amp;RIGHT("00000"&amp;C552,3),"")</f>
        <v/>
      </c>
      <c r="F552" s="21" t="str">
        <f aca="false">IF(E552="","---",VLOOKUP(E552,ProjectLookup,7,FALSE()))</f>
        <v>---</v>
      </c>
      <c r="G552" s="21" t="str">
        <f aca="false">IF(E552="","---",VLOOKUP(E552,ProjectLookup,2,FALSE()))</f>
        <v>---</v>
      </c>
    </row>
    <row r="553" customFormat="false" ht="15" hidden="false" customHeight="true" outlineLevel="0" collapsed="false">
      <c r="E553" s="21" t="str">
        <f aca="false">IF(ISNUMBER(C553),B553&amp;RIGHT("00000"&amp;C553,3),"")</f>
        <v/>
      </c>
      <c r="F553" s="21" t="str">
        <f aca="false">IF(E553="","---",VLOOKUP(E553,ProjectLookup,7,FALSE()))</f>
        <v>---</v>
      </c>
      <c r="G553" s="21" t="str">
        <f aca="false">IF(E553="","---",VLOOKUP(E553,ProjectLookup,2,FALSE()))</f>
        <v>---</v>
      </c>
    </row>
    <row r="554" customFormat="false" ht="15" hidden="false" customHeight="true" outlineLevel="0" collapsed="false">
      <c r="E554" s="21" t="str">
        <f aca="false">IF(ISNUMBER(C554),B554&amp;RIGHT("00000"&amp;C554,3),"")</f>
        <v/>
      </c>
      <c r="F554" s="21" t="str">
        <f aca="false">IF(E554="","---",VLOOKUP(E554,ProjectLookup,7,FALSE()))</f>
        <v>---</v>
      </c>
      <c r="G554" s="21" t="str">
        <f aca="false">IF(E554="","---",VLOOKUP(E554,ProjectLookup,2,FALSE()))</f>
        <v>---</v>
      </c>
    </row>
    <row r="555" customFormat="false" ht="15" hidden="false" customHeight="true" outlineLevel="0" collapsed="false">
      <c r="E555" s="21" t="str">
        <f aca="false">IF(ISNUMBER(C555),B555&amp;RIGHT("00000"&amp;C555,3),"")</f>
        <v/>
      </c>
      <c r="F555" s="21" t="str">
        <f aca="false">IF(E555="","---",VLOOKUP(E555,ProjectLookup,7,FALSE()))</f>
        <v>---</v>
      </c>
      <c r="G555" s="21" t="str">
        <f aca="false">IF(E555="","---",VLOOKUP(E555,ProjectLookup,2,FALSE()))</f>
        <v>---</v>
      </c>
    </row>
    <row r="556" customFormat="false" ht="15" hidden="false" customHeight="true" outlineLevel="0" collapsed="false">
      <c r="E556" s="21" t="str">
        <f aca="false">IF(ISNUMBER(C556),B556&amp;RIGHT("00000"&amp;C556,3),"")</f>
        <v/>
      </c>
      <c r="F556" s="21" t="str">
        <f aca="false">IF(E556="","---",VLOOKUP(E556,ProjectLookup,7,FALSE()))</f>
        <v>---</v>
      </c>
      <c r="G556" s="21" t="str">
        <f aca="false">IF(E556="","---",VLOOKUP(E556,ProjectLookup,2,FALSE()))</f>
        <v>---</v>
      </c>
    </row>
    <row r="557" customFormat="false" ht="15" hidden="false" customHeight="true" outlineLevel="0" collapsed="false">
      <c r="E557" s="21" t="str">
        <f aca="false">IF(ISNUMBER(C557),B557&amp;RIGHT("00000"&amp;C557,3),"")</f>
        <v/>
      </c>
      <c r="F557" s="21" t="str">
        <f aca="false">IF(E557="","---",VLOOKUP(E557,ProjectLookup,7,FALSE()))</f>
        <v>---</v>
      </c>
      <c r="G557" s="21" t="str">
        <f aca="false">IF(E557="","---",VLOOKUP(E557,ProjectLookup,2,FALSE()))</f>
        <v>---</v>
      </c>
    </row>
    <row r="558" customFormat="false" ht="15" hidden="false" customHeight="true" outlineLevel="0" collapsed="false">
      <c r="E558" s="21" t="str">
        <f aca="false">IF(ISNUMBER(C558),B558&amp;RIGHT("00000"&amp;C558,3),"")</f>
        <v/>
      </c>
      <c r="F558" s="21" t="str">
        <f aca="false">IF(E558="","---",VLOOKUP(E558,ProjectLookup,7,FALSE()))</f>
        <v>---</v>
      </c>
      <c r="G558" s="21" t="str">
        <f aca="false">IF(E558="","---",VLOOKUP(E558,ProjectLookup,2,FALSE()))</f>
        <v>---</v>
      </c>
    </row>
    <row r="559" customFormat="false" ht="15" hidden="false" customHeight="true" outlineLevel="0" collapsed="false">
      <c r="E559" s="21" t="str">
        <f aca="false">IF(ISNUMBER(C559),B559&amp;RIGHT("00000"&amp;C559,3),"")</f>
        <v/>
      </c>
      <c r="F559" s="21" t="str">
        <f aca="false">IF(E559="","---",VLOOKUP(E559,ProjectLookup,7,FALSE()))</f>
        <v>---</v>
      </c>
      <c r="G559" s="21" t="str">
        <f aca="false">IF(E559="","---",VLOOKUP(E559,ProjectLookup,2,FALSE()))</f>
        <v>---</v>
      </c>
    </row>
    <row r="560" customFormat="false" ht="15" hidden="false" customHeight="true" outlineLevel="0" collapsed="false">
      <c r="E560" s="21" t="str">
        <f aca="false">IF(ISNUMBER(C560),B560&amp;RIGHT("00000"&amp;C560,3),"")</f>
        <v/>
      </c>
      <c r="F560" s="21" t="str">
        <f aca="false">IF(E560="","---",VLOOKUP(E560,ProjectLookup,7,FALSE()))</f>
        <v>---</v>
      </c>
      <c r="G560" s="21" t="str">
        <f aca="false">IF(E560="","---",VLOOKUP(E560,ProjectLookup,2,FALSE()))</f>
        <v>---</v>
      </c>
    </row>
    <row r="561" customFormat="false" ht="15" hidden="false" customHeight="true" outlineLevel="0" collapsed="false">
      <c r="E561" s="21" t="str">
        <f aca="false">IF(ISNUMBER(C561),B561&amp;RIGHT("00000"&amp;C561,3),"")</f>
        <v/>
      </c>
      <c r="F561" s="21" t="str">
        <f aca="false">IF(E561="","---",VLOOKUP(E561,ProjectLookup,7,FALSE()))</f>
        <v>---</v>
      </c>
      <c r="G561" s="21" t="str">
        <f aca="false">IF(E561="","---",VLOOKUP(E561,ProjectLookup,2,FALSE()))</f>
        <v>---</v>
      </c>
    </row>
    <row r="562" customFormat="false" ht="15" hidden="false" customHeight="true" outlineLevel="0" collapsed="false">
      <c r="E562" s="21" t="str">
        <f aca="false">IF(ISNUMBER(C562),B562&amp;RIGHT("00000"&amp;C562,3),"")</f>
        <v/>
      </c>
      <c r="F562" s="21" t="str">
        <f aca="false">IF(E562="","---",VLOOKUP(E562,ProjectLookup,7,FALSE()))</f>
        <v>---</v>
      </c>
      <c r="G562" s="21" t="str">
        <f aca="false">IF(E562="","---",VLOOKUP(E562,ProjectLookup,2,FALSE()))</f>
        <v>---</v>
      </c>
    </row>
    <row r="563" customFormat="false" ht="15" hidden="false" customHeight="true" outlineLevel="0" collapsed="false">
      <c r="E563" s="21" t="str">
        <f aca="false">IF(ISNUMBER(C563),B563&amp;RIGHT("00000"&amp;C563,3),"")</f>
        <v/>
      </c>
      <c r="F563" s="21" t="str">
        <f aca="false">IF(E563="","---",VLOOKUP(E563,ProjectLookup,7,FALSE()))</f>
        <v>---</v>
      </c>
      <c r="G563" s="21" t="str">
        <f aca="false">IF(E563="","---",VLOOKUP(E563,ProjectLookup,2,FALSE()))</f>
        <v>---</v>
      </c>
    </row>
    <row r="564" customFormat="false" ht="15" hidden="false" customHeight="true" outlineLevel="0" collapsed="false">
      <c r="E564" s="21" t="str">
        <f aca="false">IF(ISNUMBER(C564),B564&amp;RIGHT("00000"&amp;C564,3),"")</f>
        <v/>
      </c>
      <c r="F564" s="21" t="str">
        <f aca="false">IF(E564="","---",VLOOKUP(E564,ProjectLookup,7,FALSE()))</f>
        <v>---</v>
      </c>
      <c r="G564" s="21" t="str">
        <f aca="false">IF(E564="","---",VLOOKUP(E564,ProjectLookup,2,FALSE()))</f>
        <v>---</v>
      </c>
    </row>
    <row r="565" customFormat="false" ht="15" hidden="false" customHeight="true" outlineLevel="0" collapsed="false">
      <c r="E565" s="21" t="str">
        <f aca="false">IF(ISNUMBER(C565),B565&amp;RIGHT("00000"&amp;C565,3),"")</f>
        <v/>
      </c>
      <c r="F565" s="21" t="str">
        <f aca="false">IF(E565="","---",VLOOKUP(E565,ProjectLookup,7,FALSE()))</f>
        <v>---</v>
      </c>
      <c r="G565" s="21" t="str">
        <f aca="false">IF(E565="","---",VLOOKUP(E565,ProjectLookup,2,FALSE()))</f>
        <v>---</v>
      </c>
    </row>
    <row r="566" customFormat="false" ht="15" hidden="false" customHeight="true" outlineLevel="0" collapsed="false">
      <c r="E566" s="21" t="str">
        <f aca="false">IF(ISNUMBER(C566),B566&amp;RIGHT("00000"&amp;C566,3),"")</f>
        <v/>
      </c>
      <c r="F566" s="21" t="str">
        <f aca="false">IF(E566="","---",VLOOKUP(E566,ProjectLookup,7,FALSE()))</f>
        <v>---</v>
      </c>
      <c r="G566" s="21" t="str">
        <f aca="false">IF(E566="","---",VLOOKUP(E566,ProjectLookup,2,FALSE()))</f>
        <v>---</v>
      </c>
    </row>
    <row r="567" customFormat="false" ht="15" hidden="false" customHeight="true" outlineLevel="0" collapsed="false">
      <c r="E567" s="21" t="str">
        <f aca="false">IF(ISNUMBER(C567),B567&amp;RIGHT("00000"&amp;C567,3),"")</f>
        <v/>
      </c>
      <c r="F567" s="21" t="str">
        <f aca="false">IF(E567="","---",VLOOKUP(E567,ProjectLookup,7,FALSE()))</f>
        <v>---</v>
      </c>
      <c r="G567" s="21" t="str">
        <f aca="false">IF(E567="","---",VLOOKUP(E567,ProjectLookup,2,FALSE()))</f>
        <v>---</v>
      </c>
    </row>
    <row r="568" customFormat="false" ht="15" hidden="false" customHeight="true" outlineLevel="0" collapsed="false">
      <c r="E568" s="21" t="str">
        <f aca="false">IF(ISNUMBER(C568),B568&amp;RIGHT("00000"&amp;C568,3),"")</f>
        <v/>
      </c>
      <c r="F568" s="21" t="str">
        <f aca="false">IF(E568="","---",VLOOKUP(E568,ProjectLookup,7,FALSE()))</f>
        <v>---</v>
      </c>
      <c r="G568" s="21" t="str">
        <f aca="false">IF(E568="","---",VLOOKUP(E568,ProjectLookup,2,FALSE()))</f>
        <v>---</v>
      </c>
    </row>
    <row r="569" customFormat="false" ht="15" hidden="false" customHeight="true" outlineLevel="0" collapsed="false">
      <c r="E569" s="21" t="str">
        <f aca="false">IF(ISNUMBER(C569),B569&amp;RIGHT("00000"&amp;C569,3),"")</f>
        <v/>
      </c>
      <c r="F569" s="21" t="str">
        <f aca="false">IF(E569="","---",VLOOKUP(E569,ProjectLookup,7,FALSE()))</f>
        <v>---</v>
      </c>
      <c r="G569" s="21" t="str">
        <f aca="false">IF(E569="","---",VLOOKUP(E569,ProjectLookup,2,FALSE()))</f>
        <v>---</v>
      </c>
    </row>
    <row r="570" customFormat="false" ht="15" hidden="false" customHeight="true" outlineLevel="0" collapsed="false">
      <c r="E570" s="21" t="str">
        <f aca="false">IF(ISNUMBER(C570),B570&amp;RIGHT("00000"&amp;C570,3),"")</f>
        <v/>
      </c>
      <c r="F570" s="21" t="str">
        <f aca="false">IF(E570="","---",VLOOKUP(E570,ProjectLookup,7,FALSE()))</f>
        <v>---</v>
      </c>
      <c r="G570" s="21" t="str">
        <f aca="false">IF(E570="","---",VLOOKUP(E570,ProjectLookup,2,FALSE()))</f>
        <v>---</v>
      </c>
    </row>
    <row r="571" customFormat="false" ht="15" hidden="false" customHeight="true" outlineLevel="0" collapsed="false">
      <c r="E571" s="21" t="str">
        <f aca="false">IF(ISNUMBER(C571),B571&amp;RIGHT("00000"&amp;C571,3),"")</f>
        <v/>
      </c>
      <c r="F571" s="21" t="str">
        <f aca="false">IF(E571="","---",VLOOKUP(E571,ProjectLookup,7,FALSE()))</f>
        <v>---</v>
      </c>
      <c r="G571" s="21" t="str">
        <f aca="false">IF(E571="","---",VLOOKUP(E571,ProjectLookup,2,FALSE()))</f>
        <v>---</v>
      </c>
    </row>
    <row r="572" customFormat="false" ht="15" hidden="false" customHeight="true" outlineLevel="0" collapsed="false">
      <c r="E572" s="21" t="str">
        <f aca="false">IF(ISNUMBER(C572),B572&amp;RIGHT("00000"&amp;C572,3),"")</f>
        <v/>
      </c>
      <c r="F572" s="21" t="str">
        <f aca="false">IF(E572="","---",VLOOKUP(E572,ProjectLookup,7,FALSE()))</f>
        <v>---</v>
      </c>
      <c r="G572" s="21" t="str">
        <f aca="false">IF(E572="","---",VLOOKUP(E572,ProjectLookup,2,FALSE()))</f>
        <v>---</v>
      </c>
    </row>
    <row r="573" customFormat="false" ht="15" hidden="false" customHeight="true" outlineLevel="0" collapsed="false">
      <c r="E573" s="21" t="str">
        <f aca="false">IF(ISNUMBER(C573),B573&amp;RIGHT("00000"&amp;C573,3),"")</f>
        <v/>
      </c>
      <c r="F573" s="21" t="str">
        <f aca="false">IF(E573="","---",VLOOKUP(E573,ProjectLookup,7,FALSE()))</f>
        <v>---</v>
      </c>
      <c r="G573" s="21" t="str">
        <f aca="false">IF(E573="","---",VLOOKUP(E573,ProjectLookup,2,FALSE()))</f>
        <v>---</v>
      </c>
    </row>
    <row r="574" customFormat="false" ht="15" hidden="false" customHeight="true" outlineLevel="0" collapsed="false">
      <c r="E574" s="21" t="str">
        <f aca="false">IF(ISNUMBER(C574),B574&amp;RIGHT("00000"&amp;C574,3),"")</f>
        <v/>
      </c>
      <c r="F574" s="21" t="str">
        <f aca="false">IF(E574="","---",VLOOKUP(E574,ProjectLookup,7,FALSE()))</f>
        <v>---</v>
      </c>
      <c r="G574" s="21" t="str">
        <f aca="false">IF(E574="","---",VLOOKUP(E574,ProjectLookup,2,FALSE()))</f>
        <v>---</v>
      </c>
    </row>
    <row r="575" customFormat="false" ht="15" hidden="false" customHeight="true" outlineLevel="0" collapsed="false">
      <c r="E575" s="21" t="str">
        <f aca="false">IF(ISNUMBER(C575),B575&amp;RIGHT("00000"&amp;C575,3),"")</f>
        <v/>
      </c>
      <c r="F575" s="21" t="str">
        <f aca="false">IF(E575="","---",VLOOKUP(E575,ProjectLookup,7,FALSE()))</f>
        <v>---</v>
      </c>
      <c r="G575" s="21" t="str">
        <f aca="false">IF(E575="","---",VLOOKUP(E575,ProjectLookup,2,FALSE()))</f>
        <v>---</v>
      </c>
    </row>
    <row r="576" customFormat="false" ht="15" hidden="false" customHeight="true" outlineLevel="0" collapsed="false">
      <c r="E576" s="21" t="str">
        <f aca="false">IF(ISNUMBER(C576),B576&amp;RIGHT("00000"&amp;C576,3),"")</f>
        <v/>
      </c>
      <c r="F576" s="21" t="str">
        <f aca="false">IF(E576="","---",VLOOKUP(E576,ProjectLookup,7,FALSE()))</f>
        <v>---</v>
      </c>
      <c r="G576" s="21" t="str">
        <f aca="false">IF(E576="","---",VLOOKUP(E576,ProjectLookup,2,FALSE()))</f>
        <v>---</v>
      </c>
    </row>
    <row r="577" customFormat="false" ht="15" hidden="false" customHeight="true" outlineLevel="0" collapsed="false">
      <c r="E577" s="21" t="str">
        <f aca="false">IF(ISNUMBER(C577),B577&amp;RIGHT("00000"&amp;C577,3),"")</f>
        <v/>
      </c>
      <c r="F577" s="21" t="str">
        <f aca="false">IF(E577="","---",VLOOKUP(E577,ProjectLookup,7,FALSE()))</f>
        <v>---</v>
      </c>
      <c r="G577" s="21" t="str">
        <f aca="false">IF(E577="","---",VLOOKUP(E577,ProjectLookup,2,FALSE()))</f>
        <v>---</v>
      </c>
    </row>
    <row r="578" customFormat="false" ht="15" hidden="false" customHeight="true" outlineLevel="0" collapsed="false">
      <c r="E578" s="21" t="str">
        <f aca="false">IF(ISNUMBER(C578),B578&amp;RIGHT("00000"&amp;C578,3),"")</f>
        <v/>
      </c>
      <c r="F578" s="21" t="str">
        <f aca="false">IF(E578="","---",VLOOKUP(E578,ProjectLookup,7,FALSE()))</f>
        <v>---</v>
      </c>
      <c r="G578" s="21" t="str">
        <f aca="false">IF(E578="","---",VLOOKUP(E578,ProjectLookup,2,FALSE()))</f>
        <v>---</v>
      </c>
    </row>
    <row r="579" customFormat="false" ht="15" hidden="false" customHeight="true" outlineLevel="0" collapsed="false">
      <c r="E579" s="21" t="str">
        <f aca="false">IF(ISNUMBER(C579),B579&amp;RIGHT("00000"&amp;C579,3),"")</f>
        <v/>
      </c>
      <c r="F579" s="21" t="str">
        <f aca="false">IF(E579="","---",VLOOKUP(E579,ProjectLookup,7,FALSE()))</f>
        <v>---</v>
      </c>
      <c r="G579" s="21" t="str">
        <f aca="false">IF(E579="","---",VLOOKUP(E579,ProjectLookup,2,FALSE()))</f>
        <v>---</v>
      </c>
    </row>
    <row r="580" customFormat="false" ht="15" hidden="false" customHeight="true" outlineLevel="0" collapsed="false">
      <c r="E580" s="21" t="str">
        <f aca="false">IF(ISNUMBER(C580),B580&amp;RIGHT("00000"&amp;C580,3),"")</f>
        <v/>
      </c>
      <c r="F580" s="21" t="str">
        <f aca="false">IF(E580="","---",VLOOKUP(E580,ProjectLookup,7,FALSE()))</f>
        <v>---</v>
      </c>
      <c r="G580" s="21" t="str">
        <f aca="false">IF(E580="","---",VLOOKUP(E580,ProjectLookup,2,FALSE()))</f>
        <v>---</v>
      </c>
    </row>
    <row r="581" customFormat="false" ht="15" hidden="false" customHeight="true" outlineLevel="0" collapsed="false">
      <c r="E581" s="21" t="str">
        <f aca="false">IF(ISNUMBER(C581),B581&amp;RIGHT("00000"&amp;C581,3),"")</f>
        <v/>
      </c>
      <c r="F581" s="21" t="str">
        <f aca="false">IF(E581="","---",VLOOKUP(E581,ProjectLookup,7,FALSE()))</f>
        <v>---</v>
      </c>
      <c r="G581" s="21" t="str">
        <f aca="false">IF(E581="","---",VLOOKUP(E581,ProjectLookup,2,FALSE()))</f>
        <v>---</v>
      </c>
    </row>
    <row r="582" customFormat="false" ht="15" hidden="false" customHeight="true" outlineLevel="0" collapsed="false">
      <c r="E582" s="21" t="str">
        <f aca="false">IF(ISNUMBER(C582),B582&amp;RIGHT("00000"&amp;C582,3),"")</f>
        <v/>
      </c>
      <c r="F582" s="21" t="str">
        <f aca="false">IF(E582="","---",VLOOKUP(E582,ProjectLookup,7,FALSE()))</f>
        <v>---</v>
      </c>
      <c r="G582" s="21" t="str">
        <f aca="false">IF(E582="","---",VLOOKUP(E582,ProjectLookup,2,FALSE()))</f>
        <v>---</v>
      </c>
    </row>
    <row r="583" customFormat="false" ht="15" hidden="false" customHeight="true" outlineLevel="0" collapsed="false">
      <c r="E583" s="21" t="str">
        <f aca="false">IF(ISNUMBER(C583),B583&amp;RIGHT("00000"&amp;C583,3),"")</f>
        <v/>
      </c>
      <c r="F583" s="21" t="str">
        <f aca="false">IF(E583="","---",VLOOKUP(E583,ProjectLookup,7,FALSE()))</f>
        <v>---</v>
      </c>
      <c r="G583" s="21" t="str">
        <f aca="false">IF(E583="","---",VLOOKUP(E583,ProjectLookup,2,FALSE()))</f>
        <v>---</v>
      </c>
    </row>
    <row r="584" customFormat="false" ht="15" hidden="false" customHeight="true" outlineLevel="0" collapsed="false">
      <c r="E584" s="21" t="str">
        <f aca="false">IF(ISNUMBER(C584),B584&amp;RIGHT("00000"&amp;C584,3),"")</f>
        <v/>
      </c>
      <c r="F584" s="21" t="str">
        <f aca="false">IF(E584="","---",VLOOKUP(E584,ProjectLookup,7,FALSE()))</f>
        <v>---</v>
      </c>
      <c r="G584" s="21" t="str">
        <f aca="false">IF(E584="","---",VLOOKUP(E584,ProjectLookup,2,FALSE()))</f>
        <v>---</v>
      </c>
    </row>
    <row r="585" customFormat="false" ht="15" hidden="false" customHeight="true" outlineLevel="0" collapsed="false">
      <c r="E585" s="21" t="str">
        <f aca="false">IF(ISNUMBER(C585),B585&amp;RIGHT("00000"&amp;C585,3),"")</f>
        <v/>
      </c>
      <c r="F585" s="21" t="str">
        <f aca="false">IF(E585="","---",VLOOKUP(E585,ProjectLookup,7,FALSE()))</f>
        <v>---</v>
      </c>
      <c r="G585" s="21" t="str">
        <f aca="false">IF(E585="","---",VLOOKUP(E585,ProjectLookup,2,FALSE()))</f>
        <v>---</v>
      </c>
    </row>
    <row r="586" customFormat="false" ht="15" hidden="false" customHeight="true" outlineLevel="0" collapsed="false">
      <c r="E586" s="21" t="str">
        <f aca="false">IF(ISNUMBER(C586),B586&amp;RIGHT("00000"&amp;C586,3),"")</f>
        <v/>
      </c>
      <c r="F586" s="21" t="str">
        <f aca="false">IF(E586="","---",VLOOKUP(E586,ProjectLookup,7,FALSE()))</f>
        <v>---</v>
      </c>
      <c r="G586" s="21" t="str">
        <f aca="false">IF(E586="","---",VLOOKUP(E586,ProjectLookup,2,FALSE()))</f>
        <v>---</v>
      </c>
    </row>
    <row r="587" customFormat="false" ht="15" hidden="false" customHeight="true" outlineLevel="0" collapsed="false">
      <c r="E587" s="21" t="str">
        <f aca="false">IF(ISNUMBER(C587),B587&amp;RIGHT("00000"&amp;C587,3),"")</f>
        <v/>
      </c>
      <c r="F587" s="21" t="str">
        <f aca="false">IF(E587="","---",VLOOKUP(E587,ProjectLookup,7,FALSE()))</f>
        <v>---</v>
      </c>
      <c r="G587" s="21" t="str">
        <f aca="false">IF(E587="","---",VLOOKUP(E587,ProjectLookup,2,FALSE()))</f>
        <v>---</v>
      </c>
    </row>
    <row r="588" customFormat="false" ht="15" hidden="false" customHeight="true" outlineLevel="0" collapsed="false">
      <c r="E588" s="21" t="str">
        <f aca="false">IF(ISNUMBER(C588),B588&amp;RIGHT("00000"&amp;C588,3),"")</f>
        <v/>
      </c>
      <c r="F588" s="21" t="str">
        <f aca="false">IF(E588="","---",VLOOKUP(E588,ProjectLookup,7,FALSE()))</f>
        <v>---</v>
      </c>
      <c r="G588" s="21" t="str">
        <f aca="false">IF(E588="","---",VLOOKUP(E588,ProjectLookup,2,FALSE()))</f>
        <v>---</v>
      </c>
    </row>
    <row r="589" customFormat="false" ht="15" hidden="false" customHeight="true" outlineLevel="0" collapsed="false">
      <c r="E589" s="21" t="str">
        <f aca="false">IF(ISNUMBER(C589),B589&amp;RIGHT("00000"&amp;C589,3),"")</f>
        <v/>
      </c>
      <c r="F589" s="21" t="str">
        <f aca="false">IF(E589="","---",VLOOKUP(E589,ProjectLookup,7,FALSE()))</f>
        <v>---</v>
      </c>
      <c r="G589" s="21" t="str">
        <f aca="false">IF(E589="","---",VLOOKUP(E589,ProjectLookup,2,FALSE()))</f>
        <v>---</v>
      </c>
    </row>
    <row r="590" customFormat="false" ht="15" hidden="false" customHeight="true" outlineLevel="0" collapsed="false">
      <c r="E590" s="21" t="str">
        <f aca="false">IF(ISNUMBER(C590),B590&amp;RIGHT("00000"&amp;C590,3),"")</f>
        <v/>
      </c>
      <c r="F590" s="21" t="str">
        <f aca="false">IF(E590="","---",VLOOKUP(E590,ProjectLookup,7,FALSE()))</f>
        <v>---</v>
      </c>
      <c r="G590" s="21" t="str">
        <f aca="false">IF(E590="","---",VLOOKUP(E590,ProjectLookup,2,FALSE()))</f>
        <v>---</v>
      </c>
    </row>
    <row r="591" customFormat="false" ht="15" hidden="false" customHeight="true" outlineLevel="0" collapsed="false">
      <c r="E591" s="21" t="str">
        <f aca="false">IF(ISNUMBER(C591),B591&amp;RIGHT("00000"&amp;C591,3),"")</f>
        <v/>
      </c>
      <c r="F591" s="21" t="str">
        <f aca="false">IF(E591="","---",VLOOKUP(E591,ProjectLookup,7,FALSE()))</f>
        <v>---</v>
      </c>
      <c r="G591" s="21" t="str">
        <f aca="false">IF(E591="","---",VLOOKUP(E591,ProjectLookup,2,FALSE()))</f>
        <v>---</v>
      </c>
    </row>
    <row r="592" customFormat="false" ht="15" hidden="false" customHeight="true" outlineLevel="0" collapsed="false">
      <c r="E592" s="21" t="str">
        <f aca="false">IF(ISNUMBER(C592),B592&amp;RIGHT("00000"&amp;C592,3),"")</f>
        <v/>
      </c>
      <c r="F592" s="21" t="str">
        <f aca="false">IF(E592="","---",VLOOKUP(E592,ProjectLookup,7,FALSE()))</f>
        <v>---</v>
      </c>
      <c r="G592" s="21" t="str">
        <f aca="false">IF(E592="","---",VLOOKUP(E592,ProjectLookup,2,FALSE()))</f>
        <v>---</v>
      </c>
    </row>
    <row r="593" customFormat="false" ht="15" hidden="false" customHeight="true" outlineLevel="0" collapsed="false">
      <c r="E593" s="21" t="str">
        <f aca="false">IF(ISNUMBER(C593),B593&amp;RIGHT("00000"&amp;C593,3),"")</f>
        <v/>
      </c>
      <c r="F593" s="21" t="str">
        <f aca="false">IF(E593="","---",VLOOKUP(E593,ProjectLookup,7,FALSE()))</f>
        <v>---</v>
      </c>
      <c r="G593" s="21" t="str">
        <f aca="false">IF(E593="","---",VLOOKUP(E593,ProjectLookup,2,FALSE()))</f>
        <v>---</v>
      </c>
    </row>
    <row r="594" customFormat="false" ht="15" hidden="false" customHeight="true" outlineLevel="0" collapsed="false">
      <c r="E594" s="21" t="str">
        <f aca="false">IF(ISNUMBER(C594),B594&amp;RIGHT("00000"&amp;C594,3),"")</f>
        <v/>
      </c>
      <c r="F594" s="21" t="str">
        <f aca="false">IF(E594="","---",VLOOKUP(E594,ProjectLookup,7,FALSE()))</f>
        <v>---</v>
      </c>
      <c r="G594" s="21" t="str">
        <f aca="false">IF(E594="","---",VLOOKUP(E594,ProjectLookup,2,FALSE()))</f>
        <v>---</v>
      </c>
    </row>
    <row r="595" customFormat="false" ht="15" hidden="false" customHeight="true" outlineLevel="0" collapsed="false">
      <c r="E595" s="21" t="str">
        <f aca="false">IF(ISNUMBER(C595),B595&amp;RIGHT("00000"&amp;C595,3),"")</f>
        <v/>
      </c>
      <c r="F595" s="21" t="str">
        <f aca="false">IF(E595="","---",VLOOKUP(E595,ProjectLookup,7,FALSE()))</f>
        <v>---</v>
      </c>
      <c r="G595" s="21" t="str">
        <f aca="false">IF(E595="","---",VLOOKUP(E595,ProjectLookup,2,FALSE()))</f>
        <v>---</v>
      </c>
    </row>
    <row r="596" customFormat="false" ht="15" hidden="false" customHeight="true" outlineLevel="0" collapsed="false">
      <c r="E596" s="21" t="str">
        <f aca="false">IF(ISNUMBER(C596),B596&amp;RIGHT("00000"&amp;C596,3),"")</f>
        <v/>
      </c>
      <c r="F596" s="21" t="str">
        <f aca="false">IF(E596="","---",VLOOKUP(E596,ProjectLookup,7,FALSE()))</f>
        <v>---</v>
      </c>
      <c r="G596" s="21" t="str">
        <f aca="false">IF(E596="","---",VLOOKUP(E596,ProjectLookup,2,FALSE()))</f>
        <v>---</v>
      </c>
    </row>
    <row r="597" customFormat="false" ht="15" hidden="false" customHeight="true" outlineLevel="0" collapsed="false">
      <c r="E597" s="21" t="str">
        <f aca="false">IF(ISNUMBER(C597),B597&amp;RIGHT("00000"&amp;C597,3),"")</f>
        <v/>
      </c>
      <c r="F597" s="21" t="str">
        <f aca="false">IF(E597="","---",VLOOKUP(E597,ProjectLookup,7,FALSE()))</f>
        <v>---</v>
      </c>
      <c r="G597" s="21" t="str">
        <f aca="false">IF(E597="","---",VLOOKUP(E597,ProjectLookup,2,FALSE()))</f>
        <v>---</v>
      </c>
    </row>
    <row r="598" customFormat="false" ht="15" hidden="false" customHeight="true" outlineLevel="0" collapsed="false">
      <c r="E598" s="21" t="str">
        <f aca="false">IF(ISNUMBER(C598),B598&amp;RIGHT("00000"&amp;C598,3),"")</f>
        <v/>
      </c>
      <c r="F598" s="21" t="str">
        <f aca="false">IF(E598="","---",VLOOKUP(E598,ProjectLookup,7,FALSE()))</f>
        <v>---</v>
      </c>
      <c r="G598" s="21" t="str">
        <f aca="false">IF(E598="","---",VLOOKUP(E598,ProjectLookup,2,FALSE()))</f>
        <v>---</v>
      </c>
    </row>
    <row r="599" customFormat="false" ht="15" hidden="false" customHeight="true" outlineLevel="0" collapsed="false">
      <c r="E599" s="21" t="str">
        <f aca="false">IF(ISNUMBER(C599),B599&amp;RIGHT("00000"&amp;C599,3),"")</f>
        <v/>
      </c>
      <c r="F599" s="21" t="str">
        <f aca="false">IF(E599="","---",VLOOKUP(E599,ProjectLookup,7,FALSE()))</f>
        <v>---</v>
      </c>
      <c r="G599" s="21" t="str">
        <f aca="false">IF(E599="","---",VLOOKUP(E599,ProjectLookup,2,FALSE()))</f>
        <v>---</v>
      </c>
    </row>
    <row r="600" customFormat="false" ht="15" hidden="false" customHeight="true" outlineLevel="0" collapsed="false">
      <c r="E600" s="21" t="str">
        <f aca="false">IF(ISNUMBER(C600),B600&amp;RIGHT("00000"&amp;C600,3),"")</f>
        <v/>
      </c>
      <c r="F600" s="21" t="str">
        <f aca="false">IF(E600="","---",VLOOKUP(E600,ProjectLookup,7,FALSE()))</f>
        <v>---</v>
      </c>
      <c r="G600" s="21" t="str">
        <f aca="false">IF(E600="","---",VLOOKUP(E600,ProjectLookup,2,FALSE()))</f>
        <v>---</v>
      </c>
    </row>
    <row r="601" customFormat="false" ht="15" hidden="false" customHeight="true" outlineLevel="0" collapsed="false">
      <c r="E601" s="21" t="str">
        <f aca="false">IF(ISNUMBER(C601),B601&amp;RIGHT("00000"&amp;C601,3),"")</f>
        <v/>
      </c>
      <c r="F601" s="21" t="str">
        <f aca="false">IF(E601="","---",VLOOKUP(E601,ProjectLookup,7,FALSE()))</f>
        <v>---</v>
      </c>
      <c r="G601" s="21" t="str">
        <f aca="false">IF(E601="","---",VLOOKUP(E601,ProjectLookup,2,FALSE()))</f>
        <v>---</v>
      </c>
    </row>
    <row r="602" customFormat="false" ht="15" hidden="false" customHeight="true" outlineLevel="0" collapsed="false">
      <c r="E602" s="21" t="str">
        <f aca="false">IF(ISNUMBER(C602),B602&amp;RIGHT("00000"&amp;C602,3),"")</f>
        <v/>
      </c>
      <c r="F602" s="21" t="str">
        <f aca="false">IF(E602="","---",VLOOKUP(E602,ProjectLookup,7,FALSE()))</f>
        <v>---</v>
      </c>
      <c r="G602" s="21" t="str">
        <f aca="false">IF(E602="","---",VLOOKUP(E602,ProjectLookup,2,FALSE()))</f>
        <v>---</v>
      </c>
    </row>
    <row r="603" customFormat="false" ht="15" hidden="false" customHeight="true" outlineLevel="0" collapsed="false">
      <c r="E603" s="21" t="str">
        <f aca="false">IF(ISNUMBER(C603),B603&amp;RIGHT("00000"&amp;C603,3),"")</f>
        <v/>
      </c>
      <c r="F603" s="21" t="str">
        <f aca="false">IF(E603="","---",VLOOKUP(E603,ProjectLookup,7,FALSE()))</f>
        <v>---</v>
      </c>
      <c r="G603" s="21" t="str">
        <f aca="false">IF(E603="","---",VLOOKUP(E603,ProjectLookup,2,FALSE()))</f>
        <v>---</v>
      </c>
    </row>
    <row r="604" customFormat="false" ht="15" hidden="false" customHeight="true" outlineLevel="0" collapsed="false">
      <c r="E604" s="21" t="str">
        <f aca="false">IF(ISNUMBER(C604),B604&amp;RIGHT("00000"&amp;C604,3),"")</f>
        <v/>
      </c>
      <c r="F604" s="21" t="str">
        <f aca="false">IF(E604="","---",VLOOKUP(E604,ProjectLookup,7,FALSE()))</f>
        <v>---</v>
      </c>
      <c r="G604" s="21" t="str">
        <f aca="false">IF(E604="","---",VLOOKUP(E604,ProjectLookup,2,FALSE()))</f>
        <v>---</v>
      </c>
    </row>
    <row r="605" customFormat="false" ht="15" hidden="false" customHeight="true" outlineLevel="0" collapsed="false">
      <c r="E605" s="21" t="str">
        <f aca="false">IF(ISNUMBER(C605),B605&amp;RIGHT("00000"&amp;C605,3),"")</f>
        <v/>
      </c>
      <c r="F605" s="21" t="str">
        <f aca="false">IF(E605="","---",VLOOKUP(E605,ProjectLookup,7,FALSE()))</f>
        <v>---</v>
      </c>
      <c r="G605" s="21" t="str">
        <f aca="false">IF(E605="","---",VLOOKUP(E605,ProjectLookup,2,FALSE()))</f>
        <v>---</v>
      </c>
    </row>
    <row r="606" customFormat="false" ht="15" hidden="false" customHeight="true" outlineLevel="0" collapsed="false">
      <c r="E606" s="21" t="str">
        <f aca="false">IF(ISNUMBER(C606),B606&amp;RIGHT("00000"&amp;C606,3),"")</f>
        <v/>
      </c>
      <c r="F606" s="21" t="str">
        <f aca="false">IF(E606="","---",VLOOKUP(E606,ProjectLookup,7,FALSE()))</f>
        <v>---</v>
      </c>
      <c r="G606" s="21" t="str">
        <f aca="false">IF(E606="","---",VLOOKUP(E606,ProjectLookup,2,FALSE()))</f>
        <v>---</v>
      </c>
    </row>
    <row r="607" customFormat="false" ht="15" hidden="false" customHeight="true" outlineLevel="0" collapsed="false">
      <c r="E607" s="21" t="str">
        <f aca="false">IF(ISNUMBER(C607),B607&amp;RIGHT("00000"&amp;C607,3),"")</f>
        <v/>
      </c>
      <c r="F607" s="21" t="str">
        <f aca="false">IF(E607="","---",VLOOKUP(E607,ProjectLookup,7,FALSE()))</f>
        <v>---</v>
      </c>
      <c r="G607" s="21" t="str">
        <f aca="false">IF(E607="","---",VLOOKUP(E607,ProjectLookup,2,FALSE()))</f>
        <v>---</v>
      </c>
    </row>
    <row r="608" customFormat="false" ht="15" hidden="false" customHeight="true" outlineLevel="0" collapsed="false">
      <c r="E608" s="21" t="str">
        <f aca="false">IF(ISNUMBER(C608),B608&amp;RIGHT("00000"&amp;C608,3),"")</f>
        <v/>
      </c>
      <c r="F608" s="21" t="str">
        <f aca="false">IF(E608="","---",VLOOKUP(E608,ProjectLookup,7,FALSE()))</f>
        <v>---</v>
      </c>
      <c r="G608" s="21" t="str">
        <f aca="false">IF(E608="","---",VLOOKUP(E608,ProjectLookup,2,FALSE()))</f>
        <v>---</v>
      </c>
    </row>
    <row r="609" customFormat="false" ht="15" hidden="false" customHeight="true" outlineLevel="0" collapsed="false">
      <c r="E609" s="21" t="str">
        <f aca="false">IF(ISNUMBER(C609),B609&amp;RIGHT("00000"&amp;C609,3),"")</f>
        <v/>
      </c>
      <c r="F609" s="21" t="str">
        <f aca="false">IF(E609="","---",VLOOKUP(E609,ProjectLookup,7,FALSE()))</f>
        <v>---</v>
      </c>
      <c r="G609" s="21" t="str">
        <f aca="false">IF(E609="","---",VLOOKUP(E609,ProjectLookup,2,FALSE()))</f>
        <v>---</v>
      </c>
    </row>
    <row r="610" customFormat="false" ht="15" hidden="false" customHeight="true" outlineLevel="0" collapsed="false">
      <c r="E610" s="21" t="str">
        <f aca="false">IF(ISNUMBER(C610),B610&amp;RIGHT("00000"&amp;C610,3),"")</f>
        <v/>
      </c>
      <c r="F610" s="21" t="str">
        <f aca="false">IF(E610="","---",VLOOKUP(E610,ProjectLookup,7,FALSE()))</f>
        <v>---</v>
      </c>
      <c r="G610" s="21" t="str">
        <f aca="false">IF(E610="","---",VLOOKUP(E610,ProjectLookup,2,FALSE()))</f>
        <v>---</v>
      </c>
    </row>
    <row r="611" customFormat="false" ht="15" hidden="false" customHeight="true" outlineLevel="0" collapsed="false">
      <c r="E611" s="21" t="str">
        <f aca="false">IF(ISNUMBER(C611),B611&amp;RIGHT("00000"&amp;C611,3),"")</f>
        <v/>
      </c>
      <c r="F611" s="21" t="str">
        <f aca="false">IF(E611="","---",VLOOKUP(E611,ProjectLookup,7,FALSE()))</f>
        <v>---</v>
      </c>
      <c r="G611" s="21" t="str">
        <f aca="false">IF(E611="","---",VLOOKUP(E611,ProjectLookup,2,FALSE()))</f>
        <v>---</v>
      </c>
    </row>
    <row r="612" customFormat="false" ht="15" hidden="false" customHeight="true" outlineLevel="0" collapsed="false">
      <c r="E612" s="21" t="str">
        <f aca="false">IF(ISNUMBER(C612),B612&amp;RIGHT("00000"&amp;C612,3),"")</f>
        <v/>
      </c>
      <c r="F612" s="21" t="str">
        <f aca="false">IF(E612="","---",VLOOKUP(E612,ProjectLookup,7,FALSE()))</f>
        <v>---</v>
      </c>
      <c r="G612" s="21" t="str">
        <f aca="false">IF(E612="","---",VLOOKUP(E612,ProjectLookup,2,FALSE()))</f>
        <v>---</v>
      </c>
    </row>
    <row r="613" customFormat="false" ht="15" hidden="false" customHeight="true" outlineLevel="0" collapsed="false">
      <c r="E613" s="21" t="str">
        <f aca="false">IF(ISNUMBER(C613),B613&amp;RIGHT("00000"&amp;C613,3),"")</f>
        <v/>
      </c>
      <c r="F613" s="21" t="str">
        <f aca="false">IF(E613="","---",VLOOKUP(E613,ProjectLookup,7,FALSE()))</f>
        <v>---</v>
      </c>
      <c r="G613" s="21" t="str">
        <f aca="false">IF(E613="","---",VLOOKUP(E613,ProjectLookup,2,FALSE()))</f>
        <v>---</v>
      </c>
    </row>
    <row r="614" customFormat="false" ht="15" hidden="false" customHeight="true" outlineLevel="0" collapsed="false">
      <c r="E614" s="21" t="str">
        <f aca="false">IF(ISNUMBER(C614),B614&amp;RIGHT("00000"&amp;C614,3),"")</f>
        <v/>
      </c>
      <c r="F614" s="21" t="str">
        <f aca="false">IF(E614="","---",VLOOKUP(E614,ProjectLookup,7,FALSE()))</f>
        <v>---</v>
      </c>
      <c r="G614" s="21" t="str">
        <f aca="false">IF(E614="","---",VLOOKUP(E614,ProjectLookup,2,FALSE()))</f>
        <v>---</v>
      </c>
    </row>
    <row r="615" customFormat="false" ht="15" hidden="false" customHeight="true" outlineLevel="0" collapsed="false">
      <c r="E615" s="21" t="str">
        <f aca="false">IF(ISNUMBER(C615),B615&amp;RIGHT("00000"&amp;C615,3),"")</f>
        <v/>
      </c>
      <c r="F615" s="21" t="str">
        <f aca="false">IF(E615="","---",VLOOKUP(E615,ProjectLookup,7,FALSE()))</f>
        <v>---</v>
      </c>
      <c r="G615" s="21" t="str">
        <f aca="false">IF(E615="","---",VLOOKUP(E615,ProjectLookup,2,FALSE()))</f>
        <v>---</v>
      </c>
    </row>
    <row r="616" customFormat="false" ht="15" hidden="false" customHeight="true" outlineLevel="0" collapsed="false">
      <c r="E616" s="21" t="str">
        <f aca="false">IF(ISNUMBER(C616),B616&amp;RIGHT("00000"&amp;C616,3),"")</f>
        <v/>
      </c>
      <c r="F616" s="21" t="str">
        <f aca="false">IF(E616="","---",VLOOKUP(E616,ProjectLookup,7,FALSE()))</f>
        <v>---</v>
      </c>
      <c r="G616" s="21" t="str">
        <f aca="false">IF(E616="","---",VLOOKUP(E616,ProjectLookup,2,FALSE()))</f>
        <v>---</v>
      </c>
    </row>
    <row r="617" customFormat="false" ht="15" hidden="false" customHeight="true" outlineLevel="0" collapsed="false">
      <c r="E617" s="21" t="str">
        <f aca="false">IF(ISNUMBER(C617),B617&amp;RIGHT("00000"&amp;C617,3),"")</f>
        <v/>
      </c>
      <c r="F617" s="21" t="str">
        <f aca="false">IF(E617="","---",VLOOKUP(E617,ProjectLookup,7,FALSE()))</f>
        <v>---</v>
      </c>
      <c r="G617" s="21" t="str">
        <f aca="false">IF(E617="","---",VLOOKUP(E617,ProjectLookup,2,FALSE()))</f>
        <v>---</v>
      </c>
    </row>
    <row r="618" customFormat="false" ht="15" hidden="false" customHeight="true" outlineLevel="0" collapsed="false">
      <c r="E618" s="21" t="str">
        <f aca="false">IF(ISNUMBER(C618),B618&amp;RIGHT("00000"&amp;C618,3),"")</f>
        <v/>
      </c>
      <c r="F618" s="21" t="str">
        <f aca="false">IF(E618="","---",VLOOKUP(E618,ProjectLookup,7,FALSE()))</f>
        <v>---</v>
      </c>
      <c r="G618" s="21" t="str">
        <f aca="false">IF(E618="","---",VLOOKUP(E618,ProjectLookup,2,FALSE()))</f>
        <v>---</v>
      </c>
    </row>
    <row r="619" customFormat="false" ht="15" hidden="false" customHeight="true" outlineLevel="0" collapsed="false">
      <c r="E619" s="21" t="str">
        <f aca="false">IF(ISNUMBER(C619),B619&amp;RIGHT("00000"&amp;C619,3),"")</f>
        <v/>
      </c>
      <c r="F619" s="21" t="str">
        <f aca="false">IF(E619="","---",VLOOKUP(E619,ProjectLookup,7,FALSE()))</f>
        <v>---</v>
      </c>
      <c r="G619" s="21" t="str">
        <f aca="false">IF(E619="","---",VLOOKUP(E619,ProjectLookup,2,FALSE()))</f>
        <v>---</v>
      </c>
    </row>
    <row r="620" customFormat="false" ht="15" hidden="false" customHeight="true" outlineLevel="0" collapsed="false">
      <c r="E620" s="21" t="str">
        <f aca="false">IF(ISNUMBER(C620),B620&amp;RIGHT("00000"&amp;C620,3),"")</f>
        <v/>
      </c>
      <c r="F620" s="21" t="str">
        <f aca="false">IF(E620="","---",VLOOKUP(E620,ProjectLookup,7,FALSE()))</f>
        <v>---</v>
      </c>
      <c r="G620" s="21" t="str">
        <f aca="false">IF(E620="","---",VLOOKUP(E620,ProjectLookup,2,FALSE()))</f>
        <v>---</v>
      </c>
    </row>
    <row r="621" customFormat="false" ht="15" hidden="false" customHeight="true" outlineLevel="0" collapsed="false">
      <c r="E621" s="21" t="str">
        <f aca="false">IF(ISNUMBER(C621),B621&amp;RIGHT("00000"&amp;C621,3),"")</f>
        <v/>
      </c>
      <c r="F621" s="21" t="str">
        <f aca="false">IF(E621="","---",VLOOKUP(E621,ProjectLookup,7,FALSE()))</f>
        <v>---</v>
      </c>
      <c r="G621" s="21" t="str">
        <f aca="false">IF(E621="","---",VLOOKUP(E621,ProjectLookup,2,FALSE()))</f>
        <v>---</v>
      </c>
    </row>
    <row r="622" customFormat="false" ht="15" hidden="false" customHeight="true" outlineLevel="0" collapsed="false">
      <c r="E622" s="21" t="str">
        <f aca="false">IF(ISNUMBER(C622),B622&amp;RIGHT("00000"&amp;C622,3),"")</f>
        <v/>
      </c>
      <c r="F622" s="21" t="str">
        <f aca="false">IF(E622="","---",VLOOKUP(E622,ProjectLookup,7,FALSE()))</f>
        <v>---</v>
      </c>
      <c r="G622" s="21" t="str">
        <f aca="false">IF(E622="","---",VLOOKUP(E622,ProjectLookup,2,FALSE()))</f>
        <v>---</v>
      </c>
    </row>
    <row r="623" customFormat="false" ht="15" hidden="false" customHeight="true" outlineLevel="0" collapsed="false">
      <c r="E623" s="21" t="str">
        <f aca="false">IF(ISNUMBER(C623),B623&amp;RIGHT("00000"&amp;C623,3),"")</f>
        <v/>
      </c>
      <c r="F623" s="21" t="str">
        <f aca="false">IF(E623="","---",VLOOKUP(E623,ProjectLookup,7,FALSE()))</f>
        <v>---</v>
      </c>
      <c r="G623" s="21" t="str">
        <f aca="false">IF(E623="","---",VLOOKUP(E623,ProjectLookup,2,FALSE()))</f>
        <v>---</v>
      </c>
    </row>
    <row r="624" customFormat="false" ht="15" hidden="false" customHeight="true" outlineLevel="0" collapsed="false">
      <c r="E624" s="21" t="str">
        <f aca="false">IF(ISNUMBER(C624),B624&amp;RIGHT("00000"&amp;C624,3),"")</f>
        <v/>
      </c>
      <c r="F624" s="21" t="str">
        <f aca="false">IF(E624="","---",VLOOKUP(E624,ProjectLookup,7,FALSE()))</f>
        <v>---</v>
      </c>
      <c r="G624" s="21" t="str">
        <f aca="false">IF(E624="","---",VLOOKUP(E624,ProjectLookup,2,FALSE()))</f>
        <v>---</v>
      </c>
    </row>
    <row r="625" customFormat="false" ht="15" hidden="false" customHeight="true" outlineLevel="0" collapsed="false">
      <c r="E625" s="21" t="str">
        <f aca="false">IF(ISNUMBER(C625),B625&amp;RIGHT("00000"&amp;C625,3),"")</f>
        <v/>
      </c>
      <c r="F625" s="21" t="str">
        <f aca="false">IF(E625="","---",VLOOKUP(E625,ProjectLookup,7,FALSE()))</f>
        <v>---</v>
      </c>
      <c r="G625" s="21" t="str">
        <f aca="false">IF(E625="","---",VLOOKUP(E625,ProjectLookup,2,FALSE()))</f>
        <v>---</v>
      </c>
    </row>
    <row r="626" customFormat="false" ht="15" hidden="false" customHeight="true" outlineLevel="0" collapsed="false">
      <c r="E626" s="21" t="str">
        <f aca="false">IF(ISNUMBER(C626),B626&amp;RIGHT("00000"&amp;C626,3),"")</f>
        <v/>
      </c>
      <c r="F626" s="21" t="str">
        <f aca="false">IF(E626="","---",VLOOKUP(E626,ProjectLookup,7,FALSE()))</f>
        <v>---</v>
      </c>
      <c r="G626" s="21" t="str">
        <f aca="false">IF(E626="","---",VLOOKUP(E626,ProjectLookup,2,FALSE()))</f>
        <v>---</v>
      </c>
    </row>
    <row r="627" customFormat="false" ht="15" hidden="false" customHeight="true" outlineLevel="0" collapsed="false">
      <c r="E627" s="21" t="str">
        <f aca="false">IF(ISNUMBER(C627),B627&amp;RIGHT("00000"&amp;C627,3),"")</f>
        <v/>
      </c>
      <c r="F627" s="21" t="str">
        <f aca="false">IF(E627="","---",VLOOKUP(E627,ProjectLookup,7,FALSE()))</f>
        <v>---</v>
      </c>
      <c r="G627" s="21" t="str">
        <f aca="false">IF(E627="","---",VLOOKUP(E627,ProjectLookup,2,FALSE()))</f>
        <v>---</v>
      </c>
    </row>
    <row r="628" customFormat="false" ht="15" hidden="false" customHeight="true" outlineLevel="0" collapsed="false">
      <c r="E628" s="21" t="str">
        <f aca="false">IF(ISNUMBER(C628),B628&amp;RIGHT("00000"&amp;C628,3),"")</f>
        <v/>
      </c>
      <c r="F628" s="21" t="str">
        <f aca="false">IF(E628="","---",VLOOKUP(E628,ProjectLookup,7,FALSE()))</f>
        <v>---</v>
      </c>
      <c r="G628" s="21" t="str">
        <f aca="false">IF(E628="","---",VLOOKUP(E628,ProjectLookup,2,FALSE()))</f>
        <v>---</v>
      </c>
    </row>
    <row r="629" customFormat="false" ht="15" hidden="false" customHeight="true" outlineLevel="0" collapsed="false">
      <c r="E629" s="21" t="str">
        <f aca="false">IF(ISNUMBER(C629),B629&amp;RIGHT("00000"&amp;C629,3),"")</f>
        <v/>
      </c>
      <c r="F629" s="21" t="str">
        <f aca="false">IF(E629="","---",VLOOKUP(E629,ProjectLookup,7,FALSE()))</f>
        <v>---</v>
      </c>
      <c r="G629" s="21" t="str">
        <f aca="false">IF(E629="","---",VLOOKUP(E629,ProjectLookup,2,FALSE()))</f>
        <v>---</v>
      </c>
    </row>
    <row r="630" customFormat="false" ht="15" hidden="false" customHeight="true" outlineLevel="0" collapsed="false">
      <c r="E630" s="21" t="str">
        <f aca="false">IF(ISNUMBER(C630),B630&amp;RIGHT("00000"&amp;C630,3),"")</f>
        <v/>
      </c>
      <c r="F630" s="21" t="str">
        <f aca="false">IF(E630="","---",VLOOKUP(E630,ProjectLookup,7,FALSE()))</f>
        <v>---</v>
      </c>
      <c r="G630" s="21" t="str">
        <f aca="false">IF(E630="","---",VLOOKUP(E630,ProjectLookup,2,FALSE()))</f>
        <v>---</v>
      </c>
    </row>
    <row r="631" customFormat="false" ht="15" hidden="false" customHeight="true" outlineLevel="0" collapsed="false">
      <c r="E631" s="21" t="str">
        <f aca="false">IF(ISNUMBER(C631),B631&amp;RIGHT("00000"&amp;C631,3),"")</f>
        <v/>
      </c>
      <c r="F631" s="21" t="str">
        <f aca="false">IF(E631="","---",VLOOKUP(E631,ProjectLookup,7,FALSE()))</f>
        <v>---</v>
      </c>
      <c r="G631" s="21" t="str">
        <f aca="false">IF(E631="","---",VLOOKUP(E631,ProjectLookup,2,FALSE()))</f>
        <v>---</v>
      </c>
    </row>
    <row r="632" customFormat="false" ht="15" hidden="false" customHeight="true" outlineLevel="0" collapsed="false">
      <c r="E632" s="21" t="str">
        <f aca="false">IF(ISNUMBER(C632),B632&amp;RIGHT("00000"&amp;C632,3),"")</f>
        <v/>
      </c>
      <c r="F632" s="21" t="str">
        <f aca="false">IF(E632="","---",VLOOKUP(E632,ProjectLookup,7,FALSE()))</f>
        <v>---</v>
      </c>
      <c r="G632" s="21" t="str">
        <f aca="false">IF(E632="","---",VLOOKUP(E632,ProjectLookup,2,FALSE()))</f>
        <v>---</v>
      </c>
    </row>
    <row r="633" customFormat="false" ht="15" hidden="false" customHeight="true" outlineLevel="0" collapsed="false">
      <c r="E633" s="21" t="str">
        <f aca="false">IF(ISNUMBER(C633),B633&amp;RIGHT("00000"&amp;C633,3),"")</f>
        <v/>
      </c>
      <c r="F633" s="21" t="str">
        <f aca="false">IF(E633="","---",VLOOKUP(E633,ProjectLookup,7,FALSE()))</f>
        <v>---</v>
      </c>
      <c r="G633" s="21" t="str">
        <f aca="false">IF(E633="","---",VLOOKUP(E633,ProjectLookup,2,FALSE()))</f>
        <v>---</v>
      </c>
    </row>
    <row r="634" customFormat="false" ht="15" hidden="false" customHeight="true" outlineLevel="0" collapsed="false">
      <c r="E634" s="21" t="str">
        <f aca="false">IF(ISNUMBER(C634),B634&amp;RIGHT("00000"&amp;C634,3),"")</f>
        <v/>
      </c>
      <c r="F634" s="21" t="str">
        <f aca="false">IF(E634="","---",VLOOKUP(E634,ProjectLookup,7,FALSE()))</f>
        <v>---</v>
      </c>
      <c r="G634" s="21" t="str">
        <f aca="false">IF(E634="","---",VLOOKUP(E634,ProjectLookup,2,FALSE()))</f>
        <v>---</v>
      </c>
    </row>
    <row r="635" customFormat="false" ht="15" hidden="false" customHeight="true" outlineLevel="0" collapsed="false">
      <c r="E635" s="21" t="str">
        <f aca="false">IF(ISNUMBER(C635),B635&amp;RIGHT("00000"&amp;C635,3),"")</f>
        <v/>
      </c>
      <c r="F635" s="21" t="str">
        <f aca="false">IF(E635="","---",VLOOKUP(E635,ProjectLookup,7,FALSE()))</f>
        <v>---</v>
      </c>
      <c r="G635" s="21" t="str">
        <f aca="false">IF(E635="","---",VLOOKUP(E635,ProjectLookup,2,FALSE()))</f>
        <v>---</v>
      </c>
    </row>
    <row r="636" customFormat="false" ht="15" hidden="false" customHeight="true" outlineLevel="0" collapsed="false">
      <c r="E636" s="21" t="str">
        <f aca="false">IF(ISNUMBER(C636),B636&amp;RIGHT("00000"&amp;C636,3),"")</f>
        <v/>
      </c>
      <c r="F636" s="21" t="str">
        <f aca="false">IF(E636="","---",VLOOKUP(E636,ProjectLookup,7,FALSE()))</f>
        <v>---</v>
      </c>
      <c r="G636" s="21" t="str">
        <f aca="false">IF(E636="","---",VLOOKUP(E636,ProjectLookup,2,FALSE()))</f>
        <v>---</v>
      </c>
    </row>
    <row r="637" customFormat="false" ht="15" hidden="false" customHeight="true" outlineLevel="0" collapsed="false">
      <c r="E637" s="21" t="str">
        <f aca="false">IF(ISNUMBER(C637),B637&amp;RIGHT("00000"&amp;C637,3),"")</f>
        <v/>
      </c>
      <c r="F637" s="21" t="str">
        <f aca="false">IF(E637="","---",VLOOKUP(E637,ProjectLookup,7,FALSE()))</f>
        <v>---</v>
      </c>
      <c r="G637" s="21" t="str">
        <f aca="false">IF(E637="","---",VLOOKUP(E637,ProjectLookup,2,FALSE()))</f>
        <v>---</v>
      </c>
    </row>
    <row r="638" customFormat="false" ht="15" hidden="false" customHeight="true" outlineLevel="0" collapsed="false">
      <c r="E638" s="21" t="str">
        <f aca="false">IF(ISNUMBER(C638),B638&amp;RIGHT("00000"&amp;C638,3),"")</f>
        <v/>
      </c>
      <c r="F638" s="21" t="str">
        <f aca="false">IF(E638="","---",VLOOKUP(E638,ProjectLookup,7,FALSE()))</f>
        <v>---</v>
      </c>
      <c r="G638" s="21" t="str">
        <f aca="false">IF(E638="","---",VLOOKUP(E638,ProjectLookup,2,FALSE()))</f>
        <v>---</v>
      </c>
    </row>
    <row r="639" customFormat="false" ht="15" hidden="false" customHeight="true" outlineLevel="0" collapsed="false">
      <c r="E639" s="21" t="str">
        <f aca="false">IF(ISNUMBER(C639),B639&amp;RIGHT("00000"&amp;C639,3),"")</f>
        <v/>
      </c>
      <c r="F639" s="21" t="str">
        <f aca="false">IF(E639="","---",VLOOKUP(E639,ProjectLookup,7,FALSE()))</f>
        <v>---</v>
      </c>
      <c r="G639" s="21" t="str">
        <f aca="false">IF(E639="","---",VLOOKUP(E639,ProjectLookup,2,FALSE()))</f>
        <v>---</v>
      </c>
    </row>
    <row r="640" customFormat="false" ht="15" hidden="false" customHeight="true" outlineLevel="0" collapsed="false">
      <c r="E640" s="21" t="str">
        <f aca="false">IF(ISNUMBER(C640),B640&amp;RIGHT("00000"&amp;C640,3),"")</f>
        <v/>
      </c>
      <c r="F640" s="21" t="str">
        <f aca="false">IF(E640="","---",VLOOKUP(E640,ProjectLookup,7,FALSE()))</f>
        <v>---</v>
      </c>
      <c r="G640" s="21" t="str">
        <f aca="false">IF(E640="","---",VLOOKUP(E640,ProjectLookup,2,FALSE()))</f>
        <v>---</v>
      </c>
    </row>
    <row r="641" customFormat="false" ht="15" hidden="false" customHeight="true" outlineLevel="0" collapsed="false">
      <c r="E641" s="21" t="str">
        <f aca="false">IF(ISNUMBER(C641),B641&amp;RIGHT("00000"&amp;C641,3),"")</f>
        <v/>
      </c>
      <c r="F641" s="21" t="str">
        <f aca="false">IF(E641="","---",VLOOKUP(E641,ProjectLookup,7,FALSE()))</f>
        <v>---</v>
      </c>
      <c r="G641" s="21" t="str">
        <f aca="false">IF(E641="","---",VLOOKUP(E641,ProjectLookup,2,FALSE()))</f>
        <v>---</v>
      </c>
    </row>
    <row r="642" customFormat="false" ht="15" hidden="false" customHeight="true" outlineLevel="0" collapsed="false">
      <c r="E642" s="21" t="str">
        <f aca="false">IF(ISNUMBER(C642),B642&amp;RIGHT("00000"&amp;C642,3),"")</f>
        <v/>
      </c>
      <c r="F642" s="21" t="str">
        <f aca="false">IF(E642="","---",VLOOKUP(E642,ProjectLookup,7,FALSE()))</f>
        <v>---</v>
      </c>
      <c r="G642" s="21" t="str">
        <f aca="false">IF(E642="","---",VLOOKUP(E642,ProjectLookup,2,FALSE()))</f>
        <v>---</v>
      </c>
    </row>
    <row r="643" customFormat="false" ht="15" hidden="false" customHeight="true" outlineLevel="0" collapsed="false">
      <c r="E643" s="21" t="str">
        <f aca="false">IF(ISNUMBER(C643),B643&amp;RIGHT("00000"&amp;C643,3),"")</f>
        <v/>
      </c>
      <c r="F643" s="21" t="str">
        <f aca="false">IF(E643="","---",VLOOKUP(E643,ProjectLookup,7,FALSE()))</f>
        <v>---</v>
      </c>
      <c r="G643" s="21" t="str">
        <f aca="false">IF(E643="","---",VLOOKUP(E643,ProjectLookup,2,FALSE()))</f>
        <v>---</v>
      </c>
    </row>
    <row r="644" customFormat="false" ht="15" hidden="false" customHeight="true" outlineLevel="0" collapsed="false">
      <c r="E644" s="21" t="str">
        <f aca="false">IF(ISNUMBER(C644),B644&amp;RIGHT("00000"&amp;C644,3),"")</f>
        <v/>
      </c>
      <c r="F644" s="21" t="str">
        <f aca="false">IF(E644="","---",VLOOKUP(E644,ProjectLookup,7,FALSE()))</f>
        <v>---</v>
      </c>
      <c r="G644" s="21" t="str">
        <f aca="false">IF(E644="","---",VLOOKUP(E644,ProjectLookup,2,FALSE()))</f>
        <v>---</v>
      </c>
    </row>
    <row r="645" customFormat="false" ht="15" hidden="false" customHeight="true" outlineLevel="0" collapsed="false">
      <c r="E645" s="21" t="str">
        <f aca="false">IF(ISNUMBER(C645),B645&amp;RIGHT("00000"&amp;C645,3),"")</f>
        <v/>
      </c>
      <c r="F645" s="21" t="str">
        <f aca="false">IF(E645="","---",VLOOKUP(E645,ProjectLookup,7,FALSE()))</f>
        <v>---</v>
      </c>
      <c r="G645" s="21" t="str">
        <f aca="false">IF(E645="","---",VLOOKUP(E645,ProjectLookup,2,FALSE()))</f>
        <v>---</v>
      </c>
    </row>
    <row r="646" customFormat="false" ht="15" hidden="false" customHeight="true" outlineLevel="0" collapsed="false">
      <c r="E646" s="21" t="str">
        <f aca="false">IF(ISNUMBER(C646),B646&amp;RIGHT("00000"&amp;C646,3),"")</f>
        <v/>
      </c>
      <c r="F646" s="21" t="str">
        <f aca="false">IF(E646="","---",VLOOKUP(E646,ProjectLookup,7,FALSE()))</f>
        <v>---</v>
      </c>
      <c r="G646" s="21" t="str">
        <f aca="false">IF(E646="","---",VLOOKUP(E646,ProjectLookup,2,FALSE()))</f>
        <v>---</v>
      </c>
    </row>
    <row r="647" customFormat="false" ht="15" hidden="false" customHeight="true" outlineLevel="0" collapsed="false">
      <c r="E647" s="21" t="str">
        <f aca="false">IF(ISNUMBER(C647),B647&amp;RIGHT("00000"&amp;C647,3),"")</f>
        <v/>
      </c>
      <c r="F647" s="21" t="str">
        <f aca="false">IF(E647="","---",VLOOKUP(E647,ProjectLookup,7,FALSE()))</f>
        <v>---</v>
      </c>
      <c r="G647" s="21" t="str">
        <f aca="false">IF(E647="","---",VLOOKUP(E647,ProjectLookup,2,FALSE()))</f>
        <v>---</v>
      </c>
    </row>
    <row r="648" customFormat="false" ht="15" hidden="false" customHeight="true" outlineLevel="0" collapsed="false">
      <c r="E648" s="21" t="str">
        <f aca="false">IF(ISNUMBER(C648),B648&amp;RIGHT("00000"&amp;C648,3),"")</f>
        <v/>
      </c>
      <c r="F648" s="21" t="str">
        <f aca="false">IF(E648="","---",VLOOKUP(E648,ProjectLookup,7,FALSE()))</f>
        <v>---</v>
      </c>
      <c r="G648" s="21" t="str">
        <f aca="false">IF(E648="","---",VLOOKUP(E648,ProjectLookup,2,FALSE()))</f>
        <v>---</v>
      </c>
    </row>
    <row r="649" customFormat="false" ht="15" hidden="false" customHeight="true" outlineLevel="0" collapsed="false">
      <c r="E649" s="21" t="str">
        <f aca="false">IF(ISNUMBER(C649),B649&amp;RIGHT("00000"&amp;C649,3),"")</f>
        <v/>
      </c>
      <c r="F649" s="21" t="str">
        <f aca="false">IF(E649="","---",VLOOKUP(E649,ProjectLookup,7,FALSE()))</f>
        <v>---</v>
      </c>
      <c r="G649" s="21" t="str">
        <f aca="false">IF(E649="","---",VLOOKUP(E649,ProjectLookup,2,FALSE()))</f>
        <v>---</v>
      </c>
    </row>
    <row r="650" customFormat="false" ht="15" hidden="false" customHeight="true" outlineLevel="0" collapsed="false">
      <c r="E650" s="21" t="str">
        <f aca="false">IF(ISNUMBER(C650),B650&amp;RIGHT("00000"&amp;C650,3),"")</f>
        <v/>
      </c>
      <c r="F650" s="21" t="str">
        <f aca="false">IF(E650="","---",VLOOKUP(E650,ProjectLookup,7,FALSE()))</f>
        <v>---</v>
      </c>
      <c r="G650" s="21" t="str">
        <f aca="false">IF(E650="","---",VLOOKUP(E650,ProjectLookup,2,FALSE()))</f>
        <v>---</v>
      </c>
    </row>
    <row r="651" customFormat="false" ht="15" hidden="false" customHeight="true" outlineLevel="0" collapsed="false">
      <c r="E651" s="21" t="str">
        <f aca="false">IF(ISNUMBER(C651),B651&amp;RIGHT("00000"&amp;C651,3),"")</f>
        <v/>
      </c>
      <c r="F651" s="21" t="str">
        <f aca="false">IF(E651="","---",VLOOKUP(E651,ProjectLookup,7,FALSE()))</f>
        <v>---</v>
      </c>
      <c r="G651" s="21" t="str">
        <f aca="false">IF(E651="","---",VLOOKUP(E651,ProjectLookup,2,FALSE()))</f>
        <v>---</v>
      </c>
    </row>
    <row r="652" customFormat="false" ht="15" hidden="false" customHeight="true" outlineLevel="0" collapsed="false">
      <c r="E652" s="21" t="str">
        <f aca="false">IF(ISNUMBER(C652),B652&amp;RIGHT("00000"&amp;C652,3),"")</f>
        <v/>
      </c>
      <c r="F652" s="21" t="str">
        <f aca="false">IF(E652="","---",VLOOKUP(E652,ProjectLookup,7,FALSE()))</f>
        <v>---</v>
      </c>
      <c r="G652" s="21" t="str">
        <f aca="false">IF(E652="","---",VLOOKUP(E652,ProjectLookup,2,FALSE()))</f>
        <v>---</v>
      </c>
    </row>
    <row r="653" customFormat="false" ht="15" hidden="false" customHeight="true" outlineLevel="0" collapsed="false">
      <c r="E653" s="21" t="str">
        <f aca="false">IF(ISNUMBER(C653),B653&amp;RIGHT("00000"&amp;C653,3),"")</f>
        <v/>
      </c>
      <c r="F653" s="21" t="str">
        <f aca="false">IF(E653="","---",VLOOKUP(E653,ProjectLookup,7,FALSE()))</f>
        <v>---</v>
      </c>
      <c r="G653" s="21" t="str">
        <f aca="false">IF(E653="","---",VLOOKUP(E653,ProjectLookup,2,FALSE()))</f>
        <v>---</v>
      </c>
    </row>
    <row r="654" customFormat="false" ht="15" hidden="false" customHeight="true" outlineLevel="0" collapsed="false">
      <c r="E654" s="21" t="str">
        <f aca="false">IF(ISNUMBER(C654),B654&amp;RIGHT("00000"&amp;C654,3),"")</f>
        <v/>
      </c>
      <c r="F654" s="21" t="str">
        <f aca="false">IF(E654="","---",VLOOKUP(E654,ProjectLookup,7,FALSE()))</f>
        <v>---</v>
      </c>
      <c r="G654" s="21" t="str">
        <f aca="false">IF(E654="","---",VLOOKUP(E654,ProjectLookup,2,FALSE()))</f>
        <v>---</v>
      </c>
    </row>
    <row r="655" customFormat="false" ht="15" hidden="false" customHeight="true" outlineLevel="0" collapsed="false">
      <c r="E655" s="21" t="str">
        <f aca="false">IF(ISNUMBER(C655),B655&amp;RIGHT("00000"&amp;C655,3),"")</f>
        <v/>
      </c>
      <c r="F655" s="21" t="str">
        <f aca="false">IF(E655="","---",VLOOKUP(E655,ProjectLookup,7,FALSE()))</f>
        <v>---</v>
      </c>
      <c r="G655" s="21" t="str">
        <f aca="false">IF(E655="","---",VLOOKUP(E655,ProjectLookup,2,FALSE()))</f>
        <v>---</v>
      </c>
    </row>
    <row r="656" customFormat="false" ht="15" hidden="false" customHeight="true" outlineLevel="0" collapsed="false">
      <c r="E656" s="21" t="str">
        <f aca="false">IF(ISNUMBER(C656),B656&amp;RIGHT("00000"&amp;C656,3),"")</f>
        <v/>
      </c>
      <c r="F656" s="21" t="str">
        <f aca="false">IF(E656="","---",VLOOKUP(E656,ProjectLookup,7,FALSE()))</f>
        <v>---</v>
      </c>
      <c r="G656" s="21" t="str">
        <f aca="false">IF(E656="","---",VLOOKUP(E656,ProjectLookup,2,FALSE()))</f>
        <v>---</v>
      </c>
    </row>
    <row r="657" customFormat="false" ht="15" hidden="false" customHeight="true" outlineLevel="0" collapsed="false">
      <c r="E657" s="21" t="str">
        <f aca="false">IF(ISNUMBER(C657),B657&amp;RIGHT("00000"&amp;C657,3),"")</f>
        <v/>
      </c>
      <c r="F657" s="21" t="str">
        <f aca="false">IF(E657="","---",VLOOKUP(E657,ProjectLookup,7,FALSE()))</f>
        <v>---</v>
      </c>
      <c r="G657" s="21" t="str">
        <f aca="false">IF(E657="","---",VLOOKUP(E657,ProjectLookup,2,FALSE()))</f>
        <v>---</v>
      </c>
    </row>
    <row r="658" customFormat="false" ht="15" hidden="false" customHeight="true" outlineLevel="0" collapsed="false">
      <c r="E658" s="21" t="str">
        <f aca="false">IF(ISNUMBER(C658),B658&amp;RIGHT("00000"&amp;C658,3),"")</f>
        <v/>
      </c>
      <c r="F658" s="21" t="str">
        <f aca="false">IF(E658="","---",VLOOKUP(E658,ProjectLookup,7,FALSE()))</f>
        <v>---</v>
      </c>
      <c r="G658" s="21" t="str">
        <f aca="false">IF(E658="","---",VLOOKUP(E658,ProjectLookup,2,FALSE()))</f>
        <v>---</v>
      </c>
    </row>
    <row r="659" customFormat="false" ht="15" hidden="false" customHeight="true" outlineLevel="0" collapsed="false">
      <c r="E659" s="21" t="str">
        <f aca="false">IF(ISNUMBER(C659),B659&amp;RIGHT("00000"&amp;C659,3),"")</f>
        <v/>
      </c>
      <c r="F659" s="21" t="str">
        <f aca="false">IF(E659="","---",VLOOKUP(E659,ProjectLookup,7,FALSE()))</f>
        <v>---</v>
      </c>
      <c r="G659" s="21" t="str">
        <f aca="false">IF(E659="","---",VLOOKUP(E659,ProjectLookup,2,FALSE()))</f>
        <v>---</v>
      </c>
    </row>
    <row r="660" customFormat="false" ht="15" hidden="false" customHeight="true" outlineLevel="0" collapsed="false">
      <c r="E660" s="21" t="str">
        <f aca="false">IF(ISNUMBER(C660),B660&amp;RIGHT("00000"&amp;C660,3),"")</f>
        <v/>
      </c>
      <c r="F660" s="21" t="str">
        <f aca="false">IF(E660="","---",VLOOKUP(E660,ProjectLookup,7,FALSE()))</f>
        <v>---</v>
      </c>
      <c r="G660" s="21" t="str">
        <f aca="false">IF(E660="","---",VLOOKUP(E660,ProjectLookup,2,FALSE()))</f>
        <v>---</v>
      </c>
    </row>
    <row r="661" customFormat="false" ht="15" hidden="false" customHeight="true" outlineLevel="0" collapsed="false">
      <c r="E661" s="21" t="str">
        <f aca="false">IF(ISNUMBER(C661),B661&amp;RIGHT("00000"&amp;C661,3),"")</f>
        <v/>
      </c>
      <c r="F661" s="21" t="str">
        <f aca="false">IF(E661="","---",VLOOKUP(E661,ProjectLookup,7,FALSE()))</f>
        <v>---</v>
      </c>
      <c r="G661" s="21" t="str">
        <f aca="false">IF(E661="","---",VLOOKUP(E661,ProjectLookup,2,FALSE()))</f>
        <v>---</v>
      </c>
    </row>
    <row r="662" customFormat="false" ht="15" hidden="false" customHeight="true" outlineLevel="0" collapsed="false">
      <c r="E662" s="21" t="str">
        <f aca="false">IF(ISNUMBER(C662),B662&amp;RIGHT("00000"&amp;C662,3),"")</f>
        <v/>
      </c>
      <c r="F662" s="21" t="str">
        <f aca="false">IF(E662="","---",VLOOKUP(E662,ProjectLookup,7,FALSE()))</f>
        <v>---</v>
      </c>
      <c r="G662" s="21" t="str">
        <f aca="false">IF(E662="","---",VLOOKUP(E662,ProjectLookup,2,FALSE()))</f>
        <v>---</v>
      </c>
    </row>
    <row r="663" customFormat="false" ht="15" hidden="false" customHeight="true" outlineLevel="0" collapsed="false">
      <c r="E663" s="21" t="str">
        <f aca="false">IF(ISNUMBER(C663),B663&amp;RIGHT("00000"&amp;C663,3),"")</f>
        <v/>
      </c>
      <c r="F663" s="21" t="str">
        <f aca="false">IF(E663="","---",VLOOKUP(E663,ProjectLookup,7,FALSE()))</f>
        <v>---</v>
      </c>
      <c r="G663" s="21" t="str">
        <f aca="false">IF(E663="","---",VLOOKUP(E663,ProjectLookup,2,FALSE()))</f>
        <v>---</v>
      </c>
    </row>
    <row r="664" customFormat="false" ht="15" hidden="false" customHeight="true" outlineLevel="0" collapsed="false">
      <c r="E664" s="21" t="str">
        <f aca="false">IF(ISNUMBER(C664),B664&amp;RIGHT("00000"&amp;C664,3),"")</f>
        <v/>
      </c>
      <c r="F664" s="21" t="str">
        <f aca="false">IF(E664="","---",VLOOKUP(E664,ProjectLookup,7,FALSE()))</f>
        <v>---</v>
      </c>
      <c r="G664" s="21" t="str">
        <f aca="false">IF(E664="","---",VLOOKUP(E664,ProjectLookup,2,FALSE()))</f>
        <v>---</v>
      </c>
    </row>
    <row r="665" customFormat="false" ht="15" hidden="false" customHeight="true" outlineLevel="0" collapsed="false">
      <c r="E665" s="21" t="str">
        <f aca="false">IF(ISNUMBER(C665),B665&amp;RIGHT("00000"&amp;C665,3),"")</f>
        <v/>
      </c>
      <c r="F665" s="21" t="str">
        <f aca="false">IF(E665="","---",VLOOKUP(E665,ProjectLookup,7,FALSE()))</f>
        <v>---</v>
      </c>
      <c r="G665" s="21" t="str">
        <f aca="false">IF(E665="","---",VLOOKUP(E665,ProjectLookup,2,FALSE()))</f>
        <v>---</v>
      </c>
    </row>
    <row r="666" customFormat="false" ht="15" hidden="false" customHeight="true" outlineLevel="0" collapsed="false">
      <c r="E666" s="21" t="str">
        <f aca="false">IF(ISNUMBER(C666),B666&amp;RIGHT("00000"&amp;C666,3),"")</f>
        <v/>
      </c>
      <c r="F666" s="21" t="str">
        <f aca="false">IF(E666="","---",VLOOKUP(E666,ProjectLookup,7,FALSE()))</f>
        <v>---</v>
      </c>
      <c r="G666" s="21" t="str">
        <f aca="false">IF(E666="","---",VLOOKUP(E666,ProjectLookup,2,FALSE()))</f>
        <v>---</v>
      </c>
    </row>
    <row r="667" customFormat="false" ht="15" hidden="false" customHeight="true" outlineLevel="0" collapsed="false">
      <c r="E667" s="21" t="str">
        <f aca="false">IF(ISNUMBER(C667),B667&amp;RIGHT("00000"&amp;C667,3),"")</f>
        <v/>
      </c>
      <c r="F667" s="21" t="str">
        <f aca="false">IF(E667="","---",VLOOKUP(E667,ProjectLookup,7,FALSE()))</f>
        <v>---</v>
      </c>
      <c r="G667" s="21" t="str">
        <f aca="false">IF(E667="","---",VLOOKUP(E667,ProjectLookup,2,FALSE()))</f>
        <v>---</v>
      </c>
    </row>
    <row r="668" customFormat="false" ht="15" hidden="false" customHeight="true" outlineLevel="0" collapsed="false">
      <c r="E668" s="21" t="str">
        <f aca="false">IF(ISNUMBER(C668),B668&amp;RIGHT("00000"&amp;C668,3),"")</f>
        <v/>
      </c>
      <c r="F668" s="21" t="str">
        <f aca="false">IF(E668="","---",VLOOKUP(E668,ProjectLookup,7,FALSE()))</f>
        <v>---</v>
      </c>
      <c r="G668" s="21" t="str">
        <f aca="false">IF(E668="","---",VLOOKUP(E668,ProjectLookup,2,FALSE()))</f>
        <v>---</v>
      </c>
    </row>
    <row r="669" customFormat="false" ht="15" hidden="false" customHeight="true" outlineLevel="0" collapsed="false">
      <c r="E669" s="21" t="str">
        <f aca="false">IF(ISNUMBER(C669),B669&amp;RIGHT("00000"&amp;C669,3),"")</f>
        <v/>
      </c>
      <c r="F669" s="21" t="str">
        <f aca="false">IF(E669="","---",VLOOKUP(E669,ProjectLookup,7,FALSE()))</f>
        <v>---</v>
      </c>
      <c r="G669" s="21" t="str">
        <f aca="false">IF(E669="","---",VLOOKUP(E669,ProjectLookup,2,FALSE()))</f>
        <v>---</v>
      </c>
    </row>
    <row r="670" customFormat="false" ht="15" hidden="false" customHeight="true" outlineLevel="0" collapsed="false">
      <c r="E670" s="21" t="str">
        <f aca="false">IF(ISNUMBER(C670),B670&amp;RIGHT("00000"&amp;C670,3),"")</f>
        <v/>
      </c>
      <c r="F670" s="21" t="str">
        <f aca="false">IF(E670="","---",VLOOKUP(E670,ProjectLookup,7,FALSE()))</f>
        <v>---</v>
      </c>
      <c r="G670" s="21" t="str">
        <f aca="false">IF(E670="","---",VLOOKUP(E670,ProjectLookup,2,FALSE()))</f>
        <v>---</v>
      </c>
    </row>
    <row r="671" customFormat="false" ht="15" hidden="false" customHeight="true" outlineLevel="0" collapsed="false">
      <c r="E671" s="21" t="str">
        <f aca="false">IF(ISNUMBER(C671),B671&amp;RIGHT("00000"&amp;C671,3),"")</f>
        <v/>
      </c>
      <c r="F671" s="21" t="str">
        <f aca="false">IF(E671="","---",VLOOKUP(E671,ProjectLookup,7,FALSE()))</f>
        <v>---</v>
      </c>
      <c r="G671" s="21" t="str">
        <f aca="false">IF(E671="","---",VLOOKUP(E671,ProjectLookup,2,FALSE()))</f>
        <v>---</v>
      </c>
    </row>
    <row r="672" customFormat="false" ht="15" hidden="false" customHeight="true" outlineLevel="0" collapsed="false">
      <c r="E672" s="21" t="str">
        <f aca="false">IF(ISNUMBER(C672),B672&amp;RIGHT("00000"&amp;C672,3),"")</f>
        <v/>
      </c>
      <c r="F672" s="21" t="str">
        <f aca="false">IF(E672="","---",VLOOKUP(E672,ProjectLookup,7,FALSE()))</f>
        <v>---</v>
      </c>
      <c r="G672" s="21" t="str">
        <f aca="false">IF(E672="","---",VLOOKUP(E672,ProjectLookup,2,FALSE()))</f>
        <v>---</v>
      </c>
    </row>
    <row r="673" customFormat="false" ht="15" hidden="false" customHeight="true" outlineLevel="0" collapsed="false">
      <c r="E673" s="21" t="str">
        <f aca="false">IF(ISNUMBER(C673),B673&amp;RIGHT("00000"&amp;C673,3),"")</f>
        <v/>
      </c>
      <c r="F673" s="21" t="str">
        <f aca="false">IF(E673="","---",VLOOKUP(E673,ProjectLookup,7,FALSE()))</f>
        <v>---</v>
      </c>
      <c r="G673" s="21" t="str">
        <f aca="false">IF(E673="","---",VLOOKUP(E673,ProjectLookup,2,FALSE()))</f>
        <v>---</v>
      </c>
    </row>
    <row r="674" customFormat="false" ht="15" hidden="false" customHeight="true" outlineLevel="0" collapsed="false">
      <c r="E674" s="21" t="str">
        <f aca="false">IF(ISNUMBER(C674),B674&amp;RIGHT("00000"&amp;C674,3),"")</f>
        <v/>
      </c>
      <c r="F674" s="21" t="str">
        <f aca="false">IF(E674="","---",VLOOKUP(E674,ProjectLookup,7,FALSE()))</f>
        <v>---</v>
      </c>
      <c r="G674" s="21" t="str">
        <f aca="false">IF(E674="","---",VLOOKUP(E674,ProjectLookup,2,FALSE()))</f>
        <v>---</v>
      </c>
    </row>
    <row r="675" customFormat="false" ht="15" hidden="false" customHeight="true" outlineLevel="0" collapsed="false">
      <c r="E675" s="21" t="str">
        <f aca="false">IF(ISNUMBER(C675),B675&amp;RIGHT("00000"&amp;C675,3),"")</f>
        <v/>
      </c>
      <c r="F675" s="21" t="str">
        <f aca="false">IF(E675="","---",VLOOKUP(E675,ProjectLookup,7,FALSE()))</f>
        <v>---</v>
      </c>
      <c r="G675" s="21" t="str">
        <f aca="false">IF(E675="","---",VLOOKUP(E675,ProjectLookup,2,FALSE()))</f>
        <v>---</v>
      </c>
    </row>
    <row r="676" customFormat="false" ht="15" hidden="false" customHeight="true" outlineLevel="0" collapsed="false">
      <c r="E676" s="21" t="str">
        <f aca="false">IF(ISNUMBER(C676),B676&amp;RIGHT("00000"&amp;C676,3),"")</f>
        <v/>
      </c>
      <c r="F676" s="21" t="str">
        <f aca="false">IF(E676="","---",VLOOKUP(E676,ProjectLookup,7,FALSE()))</f>
        <v>---</v>
      </c>
      <c r="G676" s="21" t="str">
        <f aca="false">IF(E676="","---",VLOOKUP(E676,ProjectLookup,2,FALSE()))</f>
        <v>---</v>
      </c>
    </row>
    <row r="677" customFormat="false" ht="15" hidden="false" customHeight="true" outlineLevel="0" collapsed="false">
      <c r="E677" s="21" t="str">
        <f aca="false">IF(ISNUMBER(C677),B677&amp;RIGHT("00000"&amp;C677,3),"")</f>
        <v/>
      </c>
      <c r="F677" s="21" t="str">
        <f aca="false">IF(E677="","---",VLOOKUP(E677,ProjectLookup,7,FALSE()))</f>
        <v>---</v>
      </c>
      <c r="G677" s="21" t="str">
        <f aca="false">IF(E677="","---",VLOOKUP(E677,ProjectLookup,2,FALSE()))</f>
        <v>---</v>
      </c>
    </row>
    <row r="678" customFormat="false" ht="15" hidden="false" customHeight="true" outlineLevel="0" collapsed="false">
      <c r="E678" s="21" t="str">
        <f aca="false">IF(ISNUMBER(C678),B678&amp;RIGHT("00000"&amp;C678,3),"")</f>
        <v/>
      </c>
      <c r="F678" s="21" t="str">
        <f aca="false">IF(E678="","---",VLOOKUP(E678,ProjectLookup,7,FALSE()))</f>
        <v>---</v>
      </c>
      <c r="G678" s="21" t="str">
        <f aca="false">IF(E678="","---",VLOOKUP(E678,ProjectLookup,2,FALSE()))</f>
        <v>---</v>
      </c>
    </row>
    <row r="679" customFormat="false" ht="15" hidden="false" customHeight="true" outlineLevel="0" collapsed="false">
      <c r="E679" s="21" t="str">
        <f aca="false">IF(ISNUMBER(C679),B679&amp;RIGHT("00000"&amp;C679,3),"")</f>
        <v/>
      </c>
      <c r="F679" s="21" t="str">
        <f aca="false">IF(E679="","---",VLOOKUP(E679,ProjectLookup,7,FALSE()))</f>
        <v>---</v>
      </c>
      <c r="G679" s="21" t="str">
        <f aca="false">IF(E679="","---",VLOOKUP(E679,ProjectLookup,2,FALSE()))</f>
        <v>---</v>
      </c>
    </row>
    <row r="680" customFormat="false" ht="15" hidden="false" customHeight="true" outlineLevel="0" collapsed="false">
      <c r="E680" s="21" t="str">
        <f aca="false">IF(ISNUMBER(C680),B680&amp;RIGHT("00000"&amp;C680,3),"")</f>
        <v/>
      </c>
      <c r="F680" s="21" t="str">
        <f aca="false">IF(E680="","---",VLOOKUP(E680,ProjectLookup,7,FALSE()))</f>
        <v>---</v>
      </c>
      <c r="G680" s="21" t="str">
        <f aca="false">IF(E680="","---",VLOOKUP(E680,ProjectLookup,2,FALSE()))</f>
        <v>---</v>
      </c>
    </row>
    <row r="681" customFormat="false" ht="15" hidden="false" customHeight="true" outlineLevel="0" collapsed="false">
      <c r="E681" s="21" t="str">
        <f aca="false">IF(ISNUMBER(C681),B681&amp;RIGHT("00000"&amp;C681,3),"")</f>
        <v/>
      </c>
      <c r="F681" s="21" t="str">
        <f aca="false">IF(E681="","---",VLOOKUP(E681,ProjectLookup,7,FALSE()))</f>
        <v>---</v>
      </c>
      <c r="G681" s="21" t="str">
        <f aca="false">IF(E681="","---",VLOOKUP(E681,ProjectLookup,2,FALSE()))</f>
        <v>---</v>
      </c>
    </row>
    <row r="682" customFormat="false" ht="15" hidden="false" customHeight="true" outlineLevel="0" collapsed="false">
      <c r="E682" s="21" t="str">
        <f aca="false">IF(ISNUMBER(C682),B682&amp;RIGHT("00000"&amp;C682,3),"")</f>
        <v/>
      </c>
      <c r="F682" s="21" t="str">
        <f aca="false">IF(E682="","---",VLOOKUP(E682,ProjectLookup,7,FALSE()))</f>
        <v>---</v>
      </c>
      <c r="G682" s="21" t="str">
        <f aca="false">IF(E682="","---",VLOOKUP(E682,ProjectLookup,2,FALSE()))</f>
        <v>---</v>
      </c>
    </row>
    <row r="683" customFormat="false" ht="15" hidden="false" customHeight="true" outlineLevel="0" collapsed="false">
      <c r="E683" s="21" t="str">
        <f aca="false">IF(ISNUMBER(C683),B683&amp;RIGHT("00000"&amp;C683,3),"")</f>
        <v/>
      </c>
      <c r="F683" s="21" t="str">
        <f aca="false">IF(E683="","---",VLOOKUP(E683,ProjectLookup,7,FALSE()))</f>
        <v>---</v>
      </c>
      <c r="G683" s="21" t="str">
        <f aca="false">IF(E683="","---",VLOOKUP(E683,ProjectLookup,2,FALSE()))</f>
        <v>---</v>
      </c>
    </row>
    <row r="684" customFormat="false" ht="15" hidden="false" customHeight="true" outlineLevel="0" collapsed="false">
      <c r="E684" s="21" t="str">
        <f aca="false">IF(ISNUMBER(C684),B684&amp;RIGHT("00000"&amp;C684,3),"")</f>
        <v/>
      </c>
      <c r="F684" s="21" t="str">
        <f aca="false">IF(E684="","---",VLOOKUP(E684,ProjectLookup,7,FALSE()))</f>
        <v>---</v>
      </c>
      <c r="G684" s="21" t="str">
        <f aca="false">IF(E684="","---",VLOOKUP(E684,ProjectLookup,2,FALSE()))</f>
        <v>---</v>
      </c>
    </row>
    <row r="685" customFormat="false" ht="15" hidden="false" customHeight="true" outlineLevel="0" collapsed="false">
      <c r="E685" s="21" t="str">
        <f aca="false">IF(ISNUMBER(C685),B685&amp;RIGHT("00000"&amp;C685,3),"")</f>
        <v/>
      </c>
      <c r="F685" s="21" t="str">
        <f aca="false">IF(E685="","---",VLOOKUP(E685,ProjectLookup,7,FALSE()))</f>
        <v>---</v>
      </c>
      <c r="G685" s="21" t="str">
        <f aca="false">IF(E685="","---",VLOOKUP(E685,ProjectLookup,2,FALSE()))</f>
        <v>---</v>
      </c>
    </row>
    <row r="686" customFormat="false" ht="15" hidden="false" customHeight="true" outlineLevel="0" collapsed="false">
      <c r="E686" s="21" t="str">
        <f aca="false">IF(ISNUMBER(C686),B686&amp;RIGHT("00000"&amp;C686,3),"")</f>
        <v/>
      </c>
      <c r="F686" s="21" t="str">
        <f aca="false">IF(E686="","---",VLOOKUP(E686,ProjectLookup,7,FALSE()))</f>
        <v>---</v>
      </c>
      <c r="G686" s="21" t="str">
        <f aca="false">IF(E686="","---",VLOOKUP(E686,ProjectLookup,2,FALSE()))</f>
        <v>---</v>
      </c>
    </row>
    <row r="687" customFormat="false" ht="15" hidden="false" customHeight="true" outlineLevel="0" collapsed="false">
      <c r="E687" s="21" t="str">
        <f aca="false">IF(ISNUMBER(C687),B687&amp;RIGHT("00000"&amp;C687,3),"")</f>
        <v/>
      </c>
      <c r="F687" s="21" t="str">
        <f aca="false">IF(E687="","---",VLOOKUP(E687,ProjectLookup,7,FALSE()))</f>
        <v>---</v>
      </c>
      <c r="G687" s="21" t="str">
        <f aca="false">IF(E687="","---",VLOOKUP(E687,ProjectLookup,2,FALSE()))</f>
        <v>---</v>
      </c>
    </row>
    <row r="688" customFormat="false" ht="15" hidden="false" customHeight="true" outlineLevel="0" collapsed="false">
      <c r="E688" s="21" t="str">
        <f aca="false">IF(ISNUMBER(C688),B688&amp;RIGHT("00000"&amp;C688,3),"")</f>
        <v/>
      </c>
      <c r="F688" s="21" t="str">
        <f aca="false">IF(E688="","---",VLOOKUP(E688,ProjectLookup,7,FALSE()))</f>
        <v>---</v>
      </c>
      <c r="G688" s="21" t="str">
        <f aca="false">IF(E688="","---",VLOOKUP(E688,ProjectLookup,2,FALSE()))</f>
        <v>---</v>
      </c>
    </row>
    <row r="689" customFormat="false" ht="15" hidden="false" customHeight="true" outlineLevel="0" collapsed="false">
      <c r="E689" s="21" t="str">
        <f aca="false">IF(ISNUMBER(C689),B689&amp;RIGHT("00000"&amp;C689,3),"")</f>
        <v/>
      </c>
      <c r="F689" s="21" t="str">
        <f aca="false">IF(E689="","---",VLOOKUP(E689,ProjectLookup,7,FALSE()))</f>
        <v>---</v>
      </c>
      <c r="G689" s="21" t="str">
        <f aca="false">IF(E689="","---",VLOOKUP(E689,ProjectLookup,2,FALSE()))</f>
        <v>---</v>
      </c>
    </row>
    <row r="690" customFormat="false" ht="15" hidden="false" customHeight="true" outlineLevel="0" collapsed="false">
      <c r="E690" s="21" t="str">
        <f aca="false">IF(ISNUMBER(C690),B690&amp;RIGHT("00000"&amp;C690,3),"")</f>
        <v/>
      </c>
      <c r="F690" s="21" t="str">
        <f aca="false">IF(E690="","---",VLOOKUP(E690,ProjectLookup,7,FALSE()))</f>
        <v>---</v>
      </c>
      <c r="G690" s="21" t="str">
        <f aca="false">IF(E690="","---",VLOOKUP(E690,ProjectLookup,2,FALSE()))</f>
        <v>---</v>
      </c>
    </row>
    <row r="691" customFormat="false" ht="15" hidden="false" customHeight="true" outlineLevel="0" collapsed="false">
      <c r="E691" s="21" t="str">
        <f aca="false">IF(ISNUMBER(C691),B691&amp;RIGHT("00000"&amp;C691,3),"")</f>
        <v/>
      </c>
      <c r="F691" s="21" t="str">
        <f aca="false">IF(E691="","---",VLOOKUP(E691,ProjectLookup,7,FALSE()))</f>
        <v>---</v>
      </c>
      <c r="G691" s="21" t="str">
        <f aca="false">IF(E691="","---",VLOOKUP(E691,ProjectLookup,2,FALSE()))</f>
        <v>---</v>
      </c>
    </row>
    <row r="692" customFormat="false" ht="15" hidden="false" customHeight="true" outlineLevel="0" collapsed="false">
      <c r="E692" s="21" t="str">
        <f aca="false">IF(ISNUMBER(C692),B692&amp;RIGHT("00000"&amp;C692,3),"")</f>
        <v/>
      </c>
      <c r="F692" s="21" t="str">
        <f aca="false">IF(E692="","---",VLOOKUP(E692,ProjectLookup,7,FALSE()))</f>
        <v>---</v>
      </c>
      <c r="G692" s="21" t="str">
        <f aca="false">IF(E692="","---",VLOOKUP(E692,ProjectLookup,2,FALSE()))</f>
        <v>---</v>
      </c>
    </row>
    <row r="693" customFormat="false" ht="15" hidden="false" customHeight="true" outlineLevel="0" collapsed="false">
      <c r="E693" s="21" t="str">
        <f aca="false">IF(ISNUMBER(C693),B693&amp;RIGHT("00000"&amp;C693,3),"")</f>
        <v/>
      </c>
      <c r="F693" s="21" t="str">
        <f aca="false">IF(E693="","---",VLOOKUP(E693,ProjectLookup,7,FALSE()))</f>
        <v>---</v>
      </c>
      <c r="G693" s="21" t="str">
        <f aca="false">IF(E693="","---",VLOOKUP(E693,ProjectLookup,2,FALSE()))</f>
        <v>---</v>
      </c>
    </row>
    <row r="694" customFormat="false" ht="15" hidden="false" customHeight="true" outlineLevel="0" collapsed="false">
      <c r="E694" s="21" t="str">
        <f aca="false">IF(ISNUMBER(C694),B694&amp;RIGHT("00000"&amp;C694,3),"")</f>
        <v/>
      </c>
      <c r="F694" s="21" t="str">
        <f aca="false">IF(E694="","---",VLOOKUP(E694,ProjectLookup,7,FALSE()))</f>
        <v>---</v>
      </c>
      <c r="G694" s="21" t="str">
        <f aca="false">IF(E694="","---",VLOOKUP(E694,ProjectLookup,2,FALSE()))</f>
        <v>---</v>
      </c>
    </row>
    <row r="695" customFormat="false" ht="15" hidden="false" customHeight="true" outlineLevel="0" collapsed="false">
      <c r="E695" s="21" t="str">
        <f aca="false">IF(ISNUMBER(C695),B695&amp;RIGHT("00000"&amp;C695,3),"")</f>
        <v/>
      </c>
      <c r="F695" s="21" t="str">
        <f aca="false">IF(E695="","---",VLOOKUP(E695,ProjectLookup,7,FALSE()))</f>
        <v>---</v>
      </c>
      <c r="G695" s="21" t="str">
        <f aca="false">IF(E695="","---",VLOOKUP(E695,ProjectLookup,2,FALSE()))</f>
        <v>---</v>
      </c>
    </row>
    <row r="696" customFormat="false" ht="15" hidden="false" customHeight="true" outlineLevel="0" collapsed="false">
      <c r="E696" s="21" t="str">
        <f aca="false">IF(ISNUMBER(C696),B696&amp;RIGHT("00000"&amp;C696,3),"")</f>
        <v/>
      </c>
      <c r="F696" s="21" t="str">
        <f aca="false">IF(E696="","---",VLOOKUP(E696,ProjectLookup,7,FALSE()))</f>
        <v>---</v>
      </c>
      <c r="G696" s="21" t="str">
        <f aca="false">IF(E696="","---",VLOOKUP(E696,ProjectLookup,2,FALSE()))</f>
        <v>---</v>
      </c>
    </row>
    <row r="697" customFormat="false" ht="15" hidden="false" customHeight="true" outlineLevel="0" collapsed="false">
      <c r="E697" s="21" t="str">
        <f aca="false">IF(ISNUMBER(C697),B697&amp;RIGHT("00000"&amp;C697,3),"")</f>
        <v/>
      </c>
      <c r="F697" s="21" t="str">
        <f aca="false">IF(E697="","---",VLOOKUP(E697,ProjectLookup,7,FALSE()))</f>
        <v>---</v>
      </c>
      <c r="G697" s="21" t="str">
        <f aca="false">IF(E697="","---",VLOOKUP(E697,ProjectLookup,2,FALSE()))</f>
        <v>---</v>
      </c>
    </row>
    <row r="698" customFormat="false" ht="15" hidden="false" customHeight="true" outlineLevel="0" collapsed="false">
      <c r="E698" s="21" t="str">
        <f aca="false">IF(ISNUMBER(C698),B698&amp;RIGHT("00000"&amp;C698,3),"")</f>
        <v/>
      </c>
      <c r="F698" s="21" t="str">
        <f aca="false">IF(E698="","---",VLOOKUP(E698,ProjectLookup,7,FALSE()))</f>
        <v>---</v>
      </c>
      <c r="G698" s="21" t="str">
        <f aca="false">IF(E698="","---",VLOOKUP(E698,ProjectLookup,2,FALSE()))</f>
        <v>---</v>
      </c>
    </row>
    <row r="699" customFormat="false" ht="15" hidden="false" customHeight="true" outlineLevel="0" collapsed="false">
      <c r="E699" s="21" t="str">
        <f aca="false">IF(ISNUMBER(C699),B699&amp;RIGHT("00000"&amp;C699,3),"")</f>
        <v/>
      </c>
      <c r="F699" s="21" t="str">
        <f aca="false">IF(E699="","---",VLOOKUP(E699,ProjectLookup,7,FALSE()))</f>
        <v>---</v>
      </c>
      <c r="G699" s="21" t="str">
        <f aca="false">IF(E699="","---",VLOOKUP(E699,ProjectLookup,2,FALSE()))</f>
        <v>---</v>
      </c>
    </row>
    <row r="700" customFormat="false" ht="15" hidden="false" customHeight="true" outlineLevel="0" collapsed="false">
      <c r="E700" s="21" t="str">
        <f aca="false">IF(ISNUMBER(C700),B700&amp;RIGHT("00000"&amp;C700,3),"")</f>
        <v/>
      </c>
      <c r="F700" s="21" t="str">
        <f aca="false">IF(E700="","---",VLOOKUP(E700,ProjectLookup,7,FALSE()))</f>
        <v>---</v>
      </c>
      <c r="G700" s="21" t="str">
        <f aca="false">IF(E700="","---",VLOOKUP(E700,ProjectLookup,2,FALSE()))</f>
        <v>---</v>
      </c>
    </row>
    <row r="701" customFormat="false" ht="15" hidden="false" customHeight="true" outlineLevel="0" collapsed="false">
      <c r="E701" s="21" t="str">
        <f aca="false">IF(ISNUMBER(C701),B701&amp;RIGHT("00000"&amp;C701,3),"")</f>
        <v/>
      </c>
      <c r="F701" s="21" t="str">
        <f aca="false">IF(E701="","---",VLOOKUP(E701,ProjectLookup,7,FALSE()))</f>
        <v>---</v>
      </c>
      <c r="G701" s="21" t="str">
        <f aca="false">IF(E701="","---",VLOOKUP(E701,ProjectLookup,2,FALSE()))</f>
        <v>---</v>
      </c>
    </row>
    <row r="702" customFormat="false" ht="15" hidden="false" customHeight="true" outlineLevel="0" collapsed="false">
      <c r="E702" s="21" t="str">
        <f aca="false">IF(ISNUMBER(C702),B702&amp;RIGHT("00000"&amp;C702,3),"")</f>
        <v/>
      </c>
      <c r="F702" s="21" t="str">
        <f aca="false">IF(E702="","---",VLOOKUP(E702,ProjectLookup,7,FALSE()))</f>
        <v>---</v>
      </c>
      <c r="G702" s="21" t="str">
        <f aca="false">IF(E702="","---",VLOOKUP(E702,ProjectLookup,2,FALSE()))</f>
        <v>---</v>
      </c>
    </row>
    <row r="703" customFormat="false" ht="15" hidden="false" customHeight="true" outlineLevel="0" collapsed="false">
      <c r="E703" s="21" t="str">
        <f aca="false">IF(ISNUMBER(C703),B703&amp;RIGHT("00000"&amp;C703,3),"")</f>
        <v/>
      </c>
      <c r="F703" s="21" t="str">
        <f aca="false">IF(E703="","---",VLOOKUP(E703,ProjectLookup,7,FALSE()))</f>
        <v>---</v>
      </c>
      <c r="G703" s="21" t="str">
        <f aca="false">IF(E703="","---",VLOOKUP(E703,ProjectLookup,2,FALSE()))</f>
        <v>---</v>
      </c>
    </row>
    <row r="704" customFormat="false" ht="15" hidden="false" customHeight="true" outlineLevel="0" collapsed="false">
      <c r="E704" s="21" t="str">
        <f aca="false">IF(ISNUMBER(C704),B704&amp;RIGHT("00000"&amp;C704,3),"")</f>
        <v/>
      </c>
      <c r="F704" s="21" t="str">
        <f aca="false">IF(E704="","---",VLOOKUP(E704,ProjectLookup,7,FALSE()))</f>
        <v>---</v>
      </c>
      <c r="G704" s="21" t="str">
        <f aca="false">IF(E704="","---",VLOOKUP(E704,ProjectLookup,2,FALSE()))</f>
        <v>---</v>
      </c>
    </row>
    <row r="705" customFormat="false" ht="15" hidden="false" customHeight="true" outlineLevel="0" collapsed="false">
      <c r="E705" s="21" t="str">
        <f aca="false">IF(ISNUMBER(C705),B705&amp;RIGHT("00000"&amp;C705,3),"")</f>
        <v/>
      </c>
      <c r="F705" s="21" t="str">
        <f aca="false">IF(E705="","---",VLOOKUP(E705,ProjectLookup,7,FALSE()))</f>
        <v>---</v>
      </c>
      <c r="G705" s="21" t="str">
        <f aca="false">IF(E705="","---",VLOOKUP(E705,ProjectLookup,2,FALSE()))</f>
        <v>---</v>
      </c>
    </row>
    <row r="706" customFormat="false" ht="15" hidden="false" customHeight="true" outlineLevel="0" collapsed="false">
      <c r="E706" s="21" t="str">
        <f aca="false">IF(ISNUMBER(C706),B706&amp;RIGHT("00000"&amp;C706,3),"")</f>
        <v/>
      </c>
      <c r="F706" s="21" t="str">
        <f aca="false">IF(E706="","---",VLOOKUP(E706,ProjectLookup,7,FALSE()))</f>
        <v>---</v>
      </c>
      <c r="G706" s="21" t="str">
        <f aca="false">IF(E706="","---",VLOOKUP(E706,ProjectLookup,2,FALSE()))</f>
        <v>---</v>
      </c>
    </row>
    <row r="707" customFormat="false" ht="15" hidden="false" customHeight="true" outlineLevel="0" collapsed="false">
      <c r="E707" s="21" t="str">
        <f aca="false">IF(ISNUMBER(C707),B707&amp;RIGHT("00000"&amp;C707,3),"")</f>
        <v/>
      </c>
      <c r="F707" s="21" t="str">
        <f aca="false">IF(E707="","---",VLOOKUP(E707,ProjectLookup,7,FALSE()))</f>
        <v>---</v>
      </c>
      <c r="G707" s="21" t="str">
        <f aca="false">IF(E707="","---",VLOOKUP(E707,ProjectLookup,2,FALSE()))</f>
        <v>---</v>
      </c>
    </row>
    <row r="708" customFormat="false" ht="15" hidden="false" customHeight="true" outlineLevel="0" collapsed="false">
      <c r="E708" s="21" t="str">
        <f aca="false">IF(ISNUMBER(C708),B708&amp;RIGHT("00000"&amp;C708,3),"")</f>
        <v/>
      </c>
      <c r="F708" s="21" t="str">
        <f aca="false">IF(E708="","---",VLOOKUP(E708,ProjectLookup,7,FALSE()))</f>
        <v>---</v>
      </c>
      <c r="G708" s="21" t="str">
        <f aca="false">IF(E708="","---",VLOOKUP(E708,ProjectLookup,2,FALSE()))</f>
        <v>---</v>
      </c>
    </row>
    <row r="709" customFormat="false" ht="15" hidden="false" customHeight="true" outlineLevel="0" collapsed="false">
      <c r="E709" s="21" t="str">
        <f aca="false">IF(ISNUMBER(C709),B709&amp;RIGHT("00000"&amp;C709,3),"")</f>
        <v/>
      </c>
      <c r="F709" s="21" t="str">
        <f aca="false">IF(E709="","---",VLOOKUP(E709,ProjectLookup,7,FALSE()))</f>
        <v>---</v>
      </c>
      <c r="G709" s="21" t="str">
        <f aca="false">IF(E709="","---",VLOOKUP(E709,ProjectLookup,2,FALSE()))</f>
        <v>---</v>
      </c>
    </row>
    <row r="710" customFormat="false" ht="15" hidden="false" customHeight="true" outlineLevel="0" collapsed="false">
      <c r="E710" s="21" t="str">
        <f aca="false">IF(ISNUMBER(C710),B710&amp;RIGHT("00000"&amp;C710,3),"")</f>
        <v/>
      </c>
      <c r="F710" s="21" t="str">
        <f aca="false">IF(E710="","---",VLOOKUP(E710,ProjectLookup,7,FALSE()))</f>
        <v>---</v>
      </c>
      <c r="G710" s="21" t="str">
        <f aca="false">IF(E710="","---",VLOOKUP(E710,ProjectLookup,2,FALSE()))</f>
        <v>---</v>
      </c>
    </row>
    <row r="711" customFormat="false" ht="15" hidden="false" customHeight="true" outlineLevel="0" collapsed="false">
      <c r="E711" s="21" t="str">
        <f aca="false">IF(ISNUMBER(C711),B711&amp;RIGHT("00000"&amp;C711,3),"")</f>
        <v/>
      </c>
      <c r="F711" s="21" t="str">
        <f aca="false">IF(E711="","---",VLOOKUP(E711,ProjectLookup,7,FALSE()))</f>
        <v>---</v>
      </c>
      <c r="G711" s="21" t="str">
        <f aca="false">IF(E711="","---",VLOOKUP(E711,ProjectLookup,2,FALSE()))</f>
        <v>---</v>
      </c>
    </row>
    <row r="712" customFormat="false" ht="15" hidden="false" customHeight="true" outlineLevel="0" collapsed="false">
      <c r="E712" s="21" t="str">
        <f aca="false">IF(ISNUMBER(C712),B712&amp;RIGHT("00000"&amp;C712,3),"")</f>
        <v/>
      </c>
      <c r="F712" s="21" t="str">
        <f aca="false">IF(E712="","---",VLOOKUP(E712,ProjectLookup,7,FALSE()))</f>
        <v>---</v>
      </c>
      <c r="G712" s="21" t="str">
        <f aca="false">IF(E712="","---",VLOOKUP(E712,ProjectLookup,2,FALSE()))</f>
        <v>---</v>
      </c>
    </row>
    <row r="713" customFormat="false" ht="15" hidden="false" customHeight="true" outlineLevel="0" collapsed="false">
      <c r="E713" s="21" t="str">
        <f aca="false">IF(ISNUMBER(C713),B713&amp;RIGHT("00000"&amp;C713,3),"")</f>
        <v/>
      </c>
      <c r="F713" s="21" t="str">
        <f aca="false">IF(E713="","---",VLOOKUP(E713,ProjectLookup,7,FALSE()))</f>
        <v>---</v>
      </c>
      <c r="G713" s="21" t="str">
        <f aca="false">IF(E713="","---",VLOOKUP(E713,ProjectLookup,2,FALSE()))</f>
        <v>---</v>
      </c>
    </row>
    <row r="714" customFormat="false" ht="15" hidden="false" customHeight="true" outlineLevel="0" collapsed="false">
      <c r="E714" s="21" t="str">
        <f aca="false">IF(ISNUMBER(C714),B714&amp;RIGHT("00000"&amp;C714,3),"")</f>
        <v/>
      </c>
      <c r="F714" s="21" t="str">
        <f aca="false">IF(E714="","---",VLOOKUP(E714,ProjectLookup,7,FALSE()))</f>
        <v>---</v>
      </c>
      <c r="G714" s="21" t="str">
        <f aca="false">IF(E714="","---",VLOOKUP(E714,ProjectLookup,2,FALSE()))</f>
        <v>---</v>
      </c>
    </row>
    <row r="715" customFormat="false" ht="15" hidden="false" customHeight="true" outlineLevel="0" collapsed="false">
      <c r="E715" s="21" t="str">
        <f aca="false">IF(ISNUMBER(C715),B715&amp;RIGHT("00000"&amp;C715,3),"")</f>
        <v/>
      </c>
      <c r="F715" s="21" t="str">
        <f aca="false">IF(E715="","---",VLOOKUP(E715,ProjectLookup,7,FALSE()))</f>
        <v>---</v>
      </c>
      <c r="G715" s="21" t="str">
        <f aca="false">IF(E715="","---",VLOOKUP(E715,ProjectLookup,2,FALSE()))</f>
        <v>---</v>
      </c>
    </row>
    <row r="716" customFormat="false" ht="15" hidden="false" customHeight="true" outlineLevel="0" collapsed="false">
      <c r="E716" s="21" t="str">
        <f aca="false">IF(ISNUMBER(C716),B716&amp;RIGHT("00000"&amp;C716,3),"")</f>
        <v/>
      </c>
      <c r="F716" s="21" t="str">
        <f aca="false">IF(E716="","---",VLOOKUP(E716,ProjectLookup,7,FALSE()))</f>
        <v>---</v>
      </c>
      <c r="G716" s="21" t="str">
        <f aca="false">IF(E716="","---",VLOOKUP(E716,ProjectLookup,2,FALSE()))</f>
        <v>---</v>
      </c>
    </row>
    <row r="717" customFormat="false" ht="15" hidden="false" customHeight="true" outlineLevel="0" collapsed="false">
      <c r="E717" s="21" t="str">
        <f aca="false">IF(ISNUMBER(C717),B717&amp;RIGHT("00000"&amp;C717,3),"")</f>
        <v/>
      </c>
      <c r="F717" s="21" t="str">
        <f aca="false">IF(E717="","---",VLOOKUP(E717,ProjectLookup,7,FALSE()))</f>
        <v>---</v>
      </c>
      <c r="G717" s="21" t="str">
        <f aca="false">IF(E717="","---",VLOOKUP(E717,ProjectLookup,2,FALSE()))</f>
        <v>---</v>
      </c>
    </row>
    <row r="718" customFormat="false" ht="15" hidden="false" customHeight="true" outlineLevel="0" collapsed="false">
      <c r="E718" s="21" t="str">
        <f aca="false">IF(ISNUMBER(C718),B718&amp;RIGHT("00000"&amp;C718,3),"")</f>
        <v/>
      </c>
      <c r="F718" s="21" t="str">
        <f aca="false">IF(E718="","---",VLOOKUP(E718,ProjectLookup,7,FALSE()))</f>
        <v>---</v>
      </c>
      <c r="G718" s="21" t="str">
        <f aca="false">IF(E718="","---",VLOOKUP(E718,ProjectLookup,2,FALSE()))</f>
        <v>---</v>
      </c>
    </row>
    <row r="719" customFormat="false" ht="15" hidden="false" customHeight="true" outlineLevel="0" collapsed="false">
      <c r="E719" s="21" t="str">
        <f aca="false">IF(ISNUMBER(C719),B719&amp;RIGHT("00000"&amp;C719,3),"")</f>
        <v/>
      </c>
      <c r="F719" s="21" t="str">
        <f aca="false">IF(E719="","---",VLOOKUP(E719,ProjectLookup,7,FALSE()))</f>
        <v>---</v>
      </c>
      <c r="G719" s="21" t="str">
        <f aca="false">IF(E719="","---",VLOOKUP(E719,ProjectLookup,2,FALSE()))</f>
        <v>---</v>
      </c>
    </row>
    <row r="720" customFormat="false" ht="15" hidden="false" customHeight="true" outlineLevel="0" collapsed="false">
      <c r="E720" s="21" t="str">
        <f aca="false">IF(ISNUMBER(C720),B720&amp;RIGHT("00000"&amp;C720,3),"")</f>
        <v/>
      </c>
      <c r="F720" s="21" t="str">
        <f aca="false">IF(E720="","---",VLOOKUP(E720,ProjectLookup,7,FALSE()))</f>
        <v>---</v>
      </c>
      <c r="G720" s="21" t="str">
        <f aca="false">IF(E720="","---",VLOOKUP(E720,ProjectLookup,2,FALSE()))</f>
        <v>---</v>
      </c>
    </row>
    <row r="721" customFormat="false" ht="15" hidden="false" customHeight="true" outlineLevel="0" collapsed="false">
      <c r="E721" s="21" t="str">
        <f aca="false">IF(ISNUMBER(C721),B721&amp;RIGHT("00000"&amp;C721,3),"")</f>
        <v/>
      </c>
      <c r="F721" s="21" t="str">
        <f aca="false">IF(E721="","---",VLOOKUP(E721,ProjectLookup,7,FALSE()))</f>
        <v>---</v>
      </c>
      <c r="G721" s="21" t="str">
        <f aca="false">IF(E721="","---",VLOOKUP(E721,ProjectLookup,2,FALSE()))</f>
        <v>---</v>
      </c>
    </row>
    <row r="722" customFormat="false" ht="15" hidden="false" customHeight="true" outlineLevel="0" collapsed="false">
      <c r="E722" s="21" t="str">
        <f aca="false">IF(ISNUMBER(C722),B722&amp;RIGHT("00000"&amp;C722,3),"")</f>
        <v/>
      </c>
      <c r="F722" s="21" t="str">
        <f aca="false">IF(E722="","---",VLOOKUP(E722,ProjectLookup,7,FALSE()))</f>
        <v>---</v>
      </c>
      <c r="G722" s="21" t="str">
        <f aca="false">IF(E722="","---",VLOOKUP(E722,ProjectLookup,2,FALSE()))</f>
        <v>---</v>
      </c>
    </row>
    <row r="723" customFormat="false" ht="15" hidden="false" customHeight="true" outlineLevel="0" collapsed="false">
      <c r="E723" s="21" t="str">
        <f aca="false">IF(ISNUMBER(C723),B723&amp;RIGHT("00000"&amp;C723,3),"")</f>
        <v/>
      </c>
      <c r="F723" s="21" t="str">
        <f aca="false">IF(E723="","---",VLOOKUP(E723,ProjectLookup,7,FALSE()))</f>
        <v>---</v>
      </c>
      <c r="G723" s="21" t="str">
        <f aca="false">IF(E723="","---",VLOOKUP(E723,ProjectLookup,2,FALSE()))</f>
        <v>---</v>
      </c>
    </row>
    <row r="724" customFormat="false" ht="15" hidden="false" customHeight="true" outlineLevel="0" collapsed="false">
      <c r="E724" s="21" t="str">
        <f aca="false">IF(ISNUMBER(C724),B724&amp;RIGHT("00000"&amp;C724,3),"")</f>
        <v/>
      </c>
      <c r="F724" s="21" t="str">
        <f aca="false">IF(E724="","---",VLOOKUP(E724,ProjectLookup,7,FALSE()))</f>
        <v>---</v>
      </c>
      <c r="G724" s="21" t="str">
        <f aca="false">IF(E724="","---",VLOOKUP(E724,ProjectLookup,2,FALSE()))</f>
        <v>---</v>
      </c>
    </row>
    <row r="725" customFormat="false" ht="15" hidden="false" customHeight="true" outlineLevel="0" collapsed="false">
      <c r="E725" s="21" t="str">
        <f aca="false">IF(ISNUMBER(C725),B725&amp;RIGHT("00000"&amp;C725,3),"")</f>
        <v/>
      </c>
      <c r="F725" s="21" t="str">
        <f aca="false">IF(E725="","---",VLOOKUP(E725,ProjectLookup,7,FALSE()))</f>
        <v>---</v>
      </c>
      <c r="G725" s="21" t="str">
        <f aca="false">IF(E725="","---",VLOOKUP(E725,ProjectLookup,2,FALSE()))</f>
        <v>---</v>
      </c>
    </row>
    <row r="726" customFormat="false" ht="15" hidden="false" customHeight="true" outlineLevel="0" collapsed="false">
      <c r="E726" s="21" t="str">
        <f aca="false">IF(ISNUMBER(C726),B726&amp;RIGHT("00000"&amp;C726,3),"")</f>
        <v/>
      </c>
      <c r="F726" s="21" t="str">
        <f aca="false">IF(E726="","---",VLOOKUP(E726,ProjectLookup,7,FALSE()))</f>
        <v>---</v>
      </c>
      <c r="G726" s="21" t="str">
        <f aca="false">IF(E726="","---",VLOOKUP(E726,ProjectLookup,2,FALSE()))</f>
        <v>---</v>
      </c>
    </row>
    <row r="727" customFormat="false" ht="15" hidden="false" customHeight="true" outlineLevel="0" collapsed="false">
      <c r="E727" s="21" t="str">
        <f aca="false">IF(ISNUMBER(C727),B727&amp;RIGHT("00000"&amp;C727,3),"")</f>
        <v/>
      </c>
      <c r="F727" s="21" t="str">
        <f aca="false">IF(E727="","---",VLOOKUP(E727,ProjectLookup,7,FALSE()))</f>
        <v>---</v>
      </c>
      <c r="G727" s="21" t="str">
        <f aca="false">IF(E727="","---",VLOOKUP(E727,ProjectLookup,2,FALSE()))</f>
        <v>---</v>
      </c>
    </row>
    <row r="728" customFormat="false" ht="15" hidden="false" customHeight="true" outlineLevel="0" collapsed="false">
      <c r="E728" s="21" t="str">
        <f aca="false">IF(ISNUMBER(C728),B728&amp;RIGHT("00000"&amp;C728,3),"")</f>
        <v/>
      </c>
      <c r="F728" s="21" t="str">
        <f aca="false">IF(E728="","---",VLOOKUP(E728,ProjectLookup,7,FALSE()))</f>
        <v>---</v>
      </c>
      <c r="G728" s="21" t="str">
        <f aca="false">IF(E728="","---",VLOOKUP(E728,ProjectLookup,2,FALSE()))</f>
        <v>---</v>
      </c>
    </row>
    <row r="729" customFormat="false" ht="15" hidden="false" customHeight="true" outlineLevel="0" collapsed="false">
      <c r="E729" s="21" t="str">
        <f aca="false">IF(ISNUMBER(C729),B729&amp;RIGHT("00000"&amp;C729,3),"")</f>
        <v/>
      </c>
      <c r="F729" s="21" t="str">
        <f aca="false">IF(E729="","---",VLOOKUP(E729,ProjectLookup,7,FALSE()))</f>
        <v>---</v>
      </c>
      <c r="G729" s="21" t="str">
        <f aca="false">IF(E729="","---",VLOOKUP(E729,ProjectLookup,2,FALSE()))</f>
        <v>---</v>
      </c>
    </row>
    <row r="730" customFormat="false" ht="15" hidden="false" customHeight="true" outlineLevel="0" collapsed="false">
      <c r="E730" s="21" t="str">
        <f aca="false">IF(ISNUMBER(C730),B730&amp;RIGHT("00000"&amp;C730,3),"")</f>
        <v/>
      </c>
      <c r="F730" s="21" t="str">
        <f aca="false">IF(E730="","---",VLOOKUP(E730,ProjectLookup,7,FALSE()))</f>
        <v>---</v>
      </c>
      <c r="G730" s="21" t="str">
        <f aca="false">IF(E730="","---",VLOOKUP(E730,ProjectLookup,2,FALSE()))</f>
        <v>---</v>
      </c>
    </row>
    <row r="731" customFormat="false" ht="15" hidden="false" customHeight="true" outlineLevel="0" collapsed="false">
      <c r="E731" s="21" t="str">
        <f aca="false">IF(ISNUMBER(C731),B731&amp;RIGHT("00000"&amp;C731,3),"")</f>
        <v/>
      </c>
      <c r="F731" s="21" t="str">
        <f aca="false">IF(E731="","---",VLOOKUP(E731,ProjectLookup,7,FALSE()))</f>
        <v>---</v>
      </c>
      <c r="G731" s="21" t="str">
        <f aca="false">IF(E731="","---",VLOOKUP(E731,ProjectLookup,2,FALSE()))</f>
        <v>---</v>
      </c>
    </row>
    <row r="732" customFormat="false" ht="15" hidden="false" customHeight="true" outlineLevel="0" collapsed="false">
      <c r="E732" s="21" t="str">
        <f aca="false">IF(ISNUMBER(C732),B732&amp;RIGHT("00000"&amp;C732,3),"")</f>
        <v/>
      </c>
      <c r="F732" s="21" t="str">
        <f aca="false">IF(E732="","---",VLOOKUP(E732,ProjectLookup,7,FALSE()))</f>
        <v>---</v>
      </c>
      <c r="G732" s="21" t="str">
        <f aca="false">IF(E732="","---",VLOOKUP(E732,ProjectLookup,2,FALSE()))</f>
        <v>---</v>
      </c>
    </row>
    <row r="733" customFormat="false" ht="15" hidden="false" customHeight="true" outlineLevel="0" collapsed="false">
      <c r="E733" s="21" t="str">
        <f aca="false">IF(ISNUMBER(C733),B733&amp;RIGHT("00000"&amp;C733,3),"")</f>
        <v/>
      </c>
      <c r="F733" s="21" t="str">
        <f aca="false">IF(E733="","---",VLOOKUP(E733,ProjectLookup,7,FALSE()))</f>
        <v>---</v>
      </c>
      <c r="G733" s="21" t="str">
        <f aca="false">IF(E733="","---",VLOOKUP(E733,ProjectLookup,2,FALSE()))</f>
        <v>---</v>
      </c>
    </row>
    <row r="734" customFormat="false" ht="15" hidden="false" customHeight="true" outlineLevel="0" collapsed="false">
      <c r="E734" s="21" t="str">
        <f aca="false">IF(ISNUMBER(C734),B734&amp;RIGHT("00000"&amp;C734,3),"")</f>
        <v/>
      </c>
      <c r="F734" s="21" t="str">
        <f aca="false">IF(E734="","---",VLOOKUP(E734,ProjectLookup,7,FALSE()))</f>
        <v>---</v>
      </c>
      <c r="G734" s="21" t="str">
        <f aca="false">IF(E734="","---",VLOOKUP(E734,ProjectLookup,2,FALSE()))</f>
        <v>---</v>
      </c>
    </row>
    <row r="735" customFormat="false" ht="15" hidden="false" customHeight="true" outlineLevel="0" collapsed="false">
      <c r="E735" s="21" t="str">
        <f aca="false">IF(ISNUMBER(C735),B735&amp;RIGHT("00000"&amp;C735,3),"")</f>
        <v/>
      </c>
      <c r="F735" s="21" t="str">
        <f aca="false">IF(E735="","---",VLOOKUP(E735,ProjectLookup,7,FALSE()))</f>
        <v>---</v>
      </c>
      <c r="G735" s="21" t="str">
        <f aca="false">IF(E735="","---",VLOOKUP(E735,ProjectLookup,2,FALSE()))</f>
        <v>---</v>
      </c>
    </row>
    <row r="736" customFormat="false" ht="15" hidden="false" customHeight="true" outlineLevel="0" collapsed="false">
      <c r="E736" s="21" t="str">
        <f aca="false">IF(ISNUMBER(C736),B736&amp;RIGHT("00000"&amp;C736,3),"")</f>
        <v/>
      </c>
      <c r="F736" s="21" t="str">
        <f aca="false">IF(E736="","---",VLOOKUP(E736,ProjectLookup,7,FALSE()))</f>
        <v>---</v>
      </c>
      <c r="G736" s="21" t="str">
        <f aca="false">IF(E736="","---",VLOOKUP(E736,ProjectLookup,2,FALSE()))</f>
        <v>---</v>
      </c>
    </row>
    <row r="737" customFormat="false" ht="15" hidden="false" customHeight="true" outlineLevel="0" collapsed="false">
      <c r="E737" s="21" t="str">
        <f aca="false">IF(ISNUMBER(C737),B737&amp;RIGHT("00000"&amp;C737,3),"")</f>
        <v/>
      </c>
      <c r="F737" s="21" t="str">
        <f aca="false">IF(E737="","---",VLOOKUP(E737,ProjectLookup,7,FALSE()))</f>
        <v>---</v>
      </c>
      <c r="G737" s="21" t="str">
        <f aca="false">IF(E737="","---",VLOOKUP(E737,ProjectLookup,2,FALSE()))</f>
        <v>---</v>
      </c>
    </row>
    <row r="738" customFormat="false" ht="15" hidden="false" customHeight="true" outlineLevel="0" collapsed="false">
      <c r="E738" s="21" t="str">
        <f aca="false">IF(ISNUMBER(C738),B738&amp;RIGHT("00000"&amp;C738,3),"")</f>
        <v/>
      </c>
      <c r="F738" s="21" t="str">
        <f aca="false">IF(E738="","---",VLOOKUP(E738,ProjectLookup,7,FALSE()))</f>
        <v>---</v>
      </c>
      <c r="G738" s="21" t="str">
        <f aca="false">IF(E738="","---",VLOOKUP(E738,ProjectLookup,2,FALSE()))</f>
        <v>---</v>
      </c>
    </row>
    <row r="739" customFormat="false" ht="15" hidden="false" customHeight="true" outlineLevel="0" collapsed="false">
      <c r="E739" s="21" t="str">
        <f aca="false">IF(ISNUMBER(C739),B739&amp;RIGHT("00000"&amp;C739,3),"")</f>
        <v/>
      </c>
      <c r="F739" s="21" t="str">
        <f aca="false">IF(E739="","---",VLOOKUP(E739,ProjectLookup,7,FALSE()))</f>
        <v>---</v>
      </c>
      <c r="G739" s="21" t="str">
        <f aca="false">IF(E739="","---",VLOOKUP(E739,ProjectLookup,2,FALSE()))</f>
        <v>---</v>
      </c>
    </row>
    <row r="740" customFormat="false" ht="15" hidden="false" customHeight="true" outlineLevel="0" collapsed="false">
      <c r="E740" s="21" t="str">
        <f aca="false">IF(ISNUMBER(C740),B740&amp;RIGHT("00000"&amp;C740,3),"")</f>
        <v/>
      </c>
      <c r="F740" s="21" t="str">
        <f aca="false">IF(E740="","---",VLOOKUP(E740,ProjectLookup,7,FALSE()))</f>
        <v>---</v>
      </c>
      <c r="G740" s="21" t="str">
        <f aca="false">IF(E740="","---",VLOOKUP(E740,ProjectLookup,2,FALSE()))</f>
        <v>---</v>
      </c>
    </row>
    <row r="741" customFormat="false" ht="15" hidden="false" customHeight="true" outlineLevel="0" collapsed="false">
      <c r="E741" s="21" t="str">
        <f aca="false">IF(ISNUMBER(C741),B741&amp;RIGHT("00000"&amp;C741,3),"")</f>
        <v/>
      </c>
      <c r="F741" s="21" t="str">
        <f aca="false">IF(E741="","---",VLOOKUP(E741,ProjectLookup,7,FALSE()))</f>
        <v>---</v>
      </c>
      <c r="G741" s="21" t="str">
        <f aca="false">IF(E741="","---",VLOOKUP(E741,ProjectLookup,2,FALSE()))</f>
        <v>---</v>
      </c>
    </row>
    <row r="742" customFormat="false" ht="15" hidden="false" customHeight="true" outlineLevel="0" collapsed="false">
      <c r="E742" s="21" t="str">
        <f aca="false">IF(ISNUMBER(C742),B742&amp;RIGHT("00000"&amp;C742,3),"")</f>
        <v/>
      </c>
      <c r="F742" s="21" t="str">
        <f aca="false">IF(E742="","---",VLOOKUP(E742,ProjectLookup,7,FALSE()))</f>
        <v>---</v>
      </c>
      <c r="G742" s="21" t="str">
        <f aca="false">IF(E742="","---",VLOOKUP(E742,ProjectLookup,2,FALSE()))</f>
        <v>---</v>
      </c>
    </row>
    <row r="743" customFormat="false" ht="15" hidden="false" customHeight="true" outlineLevel="0" collapsed="false">
      <c r="E743" s="21" t="str">
        <f aca="false">IF(ISNUMBER(C743),B743&amp;RIGHT("00000"&amp;C743,3),"")</f>
        <v/>
      </c>
      <c r="F743" s="21" t="str">
        <f aca="false">IF(E743="","---",VLOOKUP(E743,ProjectLookup,7,FALSE()))</f>
        <v>---</v>
      </c>
      <c r="G743" s="21" t="str">
        <f aca="false">IF(E743="","---",VLOOKUP(E743,ProjectLookup,2,FALSE()))</f>
        <v>---</v>
      </c>
    </row>
    <row r="744" customFormat="false" ht="15" hidden="false" customHeight="true" outlineLevel="0" collapsed="false">
      <c r="E744" s="21" t="str">
        <f aca="false">IF(ISNUMBER(C744),B744&amp;RIGHT("00000"&amp;C744,3),"")</f>
        <v/>
      </c>
      <c r="F744" s="21" t="str">
        <f aca="false">IF(E744="","---",VLOOKUP(E744,ProjectLookup,7,FALSE()))</f>
        <v>---</v>
      </c>
      <c r="G744" s="21" t="str">
        <f aca="false">IF(E744="","---",VLOOKUP(E744,ProjectLookup,2,FALSE()))</f>
        <v>---</v>
      </c>
    </row>
    <row r="745" customFormat="false" ht="15" hidden="false" customHeight="true" outlineLevel="0" collapsed="false">
      <c r="E745" s="21" t="str">
        <f aca="false">IF(ISNUMBER(C745),B745&amp;RIGHT("00000"&amp;C745,3),"")</f>
        <v/>
      </c>
      <c r="F745" s="21" t="str">
        <f aca="false">IF(E745="","---",VLOOKUP(E745,ProjectLookup,7,FALSE()))</f>
        <v>---</v>
      </c>
      <c r="G745" s="21" t="str">
        <f aca="false">IF(E745="","---",VLOOKUP(E745,ProjectLookup,2,FALSE()))</f>
        <v>---</v>
      </c>
    </row>
    <row r="746" customFormat="false" ht="15" hidden="false" customHeight="true" outlineLevel="0" collapsed="false">
      <c r="E746" s="21" t="str">
        <f aca="false">IF(ISNUMBER(C746),B746&amp;RIGHT("00000"&amp;C746,3),"")</f>
        <v/>
      </c>
      <c r="F746" s="21" t="str">
        <f aca="false">IF(E746="","---",VLOOKUP(E746,ProjectLookup,7,FALSE()))</f>
        <v>---</v>
      </c>
      <c r="G746" s="21" t="str">
        <f aca="false">IF(E746="","---",VLOOKUP(E746,ProjectLookup,2,FALSE()))</f>
        <v>---</v>
      </c>
    </row>
    <row r="747" customFormat="false" ht="15" hidden="false" customHeight="true" outlineLevel="0" collapsed="false">
      <c r="E747" s="21" t="str">
        <f aca="false">IF(ISNUMBER(C747),B747&amp;RIGHT("00000"&amp;C747,3),"")</f>
        <v/>
      </c>
      <c r="F747" s="21" t="str">
        <f aca="false">IF(E747="","---",VLOOKUP(E747,ProjectLookup,7,FALSE()))</f>
        <v>---</v>
      </c>
      <c r="G747" s="21" t="str">
        <f aca="false">IF(E747="","---",VLOOKUP(E747,ProjectLookup,2,FALSE()))</f>
        <v>---</v>
      </c>
    </row>
    <row r="748" customFormat="false" ht="15" hidden="false" customHeight="true" outlineLevel="0" collapsed="false">
      <c r="E748" s="21" t="str">
        <f aca="false">IF(ISNUMBER(C748),B748&amp;RIGHT("00000"&amp;C748,3),"")</f>
        <v/>
      </c>
      <c r="F748" s="21" t="str">
        <f aca="false">IF(E748="","---",VLOOKUP(E748,ProjectLookup,7,FALSE()))</f>
        <v>---</v>
      </c>
      <c r="G748" s="21" t="str">
        <f aca="false">IF(E748="","---",VLOOKUP(E748,ProjectLookup,2,FALSE()))</f>
        <v>---</v>
      </c>
    </row>
    <row r="749" customFormat="false" ht="15" hidden="false" customHeight="true" outlineLevel="0" collapsed="false">
      <c r="E749" s="21" t="str">
        <f aca="false">IF(ISNUMBER(C749),B749&amp;RIGHT("00000"&amp;C749,3),"")</f>
        <v/>
      </c>
      <c r="F749" s="21" t="str">
        <f aca="false">IF(E749="","---",VLOOKUP(E749,ProjectLookup,7,FALSE()))</f>
        <v>---</v>
      </c>
      <c r="G749" s="21" t="str">
        <f aca="false">IF(E749="","---",VLOOKUP(E749,ProjectLookup,2,FALSE()))</f>
        <v>---</v>
      </c>
    </row>
    <row r="750" customFormat="false" ht="15" hidden="false" customHeight="true" outlineLevel="0" collapsed="false">
      <c r="E750" s="21" t="str">
        <f aca="false">IF(ISNUMBER(C750),B750&amp;RIGHT("00000"&amp;C750,3),"")</f>
        <v/>
      </c>
      <c r="F750" s="21" t="str">
        <f aca="false">IF(E750="","---",VLOOKUP(E750,ProjectLookup,7,FALSE()))</f>
        <v>---</v>
      </c>
      <c r="G750" s="21" t="str">
        <f aca="false">IF(E750="","---",VLOOKUP(E750,ProjectLookup,2,FALSE()))</f>
        <v>---</v>
      </c>
    </row>
    <row r="751" customFormat="false" ht="15" hidden="false" customHeight="true" outlineLevel="0" collapsed="false">
      <c r="E751" s="21" t="str">
        <f aca="false">IF(ISNUMBER(C751),B751&amp;RIGHT("00000"&amp;C751,3),"")</f>
        <v/>
      </c>
      <c r="F751" s="21" t="str">
        <f aca="false">IF(E751="","---",VLOOKUP(E751,ProjectLookup,7,FALSE()))</f>
        <v>---</v>
      </c>
      <c r="G751" s="21" t="str">
        <f aca="false">IF(E751="","---",VLOOKUP(E751,ProjectLookup,2,FALSE()))</f>
        <v>---</v>
      </c>
    </row>
    <row r="752" customFormat="false" ht="15" hidden="false" customHeight="true" outlineLevel="0" collapsed="false">
      <c r="E752" s="21" t="str">
        <f aca="false">IF(ISNUMBER(C752),B752&amp;RIGHT("00000"&amp;C752,3),"")</f>
        <v/>
      </c>
      <c r="F752" s="21" t="str">
        <f aca="false">IF(E752="","---",VLOOKUP(E752,ProjectLookup,7,FALSE()))</f>
        <v>---</v>
      </c>
      <c r="G752" s="21" t="str">
        <f aca="false">IF(E752="","---",VLOOKUP(E752,ProjectLookup,2,FALSE()))</f>
        <v>---</v>
      </c>
    </row>
    <row r="753" customFormat="false" ht="15" hidden="false" customHeight="true" outlineLevel="0" collapsed="false">
      <c r="E753" s="21" t="str">
        <f aca="false">IF(ISNUMBER(C753),B753&amp;RIGHT("00000"&amp;C753,3),"")</f>
        <v/>
      </c>
      <c r="F753" s="21" t="str">
        <f aca="false">IF(E753="","---",VLOOKUP(E753,ProjectLookup,7,FALSE()))</f>
        <v>---</v>
      </c>
      <c r="G753" s="21" t="str">
        <f aca="false">IF(E753="","---",VLOOKUP(E753,ProjectLookup,2,FALSE()))</f>
        <v>---</v>
      </c>
    </row>
    <row r="754" customFormat="false" ht="15" hidden="false" customHeight="true" outlineLevel="0" collapsed="false">
      <c r="E754" s="21" t="str">
        <f aca="false">IF(ISNUMBER(C754),B754&amp;RIGHT("00000"&amp;C754,3),"")</f>
        <v/>
      </c>
      <c r="F754" s="21" t="str">
        <f aca="false">IF(E754="","---",VLOOKUP(E754,ProjectLookup,7,FALSE()))</f>
        <v>---</v>
      </c>
      <c r="G754" s="21" t="str">
        <f aca="false">IF(E754="","---",VLOOKUP(E754,ProjectLookup,2,FALSE()))</f>
        <v>---</v>
      </c>
    </row>
    <row r="755" customFormat="false" ht="15" hidden="false" customHeight="true" outlineLevel="0" collapsed="false">
      <c r="E755" s="21" t="str">
        <f aca="false">IF(ISNUMBER(C755),B755&amp;RIGHT("00000"&amp;C755,3),"")</f>
        <v/>
      </c>
      <c r="F755" s="21" t="str">
        <f aca="false">IF(E755="","---",VLOOKUP(E755,ProjectLookup,7,FALSE()))</f>
        <v>---</v>
      </c>
      <c r="G755" s="21" t="str">
        <f aca="false">IF(E755="","---",VLOOKUP(E755,ProjectLookup,2,FALSE()))</f>
        <v>---</v>
      </c>
    </row>
    <row r="756" customFormat="false" ht="15" hidden="false" customHeight="true" outlineLevel="0" collapsed="false">
      <c r="E756" s="21" t="str">
        <f aca="false">IF(ISNUMBER(C756),B756&amp;RIGHT("00000"&amp;C756,3),"")</f>
        <v/>
      </c>
      <c r="F756" s="21" t="str">
        <f aca="false">IF(E756="","---",VLOOKUP(E756,ProjectLookup,7,FALSE()))</f>
        <v>---</v>
      </c>
      <c r="G756" s="21" t="str">
        <f aca="false">IF(E756="","---",VLOOKUP(E756,ProjectLookup,2,FALSE()))</f>
        <v>---</v>
      </c>
    </row>
    <row r="757" customFormat="false" ht="15" hidden="false" customHeight="true" outlineLevel="0" collapsed="false">
      <c r="E757" s="21" t="str">
        <f aca="false">IF(ISNUMBER(C757),B757&amp;RIGHT("00000"&amp;C757,3),"")</f>
        <v/>
      </c>
      <c r="F757" s="21" t="str">
        <f aca="false">IF(E757="","---",VLOOKUP(E757,ProjectLookup,7,FALSE()))</f>
        <v>---</v>
      </c>
      <c r="G757" s="21" t="str">
        <f aca="false">IF(E757="","---",VLOOKUP(E757,ProjectLookup,2,FALSE()))</f>
        <v>---</v>
      </c>
    </row>
    <row r="758" customFormat="false" ht="15" hidden="false" customHeight="true" outlineLevel="0" collapsed="false">
      <c r="E758" s="21" t="str">
        <f aca="false">IF(ISNUMBER(C758),B758&amp;RIGHT("00000"&amp;C758,3),"")</f>
        <v/>
      </c>
      <c r="F758" s="21" t="str">
        <f aca="false">IF(E758="","---",VLOOKUP(E758,ProjectLookup,7,FALSE()))</f>
        <v>---</v>
      </c>
      <c r="G758" s="21" t="str">
        <f aca="false">IF(E758="","---",VLOOKUP(E758,ProjectLookup,2,FALSE()))</f>
        <v>---</v>
      </c>
    </row>
    <row r="759" customFormat="false" ht="15" hidden="false" customHeight="true" outlineLevel="0" collapsed="false">
      <c r="E759" s="21" t="str">
        <f aca="false">IF(ISNUMBER(C759),B759&amp;RIGHT("00000"&amp;C759,3),"")</f>
        <v/>
      </c>
      <c r="F759" s="21" t="str">
        <f aca="false">IF(E759="","---",VLOOKUP(E759,ProjectLookup,7,FALSE()))</f>
        <v>---</v>
      </c>
      <c r="G759" s="21" t="str">
        <f aca="false">IF(E759="","---",VLOOKUP(E759,ProjectLookup,2,FALSE()))</f>
        <v>---</v>
      </c>
    </row>
    <row r="760" customFormat="false" ht="15" hidden="false" customHeight="true" outlineLevel="0" collapsed="false">
      <c r="E760" s="21" t="str">
        <f aca="false">IF(ISNUMBER(C760),B760&amp;RIGHT("00000"&amp;C760,3),"")</f>
        <v/>
      </c>
      <c r="F760" s="21" t="str">
        <f aca="false">IF(E760="","---",VLOOKUP(E760,ProjectLookup,7,FALSE()))</f>
        <v>---</v>
      </c>
      <c r="G760" s="21" t="str">
        <f aca="false">IF(E760="","---",VLOOKUP(E760,ProjectLookup,2,FALSE()))</f>
        <v>---</v>
      </c>
    </row>
    <row r="761" customFormat="false" ht="15" hidden="false" customHeight="true" outlineLevel="0" collapsed="false">
      <c r="E761" s="21" t="str">
        <f aca="false">IF(ISNUMBER(C761),B761&amp;RIGHT("00000"&amp;C761,3),"")</f>
        <v/>
      </c>
      <c r="F761" s="21" t="str">
        <f aca="false">IF(E761="","---",VLOOKUP(E761,ProjectLookup,7,FALSE()))</f>
        <v>---</v>
      </c>
      <c r="G761" s="21" t="str">
        <f aca="false">IF(E761="","---",VLOOKUP(E761,ProjectLookup,2,FALSE()))</f>
        <v>---</v>
      </c>
    </row>
    <row r="762" customFormat="false" ht="15" hidden="false" customHeight="true" outlineLevel="0" collapsed="false">
      <c r="E762" s="21" t="str">
        <f aca="false">IF(ISNUMBER(C762),B762&amp;RIGHT("00000"&amp;C762,3),"")</f>
        <v/>
      </c>
      <c r="F762" s="21" t="str">
        <f aca="false">IF(E762="","---",VLOOKUP(E762,ProjectLookup,7,FALSE()))</f>
        <v>---</v>
      </c>
      <c r="G762" s="21" t="str">
        <f aca="false">IF(E762="","---",VLOOKUP(E762,ProjectLookup,2,FALSE()))</f>
        <v>---</v>
      </c>
    </row>
    <row r="763" customFormat="false" ht="15" hidden="false" customHeight="true" outlineLevel="0" collapsed="false">
      <c r="E763" s="21" t="str">
        <f aca="false">IF(ISNUMBER(C763),B763&amp;RIGHT("00000"&amp;C763,3),"")</f>
        <v/>
      </c>
      <c r="F763" s="21" t="str">
        <f aca="false">IF(E763="","---",VLOOKUP(E763,ProjectLookup,7,FALSE()))</f>
        <v>---</v>
      </c>
      <c r="G763" s="21" t="str">
        <f aca="false">IF(E763="","---",VLOOKUP(E763,ProjectLookup,2,FALSE()))</f>
        <v>---</v>
      </c>
    </row>
    <row r="764" customFormat="false" ht="15" hidden="false" customHeight="true" outlineLevel="0" collapsed="false">
      <c r="E764" s="21" t="str">
        <f aca="false">IF(ISNUMBER(C764),B764&amp;RIGHT("00000"&amp;C764,3),"")</f>
        <v/>
      </c>
      <c r="F764" s="21" t="str">
        <f aca="false">IF(E764="","---",VLOOKUP(E764,ProjectLookup,7,FALSE()))</f>
        <v>---</v>
      </c>
      <c r="G764" s="21" t="str">
        <f aca="false">IF(E764="","---",VLOOKUP(E764,ProjectLookup,2,FALSE()))</f>
        <v>---</v>
      </c>
    </row>
    <row r="765" customFormat="false" ht="15" hidden="false" customHeight="true" outlineLevel="0" collapsed="false">
      <c r="E765" s="21" t="str">
        <f aca="false">IF(ISNUMBER(C765),B765&amp;RIGHT("00000"&amp;C765,3),"")</f>
        <v/>
      </c>
      <c r="F765" s="21" t="str">
        <f aca="false">IF(E765="","---",VLOOKUP(E765,ProjectLookup,7,FALSE()))</f>
        <v>---</v>
      </c>
      <c r="G765" s="21" t="str">
        <f aca="false">IF(E765="","---",VLOOKUP(E765,ProjectLookup,2,FALSE()))</f>
        <v>---</v>
      </c>
    </row>
    <row r="766" customFormat="false" ht="15" hidden="false" customHeight="true" outlineLevel="0" collapsed="false">
      <c r="E766" s="21" t="str">
        <f aca="false">IF(ISNUMBER(C766),B766&amp;RIGHT("00000"&amp;C766,3),"")</f>
        <v/>
      </c>
      <c r="F766" s="21" t="str">
        <f aca="false">IF(E766="","---",VLOOKUP(E766,ProjectLookup,7,FALSE()))</f>
        <v>---</v>
      </c>
      <c r="G766" s="21" t="str">
        <f aca="false">IF(E766="","---",VLOOKUP(E766,ProjectLookup,2,FALSE()))</f>
        <v>---</v>
      </c>
    </row>
    <row r="767" customFormat="false" ht="15" hidden="false" customHeight="true" outlineLevel="0" collapsed="false">
      <c r="E767" s="21" t="str">
        <f aca="false">IF(ISNUMBER(C767),B767&amp;RIGHT("00000"&amp;C767,3),"")</f>
        <v/>
      </c>
      <c r="F767" s="21" t="str">
        <f aca="false">IF(E767="","---",VLOOKUP(E767,ProjectLookup,7,FALSE()))</f>
        <v>---</v>
      </c>
      <c r="G767" s="21" t="str">
        <f aca="false">IF(E767="","---",VLOOKUP(E767,ProjectLookup,2,FALSE()))</f>
        <v>---</v>
      </c>
    </row>
    <row r="768" customFormat="false" ht="15" hidden="false" customHeight="true" outlineLevel="0" collapsed="false">
      <c r="E768" s="21" t="str">
        <f aca="false">IF(ISNUMBER(C768),B768&amp;RIGHT("00000"&amp;C768,3),"")</f>
        <v/>
      </c>
      <c r="F768" s="21" t="str">
        <f aca="false">IF(E768="","---",VLOOKUP(E768,ProjectLookup,7,FALSE()))</f>
        <v>---</v>
      </c>
      <c r="G768" s="21" t="str">
        <f aca="false">IF(E768="","---",VLOOKUP(E768,ProjectLookup,2,FALSE()))</f>
        <v>---</v>
      </c>
    </row>
    <row r="769" customFormat="false" ht="15" hidden="false" customHeight="true" outlineLevel="0" collapsed="false">
      <c r="E769" s="21" t="str">
        <f aca="false">IF(ISNUMBER(C769),B769&amp;RIGHT("00000"&amp;C769,3),"")</f>
        <v/>
      </c>
      <c r="F769" s="21" t="str">
        <f aca="false">IF(E769="","---",VLOOKUP(E769,ProjectLookup,7,FALSE()))</f>
        <v>---</v>
      </c>
      <c r="G769" s="21" t="str">
        <f aca="false">IF(E769="","---",VLOOKUP(E769,ProjectLookup,2,FALSE()))</f>
        <v>---</v>
      </c>
    </row>
    <row r="770" customFormat="false" ht="15" hidden="false" customHeight="true" outlineLevel="0" collapsed="false">
      <c r="E770" s="21" t="str">
        <f aca="false">IF(ISNUMBER(C770),B770&amp;RIGHT("00000"&amp;C770,3),"")</f>
        <v/>
      </c>
      <c r="F770" s="21" t="str">
        <f aca="false">IF(E770="","---",VLOOKUP(E770,ProjectLookup,7,FALSE()))</f>
        <v>---</v>
      </c>
      <c r="G770" s="21" t="str">
        <f aca="false">IF(E770="","---",VLOOKUP(E770,ProjectLookup,2,FALSE()))</f>
        <v>---</v>
      </c>
    </row>
    <row r="771" customFormat="false" ht="15" hidden="false" customHeight="true" outlineLevel="0" collapsed="false">
      <c r="E771" s="21" t="str">
        <f aca="false">IF(ISNUMBER(C771),B771&amp;RIGHT("00000"&amp;C771,3),"")</f>
        <v/>
      </c>
      <c r="F771" s="21" t="str">
        <f aca="false">IF(E771="","---",VLOOKUP(E771,ProjectLookup,7,FALSE()))</f>
        <v>---</v>
      </c>
      <c r="G771" s="21" t="str">
        <f aca="false">IF(E771="","---",VLOOKUP(E771,ProjectLookup,2,FALSE()))</f>
        <v>---</v>
      </c>
    </row>
    <row r="772" customFormat="false" ht="15" hidden="false" customHeight="true" outlineLevel="0" collapsed="false">
      <c r="E772" s="21" t="str">
        <f aca="false">IF(ISNUMBER(C772),B772&amp;RIGHT("00000"&amp;C772,3),"")</f>
        <v/>
      </c>
      <c r="F772" s="21" t="str">
        <f aca="false">IF(E772="","---",VLOOKUP(E772,ProjectLookup,7,FALSE()))</f>
        <v>---</v>
      </c>
      <c r="G772" s="21" t="str">
        <f aca="false">IF(E772="","---",VLOOKUP(E772,ProjectLookup,2,FALSE()))</f>
        <v>---</v>
      </c>
    </row>
    <row r="773" customFormat="false" ht="15" hidden="false" customHeight="true" outlineLevel="0" collapsed="false">
      <c r="E773" s="21" t="str">
        <f aca="false">IF(ISNUMBER(C773),B773&amp;RIGHT("00000"&amp;C773,3),"")</f>
        <v/>
      </c>
      <c r="F773" s="21" t="str">
        <f aca="false">IF(E773="","---",VLOOKUP(E773,ProjectLookup,7,FALSE()))</f>
        <v>---</v>
      </c>
      <c r="G773" s="21" t="str">
        <f aca="false">IF(E773="","---",VLOOKUP(E773,ProjectLookup,2,FALSE()))</f>
        <v>---</v>
      </c>
    </row>
    <row r="774" customFormat="false" ht="15" hidden="false" customHeight="true" outlineLevel="0" collapsed="false">
      <c r="E774" s="21" t="str">
        <f aca="false">IF(ISNUMBER(C774),B774&amp;RIGHT("00000"&amp;C774,3),"")</f>
        <v/>
      </c>
      <c r="F774" s="21" t="str">
        <f aca="false">IF(E774="","---",VLOOKUP(E774,ProjectLookup,7,FALSE()))</f>
        <v>---</v>
      </c>
      <c r="G774" s="21" t="str">
        <f aca="false">IF(E774="","---",VLOOKUP(E774,ProjectLookup,2,FALSE()))</f>
        <v>---</v>
      </c>
    </row>
    <row r="775" customFormat="false" ht="15" hidden="false" customHeight="true" outlineLevel="0" collapsed="false">
      <c r="E775" s="21" t="str">
        <f aca="false">IF(ISNUMBER(C775),B775&amp;RIGHT("00000"&amp;C775,3),"")</f>
        <v/>
      </c>
      <c r="F775" s="21" t="str">
        <f aca="false">IF(E775="","---",VLOOKUP(E775,ProjectLookup,7,FALSE()))</f>
        <v>---</v>
      </c>
      <c r="G775" s="21" t="str">
        <f aca="false">IF(E775="","---",VLOOKUP(E775,ProjectLookup,2,FALSE()))</f>
        <v>---</v>
      </c>
    </row>
    <row r="776" customFormat="false" ht="15" hidden="false" customHeight="true" outlineLevel="0" collapsed="false">
      <c r="E776" s="21" t="str">
        <f aca="false">IF(ISNUMBER(C776),B776&amp;RIGHT("00000"&amp;C776,3),"")</f>
        <v/>
      </c>
      <c r="F776" s="21" t="str">
        <f aca="false">IF(E776="","---",VLOOKUP(E776,ProjectLookup,7,FALSE()))</f>
        <v>---</v>
      </c>
      <c r="G776" s="21" t="str">
        <f aca="false">IF(E776="","---",VLOOKUP(E776,ProjectLookup,2,FALSE()))</f>
        <v>---</v>
      </c>
    </row>
    <row r="777" customFormat="false" ht="15" hidden="false" customHeight="true" outlineLevel="0" collapsed="false">
      <c r="E777" s="21" t="str">
        <f aca="false">IF(ISNUMBER(C777),B777&amp;RIGHT("00000"&amp;C777,3),"")</f>
        <v/>
      </c>
      <c r="F777" s="21" t="str">
        <f aca="false">IF(E777="","---",VLOOKUP(E777,ProjectLookup,7,FALSE()))</f>
        <v>---</v>
      </c>
      <c r="G777" s="21" t="str">
        <f aca="false">IF(E777="","---",VLOOKUP(E777,ProjectLookup,2,FALSE()))</f>
        <v>---</v>
      </c>
    </row>
    <row r="778" customFormat="false" ht="15" hidden="false" customHeight="true" outlineLevel="0" collapsed="false">
      <c r="E778" s="21" t="str">
        <f aca="false">IF(ISNUMBER(C778),B778&amp;RIGHT("00000"&amp;C778,3),"")</f>
        <v/>
      </c>
      <c r="F778" s="21" t="str">
        <f aca="false">IF(E778="","---",VLOOKUP(E778,ProjectLookup,7,FALSE()))</f>
        <v>---</v>
      </c>
      <c r="G778" s="21" t="str">
        <f aca="false">IF(E778="","---",VLOOKUP(E778,ProjectLookup,2,FALSE()))</f>
        <v>---</v>
      </c>
    </row>
    <row r="779" customFormat="false" ht="15" hidden="false" customHeight="true" outlineLevel="0" collapsed="false">
      <c r="E779" s="21" t="str">
        <f aca="false">IF(ISNUMBER(C779),B779&amp;RIGHT("00000"&amp;C779,3),"")</f>
        <v/>
      </c>
      <c r="F779" s="21" t="str">
        <f aca="false">IF(E779="","---",VLOOKUP(E779,ProjectLookup,7,FALSE()))</f>
        <v>---</v>
      </c>
      <c r="G779" s="21" t="str">
        <f aca="false">IF(E779="","---",VLOOKUP(E779,ProjectLookup,2,FALSE()))</f>
        <v>---</v>
      </c>
    </row>
    <row r="780" customFormat="false" ht="15" hidden="false" customHeight="true" outlineLevel="0" collapsed="false">
      <c r="E780" s="21" t="str">
        <f aca="false">IF(ISNUMBER(C780),B780&amp;RIGHT("00000"&amp;C780,3),"")</f>
        <v/>
      </c>
      <c r="F780" s="21" t="str">
        <f aca="false">IF(E780="","---",VLOOKUP(E780,ProjectLookup,7,FALSE()))</f>
        <v>---</v>
      </c>
      <c r="G780" s="21" t="str">
        <f aca="false">IF(E780="","---",VLOOKUP(E780,ProjectLookup,2,FALSE()))</f>
        <v>---</v>
      </c>
    </row>
    <row r="781" customFormat="false" ht="15" hidden="false" customHeight="true" outlineLevel="0" collapsed="false">
      <c r="E781" s="21" t="str">
        <f aca="false">IF(ISNUMBER(C781),B781&amp;RIGHT("00000"&amp;C781,3),"")</f>
        <v/>
      </c>
      <c r="F781" s="21" t="str">
        <f aca="false">IF(E781="","---",VLOOKUP(E781,ProjectLookup,7,FALSE()))</f>
        <v>---</v>
      </c>
      <c r="G781" s="21" t="str">
        <f aca="false">IF(E781="","---",VLOOKUP(E781,ProjectLookup,2,FALSE()))</f>
        <v>---</v>
      </c>
    </row>
    <row r="782" customFormat="false" ht="15" hidden="false" customHeight="true" outlineLevel="0" collapsed="false">
      <c r="E782" s="21" t="str">
        <f aca="false">IF(ISNUMBER(C782),B782&amp;RIGHT("00000"&amp;C782,3),"")</f>
        <v/>
      </c>
      <c r="F782" s="21" t="str">
        <f aca="false">IF(E782="","---",VLOOKUP(E782,ProjectLookup,7,FALSE()))</f>
        <v>---</v>
      </c>
      <c r="G782" s="21" t="str">
        <f aca="false">IF(E782="","---",VLOOKUP(E782,ProjectLookup,2,FALSE()))</f>
        <v>---</v>
      </c>
    </row>
    <row r="783" customFormat="false" ht="15" hidden="false" customHeight="true" outlineLevel="0" collapsed="false">
      <c r="E783" s="21" t="str">
        <f aca="false">IF(ISNUMBER(C783),B783&amp;RIGHT("00000"&amp;C783,3),"")</f>
        <v/>
      </c>
      <c r="F783" s="21" t="str">
        <f aca="false">IF(E783="","---",VLOOKUP(E783,ProjectLookup,7,FALSE()))</f>
        <v>---</v>
      </c>
      <c r="G783" s="21" t="str">
        <f aca="false">IF(E783="","---",VLOOKUP(E783,ProjectLookup,2,FALSE()))</f>
        <v>---</v>
      </c>
    </row>
    <row r="784" customFormat="false" ht="15" hidden="false" customHeight="true" outlineLevel="0" collapsed="false">
      <c r="E784" s="21" t="str">
        <f aca="false">IF(ISNUMBER(C784),B784&amp;RIGHT("00000"&amp;C784,3),"")</f>
        <v/>
      </c>
      <c r="F784" s="21" t="str">
        <f aca="false">IF(E784="","---",VLOOKUP(E784,ProjectLookup,7,FALSE()))</f>
        <v>---</v>
      </c>
      <c r="G784" s="21" t="str">
        <f aca="false">IF(E784="","---",VLOOKUP(E784,ProjectLookup,2,FALSE()))</f>
        <v>---</v>
      </c>
    </row>
    <row r="785" customFormat="false" ht="15" hidden="false" customHeight="true" outlineLevel="0" collapsed="false">
      <c r="E785" s="21" t="str">
        <f aca="false">IF(ISNUMBER(C785),B785&amp;RIGHT("00000"&amp;C785,3),"")</f>
        <v/>
      </c>
      <c r="F785" s="21" t="str">
        <f aca="false">IF(E785="","---",VLOOKUP(E785,ProjectLookup,7,FALSE()))</f>
        <v>---</v>
      </c>
      <c r="G785" s="21" t="str">
        <f aca="false">IF(E785="","---",VLOOKUP(E785,ProjectLookup,2,FALSE()))</f>
        <v>---</v>
      </c>
    </row>
    <row r="786" customFormat="false" ht="15" hidden="false" customHeight="true" outlineLevel="0" collapsed="false">
      <c r="E786" s="21" t="str">
        <f aca="false">IF(ISNUMBER(C786),B786&amp;RIGHT("00000"&amp;C786,3),"")</f>
        <v/>
      </c>
      <c r="F786" s="21" t="str">
        <f aca="false">IF(E786="","---",VLOOKUP(E786,ProjectLookup,7,FALSE()))</f>
        <v>---</v>
      </c>
      <c r="G786" s="21" t="str">
        <f aca="false">IF(E786="","---",VLOOKUP(E786,ProjectLookup,2,FALSE()))</f>
        <v>---</v>
      </c>
    </row>
    <row r="787" customFormat="false" ht="15" hidden="false" customHeight="true" outlineLevel="0" collapsed="false">
      <c r="E787" s="21" t="str">
        <f aca="false">IF(ISNUMBER(C787),B787&amp;RIGHT("00000"&amp;C787,3),"")</f>
        <v/>
      </c>
      <c r="F787" s="21" t="str">
        <f aca="false">IF(E787="","---",VLOOKUP(E787,ProjectLookup,7,FALSE()))</f>
        <v>---</v>
      </c>
      <c r="G787" s="21" t="str">
        <f aca="false">IF(E787="","---",VLOOKUP(E787,ProjectLookup,2,FALSE()))</f>
        <v>---</v>
      </c>
    </row>
    <row r="788" customFormat="false" ht="15" hidden="false" customHeight="true" outlineLevel="0" collapsed="false">
      <c r="E788" s="21" t="str">
        <f aca="false">IF(ISNUMBER(C788),B788&amp;RIGHT("00000"&amp;C788,3),"")</f>
        <v/>
      </c>
      <c r="F788" s="21" t="str">
        <f aca="false">IF(E788="","---",VLOOKUP(E788,ProjectLookup,7,FALSE()))</f>
        <v>---</v>
      </c>
      <c r="G788" s="21" t="str">
        <f aca="false">IF(E788="","---",VLOOKUP(E788,ProjectLookup,2,FALSE()))</f>
        <v>---</v>
      </c>
    </row>
    <row r="789" customFormat="false" ht="15" hidden="false" customHeight="true" outlineLevel="0" collapsed="false">
      <c r="E789" s="21" t="str">
        <f aca="false">IF(ISNUMBER(C789),B789&amp;RIGHT("00000"&amp;C789,3),"")</f>
        <v/>
      </c>
      <c r="F789" s="21" t="str">
        <f aca="false">IF(E789="","---",VLOOKUP(E789,ProjectLookup,7,FALSE()))</f>
        <v>---</v>
      </c>
      <c r="G789" s="21" t="str">
        <f aca="false">IF(E789="","---",VLOOKUP(E789,ProjectLookup,2,FALSE()))</f>
        <v>---</v>
      </c>
    </row>
    <row r="790" customFormat="false" ht="15" hidden="false" customHeight="true" outlineLevel="0" collapsed="false">
      <c r="E790" s="21" t="str">
        <f aca="false">IF(ISNUMBER(C790),B790&amp;RIGHT("00000"&amp;C790,3),"")</f>
        <v/>
      </c>
      <c r="F790" s="21" t="str">
        <f aca="false">IF(E790="","---",VLOOKUP(E790,ProjectLookup,7,FALSE()))</f>
        <v>---</v>
      </c>
      <c r="G790" s="21" t="str">
        <f aca="false">IF(E790="","---",VLOOKUP(E790,ProjectLookup,2,FALSE()))</f>
        <v>---</v>
      </c>
    </row>
    <row r="791" customFormat="false" ht="15" hidden="false" customHeight="true" outlineLevel="0" collapsed="false">
      <c r="E791" s="21" t="str">
        <f aca="false">IF(ISNUMBER(C791),B791&amp;RIGHT("00000"&amp;C791,3),"")</f>
        <v/>
      </c>
      <c r="F791" s="21" t="str">
        <f aca="false">IF(E791="","---",VLOOKUP(E791,ProjectLookup,7,FALSE()))</f>
        <v>---</v>
      </c>
      <c r="G791" s="21" t="str">
        <f aca="false">IF(E791="","---",VLOOKUP(E791,ProjectLookup,2,FALSE()))</f>
        <v>---</v>
      </c>
    </row>
    <row r="792" customFormat="false" ht="15" hidden="false" customHeight="true" outlineLevel="0" collapsed="false">
      <c r="E792" s="21" t="str">
        <f aca="false">IF(ISNUMBER(C792),B792&amp;RIGHT("00000"&amp;C792,3),"")</f>
        <v/>
      </c>
      <c r="F792" s="21" t="str">
        <f aca="false">IF(E792="","---",VLOOKUP(E792,ProjectLookup,7,FALSE()))</f>
        <v>---</v>
      </c>
      <c r="G792" s="21" t="str">
        <f aca="false">IF(E792="","---",VLOOKUP(E792,ProjectLookup,2,FALSE()))</f>
        <v>---</v>
      </c>
    </row>
    <row r="793" customFormat="false" ht="15" hidden="false" customHeight="true" outlineLevel="0" collapsed="false">
      <c r="E793" s="21" t="str">
        <f aca="false">IF(ISNUMBER(C793),B793&amp;RIGHT("00000"&amp;C793,3),"")</f>
        <v/>
      </c>
      <c r="F793" s="21" t="str">
        <f aca="false">IF(E793="","---",VLOOKUP(E793,ProjectLookup,7,FALSE()))</f>
        <v>---</v>
      </c>
      <c r="G793" s="21" t="str">
        <f aca="false">IF(E793="","---",VLOOKUP(E793,ProjectLookup,2,FALSE()))</f>
        <v>---</v>
      </c>
    </row>
    <row r="794" customFormat="false" ht="15" hidden="false" customHeight="true" outlineLevel="0" collapsed="false">
      <c r="E794" s="21" t="str">
        <f aca="false">IF(ISNUMBER(C794),B794&amp;RIGHT("00000"&amp;C794,3),"")</f>
        <v/>
      </c>
      <c r="F794" s="21" t="str">
        <f aca="false">IF(E794="","---",VLOOKUP(E794,ProjectLookup,7,FALSE()))</f>
        <v>---</v>
      </c>
      <c r="G794" s="21" t="str">
        <f aca="false">IF(E794="","---",VLOOKUP(E794,ProjectLookup,2,FALSE()))</f>
        <v>---</v>
      </c>
    </row>
    <row r="795" customFormat="false" ht="15" hidden="false" customHeight="true" outlineLevel="0" collapsed="false">
      <c r="E795" s="21" t="str">
        <f aca="false">IF(ISNUMBER(C795),B795&amp;RIGHT("00000"&amp;C795,3),"")</f>
        <v/>
      </c>
      <c r="F795" s="21" t="str">
        <f aca="false">IF(E795="","---",VLOOKUP(E795,ProjectLookup,7,FALSE()))</f>
        <v>---</v>
      </c>
      <c r="G795" s="21" t="str">
        <f aca="false">IF(E795="","---",VLOOKUP(E795,ProjectLookup,2,FALSE()))</f>
        <v>---</v>
      </c>
    </row>
    <row r="796" customFormat="false" ht="15" hidden="false" customHeight="true" outlineLevel="0" collapsed="false">
      <c r="E796" s="21" t="str">
        <f aca="false">IF(ISNUMBER(C796),B796&amp;RIGHT("00000"&amp;C796,3),"")</f>
        <v/>
      </c>
      <c r="F796" s="21" t="str">
        <f aca="false">IF(E796="","---",VLOOKUP(E796,ProjectLookup,7,FALSE()))</f>
        <v>---</v>
      </c>
      <c r="G796" s="21" t="str">
        <f aca="false">IF(E796="","---",VLOOKUP(E796,ProjectLookup,2,FALSE()))</f>
        <v>---</v>
      </c>
    </row>
    <row r="797" customFormat="false" ht="15" hidden="false" customHeight="true" outlineLevel="0" collapsed="false">
      <c r="E797" s="21" t="str">
        <f aca="false">IF(ISNUMBER(C797),B797&amp;RIGHT("00000"&amp;C797,3),"")</f>
        <v/>
      </c>
      <c r="F797" s="21" t="str">
        <f aca="false">IF(E797="","---",VLOOKUP(E797,ProjectLookup,7,FALSE()))</f>
        <v>---</v>
      </c>
      <c r="G797" s="21" t="str">
        <f aca="false">IF(E797="","---",VLOOKUP(E797,ProjectLookup,2,FALSE()))</f>
        <v>---</v>
      </c>
    </row>
    <row r="798" customFormat="false" ht="15" hidden="false" customHeight="true" outlineLevel="0" collapsed="false">
      <c r="E798" s="21" t="str">
        <f aca="false">IF(ISNUMBER(C798),B798&amp;RIGHT("00000"&amp;C798,3),"")</f>
        <v/>
      </c>
      <c r="F798" s="21" t="str">
        <f aca="false">IF(E798="","---",VLOOKUP(E798,ProjectLookup,7,FALSE()))</f>
        <v>---</v>
      </c>
      <c r="G798" s="21" t="str">
        <f aca="false">IF(E798="","---",VLOOKUP(E798,ProjectLookup,2,FALSE()))</f>
        <v>---</v>
      </c>
    </row>
    <row r="799" customFormat="false" ht="15" hidden="false" customHeight="true" outlineLevel="0" collapsed="false">
      <c r="E799" s="21" t="str">
        <f aca="false">IF(ISNUMBER(C799),B799&amp;RIGHT("00000"&amp;C799,3),"")</f>
        <v/>
      </c>
      <c r="F799" s="21" t="str">
        <f aca="false">IF(E799="","---",VLOOKUP(E799,ProjectLookup,7,FALSE()))</f>
        <v>---</v>
      </c>
      <c r="G799" s="21" t="str">
        <f aca="false">IF(E799="","---",VLOOKUP(E799,ProjectLookup,2,FALSE()))</f>
        <v>---</v>
      </c>
    </row>
    <row r="800" customFormat="false" ht="15" hidden="false" customHeight="true" outlineLevel="0" collapsed="false">
      <c r="E800" s="21" t="str">
        <f aca="false">IF(ISNUMBER(C800),B800&amp;RIGHT("00000"&amp;C800,3),"")</f>
        <v/>
      </c>
      <c r="F800" s="21" t="str">
        <f aca="false">IF(E800="","---",VLOOKUP(E800,ProjectLookup,7,FALSE()))</f>
        <v>---</v>
      </c>
      <c r="G800" s="21" t="str">
        <f aca="false">IF(E800="","---",VLOOKUP(E800,ProjectLookup,2,FALSE()))</f>
        <v>---</v>
      </c>
    </row>
    <row r="801" customFormat="false" ht="15" hidden="false" customHeight="true" outlineLevel="0" collapsed="false">
      <c r="E801" s="21" t="str">
        <f aca="false">IF(ISNUMBER(C801),B801&amp;RIGHT("00000"&amp;C801,3),"")</f>
        <v/>
      </c>
      <c r="F801" s="21" t="str">
        <f aca="false">IF(E801="","---",VLOOKUP(E801,ProjectLookup,7,FALSE()))</f>
        <v>---</v>
      </c>
      <c r="G801" s="21" t="str">
        <f aca="false">IF(E801="","---",VLOOKUP(E801,ProjectLookup,2,FALSE()))</f>
        <v>---</v>
      </c>
    </row>
    <row r="802" customFormat="false" ht="15" hidden="false" customHeight="true" outlineLevel="0" collapsed="false">
      <c r="E802" s="21" t="str">
        <f aca="false">IF(ISNUMBER(C802),B802&amp;RIGHT("00000"&amp;C802,3),"")</f>
        <v/>
      </c>
      <c r="F802" s="21" t="str">
        <f aca="false">IF(E802="","---",VLOOKUP(E802,ProjectLookup,7,FALSE()))</f>
        <v>---</v>
      </c>
      <c r="G802" s="21" t="str">
        <f aca="false">IF(E802="","---",VLOOKUP(E802,ProjectLookup,2,FALSE()))</f>
        <v>---</v>
      </c>
    </row>
    <row r="803" customFormat="false" ht="15" hidden="false" customHeight="true" outlineLevel="0" collapsed="false">
      <c r="E803" s="21" t="str">
        <f aca="false">IF(ISNUMBER(C803),B803&amp;RIGHT("00000"&amp;C803,3),"")</f>
        <v/>
      </c>
      <c r="F803" s="21" t="str">
        <f aca="false">IF(E803="","---",VLOOKUP(E803,ProjectLookup,7,FALSE()))</f>
        <v>---</v>
      </c>
      <c r="G803" s="21" t="str">
        <f aca="false">IF(E803="","---",VLOOKUP(E803,ProjectLookup,2,FALSE()))</f>
        <v>---</v>
      </c>
    </row>
    <row r="804" customFormat="false" ht="15" hidden="false" customHeight="true" outlineLevel="0" collapsed="false">
      <c r="E804" s="21" t="str">
        <f aca="false">IF(ISNUMBER(C804),B804&amp;RIGHT("00000"&amp;C804,3),"")</f>
        <v/>
      </c>
      <c r="F804" s="21" t="str">
        <f aca="false">IF(E804="","---",VLOOKUP(E804,ProjectLookup,7,FALSE()))</f>
        <v>---</v>
      </c>
      <c r="G804" s="21" t="str">
        <f aca="false">IF(E804="","---",VLOOKUP(E804,ProjectLookup,2,FALSE()))</f>
        <v>---</v>
      </c>
    </row>
    <row r="805" customFormat="false" ht="15" hidden="false" customHeight="true" outlineLevel="0" collapsed="false">
      <c r="E805" s="21" t="str">
        <f aca="false">IF(ISNUMBER(C805),B805&amp;RIGHT("00000"&amp;C805,3),"")</f>
        <v/>
      </c>
      <c r="F805" s="21" t="str">
        <f aca="false">IF(E805="","---",VLOOKUP(E805,ProjectLookup,7,FALSE()))</f>
        <v>---</v>
      </c>
      <c r="G805" s="21" t="str">
        <f aca="false">IF(E805="","---",VLOOKUP(E805,ProjectLookup,2,FALSE()))</f>
        <v>---</v>
      </c>
    </row>
    <row r="806" customFormat="false" ht="15" hidden="false" customHeight="true" outlineLevel="0" collapsed="false">
      <c r="E806" s="21" t="str">
        <f aca="false">IF(ISNUMBER(C806),B806&amp;RIGHT("00000"&amp;C806,3),"")</f>
        <v/>
      </c>
      <c r="F806" s="21" t="str">
        <f aca="false">IF(E806="","---",VLOOKUP(E806,ProjectLookup,7,FALSE()))</f>
        <v>---</v>
      </c>
      <c r="G806" s="21" t="str">
        <f aca="false">IF(E806="","---",VLOOKUP(E806,ProjectLookup,2,FALSE()))</f>
        <v>---</v>
      </c>
    </row>
    <row r="807" customFormat="false" ht="15" hidden="false" customHeight="true" outlineLevel="0" collapsed="false">
      <c r="E807" s="21" t="str">
        <f aca="false">IF(ISNUMBER(C807),B807&amp;RIGHT("00000"&amp;C807,3),"")</f>
        <v/>
      </c>
      <c r="F807" s="21" t="str">
        <f aca="false">IF(E807="","---",VLOOKUP(E807,ProjectLookup,7,FALSE()))</f>
        <v>---</v>
      </c>
      <c r="G807" s="21" t="str">
        <f aca="false">IF(E807="","---",VLOOKUP(E807,ProjectLookup,2,FALSE()))</f>
        <v>---</v>
      </c>
    </row>
    <row r="808" customFormat="false" ht="15" hidden="false" customHeight="true" outlineLevel="0" collapsed="false">
      <c r="E808" s="21" t="str">
        <f aca="false">IF(ISNUMBER(C808),B808&amp;RIGHT("00000"&amp;C808,3),"")</f>
        <v/>
      </c>
      <c r="F808" s="21" t="str">
        <f aca="false">IF(E808="","---",VLOOKUP(E808,ProjectLookup,7,FALSE()))</f>
        <v>---</v>
      </c>
      <c r="G808" s="21" t="str">
        <f aca="false">IF(E808="","---",VLOOKUP(E808,ProjectLookup,2,FALSE()))</f>
        <v>---</v>
      </c>
    </row>
    <row r="809" customFormat="false" ht="15" hidden="false" customHeight="true" outlineLevel="0" collapsed="false">
      <c r="E809" s="21" t="str">
        <f aca="false">IF(ISNUMBER(C809),B809&amp;RIGHT("00000"&amp;C809,3),"")</f>
        <v/>
      </c>
      <c r="F809" s="21" t="str">
        <f aca="false">IF(E809="","---",VLOOKUP(E809,ProjectLookup,7,FALSE()))</f>
        <v>---</v>
      </c>
      <c r="G809" s="21" t="str">
        <f aca="false">IF(E809="","---",VLOOKUP(E809,ProjectLookup,2,FALSE()))</f>
        <v>---</v>
      </c>
    </row>
    <row r="810" customFormat="false" ht="15" hidden="false" customHeight="true" outlineLevel="0" collapsed="false">
      <c r="E810" s="21" t="str">
        <f aca="false">IF(ISNUMBER(C810),B810&amp;RIGHT("00000"&amp;C810,3),"")</f>
        <v/>
      </c>
      <c r="F810" s="21" t="str">
        <f aca="false">IF(E810="","---",VLOOKUP(E810,ProjectLookup,7,FALSE()))</f>
        <v>---</v>
      </c>
      <c r="G810" s="21" t="str">
        <f aca="false">IF(E810="","---",VLOOKUP(E810,ProjectLookup,2,FALSE()))</f>
        <v>---</v>
      </c>
    </row>
    <row r="811" customFormat="false" ht="15" hidden="false" customHeight="true" outlineLevel="0" collapsed="false">
      <c r="E811" s="21" t="str">
        <f aca="false">IF(ISNUMBER(C811),B811&amp;RIGHT("00000"&amp;C811,3),"")</f>
        <v/>
      </c>
      <c r="F811" s="21" t="str">
        <f aca="false">IF(E811="","---",VLOOKUP(E811,ProjectLookup,7,FALSE()))</f>
        <v>---</v>
      </c>
      <c r="G811" s="21" t="str">
        <f aca="false">IF(E811="","---",VLOOKUP(E811,ProjectLookup,2,FALSE()))</f>
        <v>---</v>
      </c>
    </row>
    <row r="812" customFormat="false" ht="15" hidden="false" customHeight="true" outlineLevel="0" collapsed="false">
      <c r="E812" s="21" t="str">
        <f aca="false">IF(ISNUMBER(C812),B812&amp;RIGHT("00000"&amp;C812,3),"")</f>
        <v/>
      </c>
      <c r="F812" s="21" t="str">
        <f aca="false">IF(E812="","---",VLOOKUP(E812,ProjectLookup,7,FALSE()))</f>
        <v>---</v>
      </c>
      <c r="G812" s="21" t="str">
        <f aca="false">IF(E812="","---",VLOOKUP(E812,ProjectLookup,2,FALSE()))</f>
        <v>---</v>
      </c>
    </row>
    <row r="813" customFormat="false" ht="15" hidden="false" customHeight="true" outlineLevel="0" collapsed="false">
      <c r="E813" s="21" t="str">
        <f aca="false">IF(ISNUMBER(C813),B813&amp;RIGHT("00000"&amp;C813,3),"")</f>
        <v/>
      </c>
      <c r="F813" s="21" t="str">
        <f aca="false">IF(E813="","---",VLOOKUP(E813,ProjectLookup,7,FALSE()))</f>
        <v>---</v>
      </c>
      <c r="G813" s="21" t="str">
        <f aca="false">IF(E813="","---",VLOOKUP(E813,ProjectLookup,2,FALSE()))</f>
        <v>---</v>
      </c>
    </row>
    <row r="814" customFormat="false" ht="15" hidden="false" customHeight="true" outlineLevel="0" collapsed="false">
      <c r="E814" s="21" t="str">
        <f aca="false">IF(ISNUMBER(C814),B814&amp;RIGHT("00000"&amp;C814,3),"")</f>
        <v/>
      </c>
      <c r="F814" s="21" t="str">
        <f aca="false">IF(E814="","---",VLOOKUP(E814,ProjectLookup,7,FALSE()))</f>
        <v>---</v>
      </c>
      <c r="G814" s="21" t="str">
        <f aca="false">IF(E814="","---",VLOOKUP(E814,ProjectLookup,2,FALSE()))</f>
        <v>---</v>
      </c>
    </row>
    <row r="815" customFormat="false" ht="15" hidden="false" customHeight="true" outlineLevel="0" collapsed="false">
      <c r="E815" s="21" t="str">
        <f aca="false">IF(ISNUMBER(C815),B815&amp;RIGHT("00000"&amp;C815,3),"")</f>
        <v/>
      </c>
      <c r="F815" s="21" t="str">
        <f aca="false">IF(E815="","---",VLOOKUP(E815,ProjectLookup,7,FALSE()))</f>
        <v>---</v>
      </c>
      <c r="G815" s="21" t="str">
        <f aca="false">IF(E815="","---",VLOOKUP(E815,ProjectLookup,2,FALSE()))</f>
        <v>---</v>
      </c>
    </row>
    <row r="816" customFormat="false" ht="15" hidden="false" customHeight="true" outlineLevel="0" collapsed="false">
      <c r="E816" s="21" t="str">
        <f aca="false">IF(ISNUMBER(C816),B816&amp;RIGHT("00000"&amp;C816,3),"")</f>
        <v/>
      </c>
      <c r="F816" s="21" t="str">
        <f aca="false">IF(E816="","---",VLOOKUP(E816,ProjectLookup,7,FALSE()))</f>
        <v>---</v>
      </c>
      <c r="G816" s="21" t="str">
        <f aca="false">IF(E816="","---",VLOOKUP(E816,ProjectLookup,2,FALSE()))</f>
        <v>---</v>
      </c>
    </row>
    <row r="817" customFormat="false" ht="15" hidden="false" customHeight="true" outlineLevel="0" collapsed="false">
      <c r="E817" s="21" t="str">
        <f aca="false">IF(ISNUMBER(C817),B817&amp;RIGHT("00000"&amp;C817,3),"")</f>
        <v/>
      </c>
      <c r="F817" s="21" t="str">
        <f aca="false">IF(E817="","---",VLOOKUP(E817,ProjectLookup,7,FALSE()))</f>
        <v>---</v>
      </c>
      <c r="G817" s="21" t="str">
        <f aca="false">IF(E817="","---",VLOOKUP(E817,ProjectLookup,2,FALSE()))</f>
        <v>---</v>
      </c>
    </row>
    <row r="818" customFormat="false" ht="15" hidden="false" customHeight="true" outlineLevel="0" collapsed="false">
      <c r="E818" s="21" t="str">
        <f aca="false">IF(ISNUMBER(C818),B818&amp;RIGHT("00000"&amp;C818,3),"")</f>
        <v/>
      </c>
      <c r="F818" s="21" t="str">
        <f aca="false">IF(E818="","---",VLOOKUP(E818,ProjectLookup,7,FALSE()))</f>
        <v>---</v>
      </c>
      <c r="G818" s="21" t="str">
        <f aca="false">IF(E818="","---",VLOOKUP(E818,ProjectLookup,2,FALSE()))</f>
        <v>---</v>
      </c>
    </row>
    <row r="819" customFormat="false" ht="15" hidden="false" customHeight="true" outlineLevel="0" collapsed="false">
      <c r="E819" s="21" t="str">
        <f aca="false">IF(ISNUMBER(C819),B819&amp;RIGHT("00000"&amp;C819,3),"")</f>
        <v/>
      </c>
      <c r="F819" s="21" t="str">
        <f aca="false">IF(E819="","---",VLOOKUP(E819,ProjectLookup,7,FALSE()))</f>
        <v>---</v>
      </c>
      <c r="G819" s="21" t="str">
        <f aca="false">IF(E819="","---",VLOOKUP(E819,ProjectLookup,2,FALSE()))</f>
        <v>---</v>
      </c>
    </row>
    <row r="820" customFormat="false" ht="15" hidden="false" customHeight="true" outlineLevel="0" collapsed="false">
      <c r="E820" s="21" t="str">
        <f aca="false">IF(ISNUMBER(C820),B820&amp;RIGHT("00000"&amp;C820,3),"")</f>
        <v/>
      </c>
      <c r="F820" s="21" t="str">
        <f aca="false">IF(E820="","---",VLOOKUP(E820,ProjectLookup,7,FALSE()))</f>
        <v>---</v>
      </c>
      <c r="G820" s="21" t="str">
        <f aca="false">IF(E820="","---",VLOOKUP(E820,ProjectLookup,2,FALSE()))</f>
        <v>---</v>
      </c>
    </row>
    <row r="821" customFormat="false" ht="15" hidden="false" customHeight="true" outlineLevel="0" collapsed="false">
      <c r="E821" s="21" t="str">
        <f aca="false">IF(ISNUMBER(C821),B821&amp;RIGHT("00000"&amp;C821,3),"")</f>
        <v/>
      </c>
      <c r="F821" s="21" t="str">
        <f aca="false">IF(E821="","---",VLOOKUP(E821,ProjectLookup,7,FALSE()))</f>
        <v>---</v>
      </c>
      <c r="G821" s="21" t="str">
        <f aca="false">IF(E821="","---",VLOOKUP(E821,ProjectLookup,2,FALSE()))</f>
        <v>---</v>
      </c>
    </row>
    <row r="822" customFormat="false" ht="15" hidden="false" customHeight="true" outlineLevel="0" collapsed="false">
      <c r="E822" s="21" t="str">
        <f aca="false">IF(ISNUMBER(C822),B822&amp;RIGHT("00000"&amp;C822,3),"")</f>
        <v/>
      </c>
      <c r="F822" s="21" t="str">
        <f aca="false">IF(E822="","---",VLOOKUP(E822,ProjectLookup,7,FALSE()))</f>
        <v>---</v>
      </c>
      <c r="G822" s="21" t="str">
        <f aca="false">IF(E822="","---",VLOOKUP(E822,ProjectLookup,2,FALSE()))</f>
        <v>---</v>
      </c>
    </row>
    <row r="823" customFormat="false" ht="15" hidden="false" customHeight="true" outlineLevel="0" collapsed="false">
      <c r="E823" s="21" t="str">
        <f aca="false">IF(ISNUMBER(C823),B823&amp;RIGHT("00000"&amp;C823,3),"")</f>
        <v/>
      </c>
      <c r="F823" s="21" t="str">
        <f aca="false">IF(E823="","---",VLOOKUP(E823,ProjectLookup,7,FALSE()))</f>
        <v>---</v>
      </c>
      <c r="G823" s="21" t="str">
        <f aca="false">IF(E823="","---",VLOOKUP(E823,ProjectLookup,2,FALSE()))</f>
        <v>---</v>
      </c>
    </row>
    <row r="824" customFormat="false" ht="15" hidden="false" customHeight="true" outlineLevel="0" collapsed="false">
      <c r="E824" s="21" t="str">
        <f aca="false">IF(ISNUMBER(C824),B824&amp;RIGHT("00000"&amp;C824,3),"")</f>
        <v/>
      </c>
      <c r="F824" s="21" t="str">
        <f aca="false">IF(E824="","---",VLOOKUP(E824,ProjectLookup,7,FALSE()))</f>
        <v>---</v>
      </c>
      <c r="G824" s="21" t="str">
        <f aca="false">IF(E824="","---",VLOOKUP(E824,ProjectLookup,2,FALSE()))</f>
        <v>---</v>
      </c>
    </row>
    <row r="825" customFormat="false" ht="15" hidden="false" customHeight="true" outlineLevel="0" collapsed="false">
      <c r="E825" s="21" t="str">
        <f aca="false">IF(ISNUMBER(C825),B825&amp;RIGHT("00000"&amp;C825,3),"")</f>
        <v/>
      </c>
      <c r="F825" s="21" t="str">
        <f aca="false">IF(E825="","---",VLOOKUP(E825,ProjectLookup,7,FALSE()))</f>
        <v>---</v>
      </c>
      <c r="G825" s="21" t="str">
        <f aca="false">IF(E825="","---",VLOOKUP(E825,ProjectLookup,2,FALSE()))</f>
        <v>---</v>
      </c>
    </row>
    <row r="826" customFormat="false" ht="15" hidden="false" customHeight="true" outlineLevel="0" collapsed="false">
      <c r="E826" s="21" t="str">
        <f aca="false">IF(ISNUMBER(C826),B826&amp;RIGHT("00000"&amp;C826,3),"")</f>
        <v/>
      </c>
      <c r="F826" s="21" t="str">
        <f aca="false">IF(E826="","---",VLOOKUP(E826,ProjectLookup,7,FALSE()))</f>
        <v>---</v>
      </c>
      <c r="G826" s="21" t="str">
        <f aca="false">IF(E826="","---",VLOOKUP(E826,ProjectLookup,2,FALSE()))</f>
        <v>---</v>
      </c>
    </row>
    <row r="827" customFormat="false" ht="15" hidden="false" customHeight="true" outlineLevel="0" collapsed="false">
      <c r="E827" s="21" t="str">
        <f aca="false">IF(ISNUMBER(C827),B827&amp;RIGHT("00000"&amp;C827,3),"")</f>
        <v/>
      </c>
      <c r="F827" s="21" t="str">
        <f aca="false">IF(E827="","---",VLOOKUP(E827,ProjectLookup,7,FALSE()))</f>
        <v>---</v>
      </c>
      <c r="G827" s="21" t="str">
        <f aca="false">IF(E827="","---",VLOOKUP(E827,ProjectLookup,2,FALSE()))</f>
        <v>---</v>
      </c>
    </row>
    <row r="828" customFormat="false" ht="15" hidden="false" customHeight="true" outlineLevel="0" collapsed="false">
      <c r="E828" s="21" t="str">
        <f aca="false">IF(ISNUMBER(C828),B828&amp;RIGHT("00000"&amp;C828,3),"")</f>
        <v/>
      </c>
      <c r="F828" s="21" t="str">
        <f aca="false">IF(E828="","---",VLOOKUP(E828,ProjectLookup,7,FALSE()))</f>
        <v>---</v>
      </c>
      <c r="G828" s="21" t="str">
        <f aca="false">IF(E828="","---",VLOOKUP(E828,ProjectLookup,2,FALSE()))</f>
        <v>---</v>
      </c>
    </row>
    <row r="829" customFormat="false" ht="15" hidden="false" customHeight="true" outlineLevel="0" collapsed="false">
      <c r="E829" s="21" t="str">
        <f aca="false">IF(ISNUMBER(C829),B829&amp;RIGHT("00000"&amp;C829,3),"")</f>
        <v/>
      </c>
      <c r="F829" s="21" t="str">
        <f aca="false">IF(E829="","---",VLOOKUP(E829,ProjectLookup,7,FALSE()))</f>
        <v>---</v>
      </c>
      <c r="G829" s="21" t="str">
        <f aca="false">IF(E829="","---",VLOOKUP(E829,ProjectLookup,2,FALSE()))</f>
        <v>---</v>
      </c>
    </row>
    <row r="830" customFormat="false" ht="15" hidden="false" customHeight="true" outlineLevel="0" collapsed="false">
      <c r="E830" s="21" t="str">
        <f aca="false">IF(ISNUMBER(C830),B830&amp;RIGHT("00000"&amp;C830,3),"")</f>
        <v/>
      </c>
      <c r="F830" s="21" t="str">
        <f aca="false">IF(E830="","---",VLOOKUP(E830,ProjectLookup,7,FALSE()))</f>
        <v>---</v>
      </c>
      <c r="G830" s="21" t="str">
        <f aca="false">IF(E830="","---",VLOOKUP(E830,ProjectLookup,2,FALSE()))</f>
        <v>---</v>
      </c>
    </row>
    <row r="831" customFormat="false" ht="15" hidden="false" customHeight="true" outlineLevel="0" collapsed="false">
      <c r="E831" s="21" t="str">
        <f aca="false">IF(ISNUMBER(C831),B831&amp;RIGHT("00000"&amp;C831,3),"")</f>
        <v/>
      </c>
      <c r="F831" s="21" t="str">
        <f aca="false">IF(E831="","---",VLOOKUP(E831,ProjectLookup,7,FALSE()))</f>
        <v>---</v>
      </c>
      <c r="G831" s="21" t="str">
        <f aca="false">IF(E831="","---",VLOOKUP(E831,ProjectLookup,2,FALSE()))</f>
        <v>---</v>
      </c>
    </row>
    <row r="832" customFormat="false" ht="15" hidden="false" customHeight="true" outlineLevel="0" collapsed="false">
      <c r="E832" s="21" t="str">
        <f aca="false">IF(ISNUMBER(C832),B832&amp;RIGHT("00000"&amp;C832,3),"")</f>
        <v/>
      </c>
      <c r="F832" s="21" t="str">
        <f aca="false">IF(E832="","---",VLOOKUP(E832,ProjectLookup,7,FALSE()))</f>
        <v>---</v>
      </c>
      <c r="G832" s="21" t="str">
        <f aca="false">IF(E832="","---",VLOOKUP(E832,ProjectLookup,2,FALSE()))</f>
        <v>---</v>
      </c>
    </row>
    <row r="833" customFormat="false" ht="15" hidden="false" customHeight="true" outlineLevel="0" collapsed="false">
      <c r="E833" s="21" t="str">
        <f aca="false">IF(ISNUMBER(C833),B833&amp;RIGHT("00000"&amp;C833,3),"")</f>
        <v/>
      </c>
      <c r="F833" s="21" t="str">
        <f aca="false">IF(E833="","---",VLOOKUP(E833,ProjectLookup,7,FALSE()))</f>
        <v>---</v>
      </c>
      <c r="G833" s="21" t="str">
        <f aca="false">IF(E833="","---",VLOOKUP(E833,ProjectLookup,2,FALSE()))</f>
        <v>---</v>
      </c>
    </row>
    <row r="834" customFormat="false" ht="15" hidden="false" customHeight="true" outlineLevel="0" collapsed="false">
      <c r="E834" s="21" t="str">
        <f aca="false">IF(ISNUMBER(C834),B834&amp;RIGHT("00000"&amp;C834,3),"")</f>
        <v/>
      </c>
      <c r="F834" s="21" t="str">
        <f aca="false">IF(E834="","---",VLOOKUP(E834,ProjectLookup,7,FALSE()))</f>
        <v>---</v>
      </c>
      <c r="G834" s="21" t="str">
        <f aca="false">IF(E834="","---",VLOOKUP(E834,ProjectLookup,2,FALSE()))</f>
        <v>---</v>
      </c>
    </row>
    <row r="835" customFormat="false" ht="15" hidden="false" customHeight="true" outlineLevel="0" collapsed="false">
      <c r="E835" s="21" t="str">
        <f aca="false">IF(ISNUMBER(C835),B835&amp;RIGHT("00000"&amp;C835,3),"")</f>
        <v/>
      </c>
      <c r="F835" s="21" t="str">
        <f aca="false">IF(E835="","---",VLOOKUP(E835,ProjectLookup,7,FALSE()))</f>
        <v>---</v>
      </c>
      <c r="G835" s="21" t="str">
        <f aca="false">IF(E835="","---",VLOOKUP(E835,ProjectLookup,2,FALSE()))</f>
        <v>---</v>
      </c>
    </row>
    <row r="836" customFormat="false" ht="15" hidden="false" customHeight="true" outlineLevel="0" collapsed="false">
      <c r="E836" s="21" t="str">
        <f aca="false">IF(ISNUMBER(C836),B836&amp;RIGHT("00000"&amp;C836,3),"")</f>
        <v/>
      </c>
      <c r="F836" s="21" t="str">
        <f aca="false">IF(E836="","---",VLOOKUP(E836,ProjectLookup,7,FALSE()))</f>
        <v>---</v>
      </c>
      <c r="G836" s="21" t="str">
        <f aca="false">IF(E836="","---",VLOOKUP(E836,ProjectLookup,2,FALSE()))</f>
        <v>---</v>
      </c>
    </row>
    <row r="837" customFormat="false" ht="15" hidden="false" customHeight="true" outlineLevel="0" collapsed="false">
      <c r="E837" s="21" t="str">
        <f aca="false">IF(ISNUMBER(C837),B837&amp;RIGHT("00000"&amp;C837,3),"")</f>
        <v/>
      </c>
      <c r="F837" s="21" t="str">
        <f aca="false">IF(E837="","---",VLOOKUP(E837,ProjectLookup,7,FALSE()))</f>
        <v>---</v>
      </c>
      <c r="G837" s="21" t="str">
        <f aca="false">IF(E837="","---",VLOOKUP(E837,ProjectLookup,2,FALSE()))</f>
        <v>---</v>
      </c>
    </row>
    <row r="838" customFormat="false" ht="15" hidden="false" customHeight="true" outlineLevel="0" collapsed="false">
      <c r="E838" s="21" t="str">
        <f aca="false">IF(ISNUMBER(C838),B838&amp;RIGHT("00000"&amp;C838,3),"")</f>
        <v/>
      </c>
      <c r="F838" s="21" t="str">
        <f aca="false">IF(E838="","---",VLOOKUP(E838,ProjectLookup,7,FALSE()))</f>
        <v>---</v>
      </c>
      <c r="G838" s="21" t="str">
        <f aca="false">IF(E838="","---",VLOOKUP(E838,ProjectLookup,2,FALSE()))</f>
        <v>---</v>
      </c>
    </row>
    <row r="839" customFormat="false" ht="15" hidden="false" customHeight="true" outlineLevel="0" collapsed="false">
      <c r="E839" s="21" t="str">
        <f aca="false">IF(ISNUMBER(C839),B839&amp;RIGHT("00000"&amp;C839,3),"")</f>
        <v/>
      </c>
      <c r="F839" s="21" t="str">
        <f aca="false">IF(E839="","---",VLOOKUP(E839,ProjectLookup,7,FALSE()))</f>
        <v>---</v>
      </c>
      <c r="G839" s="21" t="str">
        <f aca="false">IF(E839="","---",VLOOKUP(E839,ProjectLookup,2,FALSE()))</f>
        <v>---</v>
      </c>
    </row>
    <row r="840" customFormat="false" ht="15" hidden="false" customHeight="true" outlineLevel="0" collapsed="false">
      <c r="E840" s="21" t="str">
        <f aca="false">IF(ISNUMBER(C840),B840&amp;RIGHT("00000"&amp;C840,3),"")</f>
        <v/>
      </c>
      <c r="F840" s="21" t="str">
        <f aca="false">IF(E840="","---",VLOOKUP(E840,ProjectLookup,7,FALSE()))</f>
        <v>---</v>
      </c>
      <c r="G840" s="21" t="str">
        <f aca="false">IF(E840="","---",VLOOKUP(E840,ProjectLookup,2,FALSE()))</f>
        <v>---</v>
      </c>
    </row>
    <row r="841" customFormat="false" ht="15" hidden="false" customHeight="true" outlineLevel="0" collapsed="false">
      <c r="E841" s="21" t="str">
        <f aca="false">IF(ISNUMBER(C841),B841&amp;RIGHT("00000"&amp;C841,3),"")</f>
        <v/>
      </c>
      <c r="F841" s="21" t="str">
        <f aca="false">IF(E841="","---",VLOOKUP(E841,ProjectLookup,7,FALSE()))</f>
        <v>---</v>
      </c>
      <c r="G841" s="21" t="str">
        <f aca="false">IF(E841="","---",VLOOKUP(E841,ProjectLookup,2,FALSE()))</f>
        <v>---</v>
      </c>
    </row>
    <row r="842" customFormat="false" ht="15" hidden="false" customHeight="true" outlineLevel="0" collapsed="false">
      <c r="E842" s="21" t="str">
        <f aca="false">IF(ISNUMBER(C842),B842&amp;RIGHT("00000"&amp;C842,3),"")</f>
        <v/>
      </c>
      <c r="F842" s="21" t="str">
        <f aca="false">IF(E842="","---",VLOOKUP(E842,ProjectLookup,7,FALSE()))</f>
        <v>---</v>
      </c>
      <c r="G842" s="21" t="str">
        <f aca="false">IF(E842="","---",VLOOKUP(E842,ProjectLookup,2,FALSE()))</f>
        <v>---</v>
      </c>
    </row>
    <row r="843" customFormat="false" ht="15" hidden="false" customHeight="true" outlineLevel="0" collapsed="false">
      <c r="E843" s="21" t="str">
        <f aca="false">IF(ISNUMBER(C843),B843&amp;RIGHT("00000"&amp;C843,3),"")</f>
        <v/>
      </c>
      <c r="F843" s="21" t="str">
        <f aca="false">IF(E843="","---",VLOOKUP(E843,ProjectLookup,7,FALSE()))</f>
        <v>---</v>
      </c>
      <c r="G843" s="21" t="str">
        <f aca="false">IF(E843="","---",VLOOKUP(E843,ProjectLookup,2,FALSE()))</f>
        <v>---</v>
      </c>
    </row>
    <row r="844" customFormat="false" ht="15" hidden="false" customHeight="true" outlineLevel="0" collapsed="false">
      <c r="E844" s="21" t="str">
        <f aca="false">IF(ISNUMBER(C844),B844&amp;RIGHT("00000"&amp;C844,3),"")</f>
        <v/>
      </c>
      <c r="F844" s="21" t="str">
        <f aca="false">IF(E844="","---",VLOOKUP(E844,ProjectLookup,7,FALSE()))</f>
        <v>---</v>
      </c>
      <c r="G844" s="21" t="str">
        <f aca="false">IF(E844="","---",VLOOKUP(E844,ProjectLookup,2,FALSE()))</f>
        <v>---</v>
      </c>
    </row>
    <row r="845" customFormat="false" ht="15" hidden="false" customHeight="true" outlineLevel="0" collapsed="false">
      <c r="E845" s="21" t="str">
        <f aca="false">IF(ISNUMBER(C845),B845&amp;RIGHT("00000"&amp;C845,3),"")</f>
        <v/>
      </c>
      <c r="F845" s="21" t="str">
        <f aca="false">IF(E845="","---",VLOOKUP(E845,ProjectLookup,7,FALSE()))</f>
        <v>---</v>
      </c>
      <c r="G845" s="21" t="str">
        <f aca="false">IF(E845="","---",VLOOKUP(E845,ProjectLookup,2,FALSE()))</f>
        <v>---</v>
      </c>
    </row>
    <row r="846" customFormat="false" ht="15" hidden="false" customHeight="true" outlineLevel="0" collapsed="false">
      <c r="E846" s="21" t="str">
        <f aca="false">IF(ISNUMBER(C846),B846&amp;RIGHT("00000"&amp;C846,3),"")</f>
        <v/>
      </c>
      <c r="F846" s="21" t="str">
        <f aca="false">IF(E846="","---",VLOOKUP(E846,ProjectLookup,7,FALSE()))</f>
        <v>---</v>
      </c>
      <c r="G846" s="21" t="str">
        <f aca="false">IF(E846="","---",VLOOKUP(E846,ProjectLookup,2,FALSE()))</f>
        <v>---</v>
      </c>
    </row>
    <row r="847" customFormat="false" ht="15" hidden="false" customHeight="true" outlineLevel="0" collapsed="false">
      <c r="E847" s="21" t="str">
        <f aca="false">IF(ISNUMBER(C847),B847&amp;RIGHT("00000"&amp;C847,3),"")</f>
        <v/>
      </c>
      <c r="F847" s="21" t="str">
        <f aca="false">IF(E847="","---",VLOOKUP(E847,ProjectLookup,7,FALSE()))</f>
        <v>---</v>
      </c>
      <c r="G847" s="21" t="str">
        <f aca="false">IF(E847="","---",VLOOKUP(E847,ProjectLookup,2,FALSE()))</f>
        <v>---</v>
      </c>
    </row>
    <row r="848" customFormat="false" ht="15" hidden="false" customHeight="true" outlineLevel="0" collapsed="false">
      <c r="E848" s="21" t="str">
        <f aca="false">IF(ISNUMBER(C848),B848&amp;RIGHT("00000"&amp;C848,3),"")</f>
        <v/>
      </c>
      <c r="F848" s="21" t="str">
        <f aca="false">IF(E848="","---",VLOOKUP(E848,ProjectLookup,7,FALSE()))</f>
        <v>---</v>
      </c>
      <c r="G848" s="21" t="str">
        <f aca="false">IF(E848="","---",VLOOKUP(E848,ProjectLookup,2,FALSE()))</f>
        <v>---</v>
      </c>
    </row>
    <row r="849" customFormat="false" ht="15" hidden="false" customHeight="true" outlineLevel="0" collapsed="false">
      <c r="E849" s="21" t="str">
        <f aca="false">IF(ISNUMBER(C849),B849&amp;RIGHT("00000"&amp;C849,3),"")</f>
        <v/>
      </c>
      <c r="F849" s="21" t="str">
        <f aca="false">IF(E849="","---",VLOOKUP(E849,ProjectLookup,7,FALSE()))</f>
        <v>---</v>
      </c>
      <c r="G849" s="21" t="str">
        <f aca="false">IF(E849="","---",VLOOKUP(E849,ProjectLookup,2,FALSE()))</f>
        <v>---</v>
      </c>
    </row>
    <row r="850" customFormat="false" ht="15" hidden="false" customHeight="true" outlineLevel="0" collapsed="false">
      <c r="E850" s="21" t="str">
        <f aca="false">IF(ISNUMBER(C850),B850&amp;RIGHT("00000"&amp;C850,3),"")</f>
        <v/>
      </c>
      <c r="F850" s="21" t="str">
        <f aca="false">IF(E850="","---",VLOOKUP(E850,ProjectLookup,7,FALSE()))</f>
        <v>---</v>
      </c>
      <c r="G850" s="21" t="str">
        <f aca="false">IF(E850="","---",VLOOKUP(E850,ProjectLookup,2,FALSE()))</f>
        <v>---</v>
      </c>
    </row>
    <row r="851" customFormat="false" ht="15" hidden="false" customHeight="true" outlineLevel="0" collapsed="false">
      <c r="E851" s="21" t="str">
        <f aca="false">IF(ISNUMBER(C851),B851&amp;RIGHT("00000"&amp;C851,3),"")</f>
        <v/>
      </c>
      <c r="F851" s="21" t="str">
        <f aca="false">IF(E851="","---",VLOOKUP(E851,ProjectLookup,7,FALSE()))</f>
        <v>---</v>
      </c>
      <c r="G851" s="21" t="str">
        <f aca="false">IF(E851="","---",VLOOKUP(E851,ProjectLookup,2,FALSE()))</f>
        <v>---</v>
      </c>
    </row>
    <row r="852" customFormat="false" ht="15" hidden="false" customHeight="true" outlineLevel="0" collapsed="false">
      <c r="E852" s="21" t="str">
        <f aca="false">IF(ISNUMBER(C852),B852&amp;RIGHT("00000"&amp;C852,3),"")</f>
        <v/>
      </c>
      <c r="F852" s="21" t="str">
        <f aca="false">IF(E852="","---",VLOOKUP(E852,ProjectLookup,7,FALSE()))</f>
        <v>---</v>
      </c>
      <c r="G852" s="21" t="str">
        <f aca="false">IF(E852="","---",VLOOKUP(E852,ProjectLookup,2,FALSE()))</f>
        <v>---</v>
      </c>
    </row>
    <row r="853" customFormat="false" ht="15" hidden="false" customHeight="true" outlineLevel="0" collapsed="false">
      <c r="E853" s="21" t="str">
        <f aca="false">IF(ISNUMBER(C853),B853&amp;RIGHT("00000"&amp;C853,3),"")</f>
        <v/>
      </c>
      <c r="F853" s="21" t="str">
        <f aca="false">IF(E853="","---",VLOOKUP(E853,ProjectLookup,7,FALSE()))</f>
        <v>---</v>
      </c>
      <c r="G853" s="21" t="str">
        <f aca="false">IF(E853="","---",VLOOKUP(E853,ProjectLookup,2,FALSE()))</f>
        <v>---</v>
      </c>
    </row>
    <row r="854" customFormat="false" ht="15" hidden="false" customHeight="true" outlineLevel="0" collapsed="false">
      <c r="E854" s="21" t="str">
        <f aca="false">IF(ISNUMBER(C854),B854&amp;RIGHT("00000"&amp;C854,3),"")</f>
        <v/>
      </c>
      <c r="F854" s="21" t="str">
        <f aca="false">IF(E854="","---",VLOOKUP(E854,ProjectLookup,7,FALSE()))</f>
        <v>---</v>
      </c>
      <c r="G854" s="21" t="str">
        <f aca="false">IF(E854="","---",VLOOKUP(E854,ProjectLookup,2,FALSE()))</f>
        <v>---</v>
      </c>
    </row>
    <row r="855" customFormat="false" ht="15" hidden="false" customHeight="true" outlineLevel="0" collapsed="false">
      <c r="E855" s="21" t="str">
        <f aca="false">IF(ISNUMBER(C855),B855&amp;RIGHT("00000"&amp;C855,3),"")</f>
        <v/>
      </c>
      <c r="F855" s="21" t="str">
        <f aca="false">IF(E855="","---",VLOOKUP(E855,ProjectLookup,7,FALSE()))</f>
        <v>---</v>
      </c>
      <c r="G855" s="21" t="str">
        <f aca="false">IF(E855="","---",VLOOKUP(E855,ProjectLookup,2,FALSE()))</f>
        <v>---</v>
      </c>
    </row>
    <row r="856" customFormat="false" ht="15" hidden="false" customHeight="true" outlineLevel="0" collapsed="false">
      <c r="E856" s="21" t="str">
        <f aca="false">IF(ISNUMBER(C856),B856&amp;RIGHT("00000"&amp;C856,3),"")</f>
        <v/>
      </c>
      <c r="F856" s="21" t="str">
        <f aca="false">IF(E856="","---",VLOOKUP(E856,ProjectLookup,7,FALSE()))</f>
        <v>---</v>
      </c>
      <c r="G856" s="21" t="str">
        <f aca="false">IF(E856="","---",VLOOKUP(E856,ProjectLookup,2,FALSE()))</f>
        <v>---</v>
      </c>
    </row>
    <row r="857" customFormat="false" ht="15" hidden="false" customHeight="true" outlineLevel="0" collapsed="false">
      <c r="E857" s="21" t="str">
        <f aca="false">IF(ISNUMBER(C857),B857&amp;RIGHT("00000"&amp;C857,3),"")</f>
        <v/>
      </c>
      <c r="F857" s="21" t="str">
        <f aca="false">IF(E857="","---",VLOOKUP(E857,ProjectLookup,7,FALSE()))</f>
        <v>---</v>
      </c>
      <c r="G857" s="21" t="str">
        <f aca="false">IF(E857="","---",VLOOKUP(E857,ProjectLookup,2,FALSE()))</f>
        <v>---</v>
      </c>
    </row>
    <row r="858" customFormat="false" ht="15" hidden="false" customHeight="true" outlineLevel="0" collapsed="false">
      <c r="E858" s="21" t="str">
        <f aca="false">IF(ISNUMBER(C858),B858&amp;RIGHT("00000"&amp;C858,3),"")</f>
        <v/>
      </c>
      <c r="F858" s="21" t="str">
        <f aca="false">IF(E858="","---",VLOOKUP(E858,ProjectLookup,7,FALSE()))</f>
        <v>---</v>
      </c>
      <c r="G858" s="21" t="str">
        <f aca="false">IF(E858="","---",VLOOKUP(E858,ProjectLookup,2,FALSE()))</f>
        <v>---</v>
      </c>
    </row>
    <row r="859" customFormat="false" ht="15" hidden="false" customHeight="true" outlineLevel="0" collapsed="false">
      <c r="E859" s="21" t="str">
        <f aca="false">IF(ISNUMBER(C859),B859&amp;RIGHT("00000"&amp;C859,3),"")</f>
        <v/>
      </c>
      <c r="F859" s="21" t="str">
        <f aca="false">IF(E859="","---",VLOOKUP(E859,ProjectLookup,7,FALSE()))</f>
        <v>---</v>
      </c>
      <c r="G859" s="21" t="str">
        <f aca="false">IF(E859="","---",VLOOKUP(E859,ProjectLookup,2,FALSE()))</f>
        <v>---</v>
      </c>
    </row>
    <row r="860" customFormat="false" ht="15" hidden="false" customHeight="true" outlineLevel="0" collapsed="false">
      <c r="E860" s="21" t="str">
        <f aca="false">IF(ISNUMBER(C860),B860&amp;RIGHT("00000"&amp;C860,3),"")</f>
        <v/>
      </c>
      <c r="F860" s="21" t="str">
        <f aca="false">IF(E860="","---",VLOOKUP(E860,ProjectLookup,7,FALSE()))</f>
        <v>---</v>
      </c>
      <c r="G860" s="21" t="str">
        <f aca="false">IF(E860="","---",VLOOKUP(E860,ProjectLookup,2,FALSE()))</f>
        <v>---</v>
      </c>
    </row>
    <row r="861" customFormat="false" ht="15" hidden="false" customHeight="true" outlineLevel="0" collapsed="false">
      <c r="E861" s="21" t="str">
        <f aca="false">IF(ISNUMBER(C861),B861&amp;RIGHT("00000"&amp;C861,3),"")</f>
        <v/>
      </c>
      <c r="F861" s="21" t="str">
        <f aca="false">IF(E861="","---",VLOOKUP(E861,ProjectLookup,7,FALSE()))</f>
        <v>---</v>
      </c>
      <c r="G861" s="21" t="str">
        <f aca="false">IF(E861="","---",VLOOKUP(E861,ProjectLookup,2,FALSE()))</f>
        <v>---</v>
      </c>
    </row>
    <row r="862" customFormat="false" ht="15" hidden="false" customHeight="true" outlineLevel="0" collapsed="false">
      <c r="E862" s="21" t="str">
        <f aca="false">IF(ISNUMBER(C862),B862&amp;RIGHT("00000"&amp;C862,3),"")</f>
        <v/>
      </c>
      <c r="F862" s="21" t="str">
        <f aca="false">IF(E862="","---",VLOOKUP(E862,ProjectLookup,7,FALSE()))</f>
        <v>---</v>
      </c>
      <c r="G862" s="21" t="str">
        <f aca="false">IF(E862="","---",VLOOKUP(E862,ProjectLookup,2,FALSE()))</f>
        <v>---</v>
      </c>
    </row>
    <row r="863" customFormat="false" ht="15" hidden="false" customHeight="true" outlineLevel="0" collapsed="false">
      <c r="E863" s="21" t="str">
        <f aca="false">IF(ISNUMBER(C863),B863&amp;RIGHT("00000"&amp;C863,3),"")</f>
        <v/>
      </c>
      <c r="F863" s="21" t="str">
        <f aca="false">IF(E863="","---",VLOOKUP(E863,ProjectLookup,7,FALSE()))</f>
        <v>---</v>
      </c>
      <c r="G863" s="21" t="str">
        <f aca="false">IF(E863="","---",VLOOKUP(E863,ProjectLookup,2,FALSE()))</f>
        <v>---</v>
      </c>
    </row>
    <row r="864" customFormat="false" ht="15" hidden="false" customHeight="true" outlineLevel="0" collapsed="false">
      <c r="E864" s="21" t="str">
        <f aca="false">IF(ISNUMBER(C864),B864&amp;RIGHT("00000"&amp;C864,3),"")</f>
        <v/>
      </c>
      <c r="F864" s="21" t="str">
        <f aca="false">IF(E864="","---",VLOOKUP(E864,ProjectLookup,7,FALSE()))</f>
        <v>---</v>
      </c>
      <c r="G864" s="21" t="str">
        <f aca="false">IF(E864="","---",VLOOKUP(E864,ProjectLookup,2,FALSE()))</f>
        <v>---</v>
      </c>
    </row>
    <row r="865" customFormat="false" ht="15" hidden="false" customHeight="true" outlineLevel="0" collapsed="false">
      <c r="E865" s="21" t="str">
        <f aca="false">IF(ISNUMBER(C865),B865&amp;RIGHT("00000"&amp;C865,3),"")</f>
        <v/>
      </c>
      <c r="F865" s="21" t="str">
        <f aca="false">IF(E865="","---",VLOOKUP(E865,ProjectLookup,7,FALSE()))</f>
        <v>---</v>
      </c>
      <c r="G865" s="21" t="str">
        <f aca="false">IF(E865="","---",VLOOKUP(E865,ProjectLookup,2,FALSE()))</f>
        <v>---</v>
      </c>
    </row>
    <row r="866" customFormat="false" ht="15" hidden="false" customHeight="true" outlineLevel="0" collapsed="false">
      <c r="E866" s="21" t="str">
        <f aca="false">IF(ISNUMBER(C866),B866&amp;RIGHT("00000"&amp;C866,3),"")</f>
        <v/>
      </c>
      <c r="F866" s="21" t="str">
        <f aca="false">IF(E866="","---",VLOOKUP(E866,ProjectLookup,7,FALSE()))</f>
        <v>---</v>
      </c>
      <c r="G866" s="21" t="str">
        <f aca="false">IF(E866="","---",VLOOKUP(E866,ProjectLookup,2,FALSE()))</f>
        <v>---</v>
      </c>
    </row>
    <row r="867" customFormat="false" ht="15" hidden="false" customHeight="true" outlineLevel="0" collapsed="false">
      <c r="E867" s="21" t="str">
        <f aca="false">IF(ISNUMBER(C867),B867&amp;RIGHT("00000"&amp;C867,3),"")</f>
        <v/>
      </c>
      <c r="F867" s="21" t="str">
        <f aca="false">IF(E867="","---",VLOOKUP(E867,ProjectLookup,7,FALSE()))</f>
        <v>---</v>
      </c>
      <c r="G867" s="21" t="str">
        <f aca="false">IF(E867="","---",VLOOKUP(E867,ProjectLookup,2,FALSE()))</f>
        <v>---</v>
      </c>
    </row>
    <row r="868" customFormat="false" ht="15" hidden="false" customHeight="true" outlineLevel="0" collapsed="false">
      <c r="E868" s="21" t="str">
        <f aca="false">IF(ISNUMBER(C868),B868&amp;RIGHT("00000"&amp;C868,3),"")</f>
        <v/>
      </c>
      <c r="F868" s="21" t="str">
        <f aca="false">IF(E868="","---",VLOOKUP(E868,ProjectLookup,7,FALSE()))</f>
        <v>---</v>
      </c>
      <c r="G868" s="21" t="str">
        <f aca="false">IF(E868="","---",VLOOKUP(E868,ProjectLookup,2,FALSE()))</f>
        <v>---</v>
      </c>
    </row>
    <row r="869" customFormat="false" ht="15" hidden="false" customHeight="true" outlineLevel="0" collapsed="false">
      <c r="E869" s="21" t="str">
        <f aca="false">IF(ISNUMBER(C869),B869&amp;RIGHT("00000"&amp;C869,3),"")</f>
        <v/>
      </c>
      <c r="F869" s="21" t="str">
        <f aca="false">IF(E869="","---",VLOOKUP(E869,ProjectLookup,7,FALSE()))</f>
        <v>---</v>
      </c>
      <c r="G869" s="21" t="str">
        <f aca="false">IF(E869="","---",VLOOKUP(E869,ProjectLookup,2,FALSE()))</f>
        <v>---</v>
      </c>
    </row>
    <row r="870" customFormat="false" ht="15" hidden="false" customHeight="true" outlineLevel="0" collapsed="false">
      <c r="E870" s="21" t="str">
        <f aca="false">IF(ISNUMBER(C870),B870&amp;RIGHT("00000"&amp;C870,3),"")</f>
        <v/>
      </c>
      <c r="F870" s="21" t="str">
        <f aca="false">IF(E870="","---",VLOOKUP(E870,ProjectLookup,7,FALSE()))</f>
        <v>---</v>
      </c>
      <c r="G870" s="21" t="str">
        <f aca="false">IF(E870="","---",VLOOKUP(E870,ProjectLookup,2,FALSE()))</f>
        <v>---</v>
      </c>
    </row>
    <row r="871" customFormat="false" ht="15" hidden="false" customHeight="true" outlineLevel="0" collapsed="false">
      <c r="E871" s="21" t="str">
        <f aca="false">IF(ISNUMBER(C871),B871&amp;RIGHT("00000"&amp;C871,3),"")</f>
        <v/>
      </c>
      <c r="F871" s="21" t="str">
        <f aca="false">IF(E871="","---",VLOOKUP(E871,ProjectLookup,7,FALSE()))</f>
        <v>---</v>
      </c>
      <c r="G871" s="21" t="str">
        <f aca="false">IF(E871="","---",VLOOKUP(E871,ProjectLookup,2,FALSE()))</f>
        <v>---</v>
      </c>
    </row>
    <row r="872" customFormat="false" ht="15" hidden="false" customHeight="true" outlineLevel="0" collapsed="false">
      <c r="E872" s="21" t="str">
        <f aca="false">IF(ISNUMBER(C872),B872&amp;RIGHT("00000"&amp;C872,3),"")</f>
        <v/>
      </c>
      <c r="F872" s="21" t="str">
        <f aca="false">IF(E872="","---",VLOOKUP(E872,ProjectLookup,7,FALSE()))</f>
        <v>---</v>
      </c>
      <c r="G872" s="21" t="str">
        <f aca="false">IF(E872="","---",VLOOKUP(E872,ProjectLookup,2,FALSE()))</f>
        <v>---</v>
      </c>
    </row>
    <row r="873" customFormat="false" ht="15" hidden="false" customHeight="true" outlineLevel="0" collapsed="false">
      <c r="E873" s="21" t="str">
        <f aca="false">IF(ISNUMBER(C873),B873&amp;RIGHT("00000"&amp;C873,3),"")</f>
        <v/>
      </c>
      <c r="F873" s="21" t="str">
        <f aca="false">IF(E873="","---",VLOOKUP(E873,ProjectLookup,7,FALSE()))</f>
        <v>---</v>
      </c>
      <c r="G873" s="21" t="str">
        <f aca="false">IF(E873="","---",VLOOKUP(E873,ProjectLookup,2,FALSE()))</f>
        <v>---</v>
      </c>
    </row>
    <row r="874" customFormat="false" ht="15" hidden="false" customHeight="true" outlineLevel="0" collapsed="false">
      <c r="E874" s="21" t="str">
        <f aca="false">IF(ISNUMBER(C874),B874&amp;RIGHT("00000"&amp;C874,3),"")</f>
        <v/>
      </c>
      <c r="F874" s="21" t="str">
        <f aca="false">IF(E874="","---",VLOOKUP(E874,ProjectLookup,7,FALSE()))</f>
        <v>---</v>
      </c>
      <c r="G874" s="21" t="str">
        <f aca="false">IF(E874="","---",VLOOKUP(E874,ProjectLookup,2,FALSE()))</f>
        <v>---</v>
      </c>
    </row>
    <row r="875" customFormat="false" ht="15" hidden="false" customHeight="true" outlineLevel="0" collapsed="false">
      <c r="E875" s="21" t="str">
        <f aca="false">IF(ISNUMBER(C875),B875&amp;RIGHT("00000"&amp;C875,3),"")</f>
        <v/>
      </c>
      <c r="F875" s="21" t="str">
        <f aca="false">IF(E875="","---",VLOOKUP(E875,ProjectLookup,7,FALSE()))</f>
        <v>---</v>
      </c>
      <c r="G875" s="21" t="str">
        <f aca="false">IF(E875="","---",VLOOKUP(E875,ProjectLookup,2,FALSE()))</f>
        <v>---</v>
      </c>
    </row>
    <row r="876" customFormat="false" ht="15" hidden="false" customHeight="true" outlineLevel="0" collapsed="false">
      <c r="E876" s="21" t="str">
        <f aca="false">IF(ISNUMBER(C876),B876&amp;RIGHT("00000"&amp;C876,3),"")</f>
        <v/>
      </c>
      <c r="F876" s="21" t="str">
        <f aca="false">IF(E876="","---",VLOOKUP(E876,ProjectLookup,7,FALSE()))</f>
        <v>---</v>
      </c>
      <c r="G876" s="21" t="str">
        <f aca="false">IF(E876="","---",VLOOKUP(E876,ProjectLookup,2,FALSE()))</f>
        <v>---</v>
      </c>
    </row>
    <row r="877" customFormat="false" ht="15" hidden="false" customHeight="true" outlineLevel="0" collapsed="false">
      <c r="E877" s="21" t="str">
        <f aca="false">IF(ISNUMBER(C877),B877&amp;RIGHT("00000"&amp;C877,3),"")</f>
        <v/>
      </c>
      <c r="F877" s="21" t="str">
        <f aca="false">IF(E877="","---",VLOOKUP(E877,ProjectLookup,7,FALSE()))</f>
        <v>---</v>
      </c>
      <c r="G877" s="21" t="str">
        <f aca="false">IF(E877="","---",VLOOKUP(E877,ProjectLookup,2,FALSE()))</f>
        <v>---</v>
      </c>
    </row>
    <row r="878" customFormat="false" ht="15" hidden="false" customHeight="true" outlineLevel="0" collapsed="false">
      <c r="E878" s="21" t="str">
        <f aca="false">IF(ISNUMBER(C878),B878&amp;RIGHT("00000"&amp;C878,3),"")</f>
        <v/>
      </c>
      <c r="F878" s="21" t="str">
        <f aca="false">IF(E878="","---",VLOOKUP(E878,ProjectLookup,7,FALSE()))</f>
        <v>---</v>
      </c>
      <c r="G878" s="21" t="str">
        <f aca="false">IF(E878="","---",VLOOKUP(E878,ProjectLookup,2,FALSE()))</f>
        <v>---</v>
      </c>
    </row>
    <row r="879" customFormat="false" ht="15" hidden="false" customHeight="true" outlineLevel="0" collapsed="false">
      <c r="E879" s="21" t="str">
        <f aca="false">IF(ISNUMBER(C879),B879&amp;RIGHT("00000"&amp;C879,3),"")</f>
        <v/>
      </c>
      <c r="F879" s="21" t="str">
        <f aca="false">IF(E879="","---",VLOOKUP(E879,ProjectLookup,7,FALSE()))</f>
        <v>---</v>
      </c>
      <c r="G879" s="21" t="str">
        <f aca="false">IF(E879="","---",VLOOKUP(E879,ProjectLookup,2,FALSE()))</f>
        <v>---</v>
      </c>
    </row>
    <row r="880" customFormat="false" ht="15" hidden="false" customHeight="true" outlineLevel="0" collapsed="false">
      <c r="E880" s="21" t="str">
        <f aca="false">IF(ISNUMBER(C880),B880&amp;RIGHT("00000"&amp;C880,3),"")</f>
        <v/>
      </c>
      <c r="F880" s="21" t="str">
        <f aca="false">IF(E880="","---",VLOOKUP(E880,ProjectLookup,7,FALSE()))</f>
        <v>---</v>
      </c>
      <c r="G880" s="21" t="str">
        <f aca="false">IF(E880="","---",VLOOKUP(E880,ProjectLookup,2,FALSE()))</f>
        <v>---</v>
      </c>
    </row>
    <row r="881" customFormat="false" ht="15" hidden="false" customHeight="true" outlineLevel="0" collapsed="false">
      <c r="E881" s="21" t="str">
        <f aca="false">IF(ISNUMBER(C881),B881&amp;RIGHT("00000"&amp;C881,3),"")</f>
        <v/>
      </c>
      <c r="F881" s="21" t="str">
        <f aca="false">IF(E881="","---",VLOOKUP(E881,ProjectLookup,7,FALSE()))</f>
        <v>---</v>
      </c>
      <c r="G881" s="21" t="str">
        <f aca="false">IF(E881="","---",VLOOKUP(E881,ProjectLookup,2,FALSE()))</f>
        <v>---</v>
      </c>
    </row>
    <row r="882" customFormat="false" ht="15" hidden="false" customHeight="true" outlineLevel="0" collapsed="false">
      <c r="E882" s="21" t="str">
        <f aca="false">IF(ISNUMBER(C882),B882&amp;RIGHT("00000"&amp;C882,3),"")</f>
        <v/>
      </c>
      <c r="F882" s="21" t="str">
        <f aca="false">IF(E882="","---",VLOOKUP(E882,ProjectLookup,7,FALSE()))</f>
        <v>---</v>
      </c>
      <c r="G882" s="21" t="str">
        <f aca="false">IF(E882="","---",VLOOKUP(E882,ProjectLookup,2,FALSE()))</f>
        <v>---</v>
      </c>
    </row>
    <row r="883" customFormat="false" ht="15" hidden="false" customHeight="true" outlineLevel="0" collapsed="false">
      <c r="E883" s="21" t="str">
        <f aca="false">IF(ISNUMBER(C883),B883&amp;RIGHT("00000"&amp;C883,3),"")</f>
        <v/>
      </c>
      <c r="F883" s="21" t="str">
        <f aca="false">IF(E883="","---",VLOOKUP(E883,ProjectLookup,7,FALSE()))</f>
        <v>---</v>
      </c>
      <c r="G883" s="21" t="str">
        <f aca="false">IF(E883="","---",VLOOKUP(E883,ProjectLookup,2,FALSE()))</f>
        <v>---</v>
      </c>
    </row>
    <row r="884" customFormat="false" ht="15" hidden="false" customHeight="true" outlineLevel="0" collapsed="false">
      <c r="E884" s="21" t="str">
        <f aca="false">IF(ISNUMBER(C884),B884&amp;RIGHT("00000"&amp;C884,3),"")</f>
        <v/>
      </c>
      <c r="F884" s="21" t="str">
        <f aca="false">IF(E884="","---",VLOOKUP(E884,ProjectLookup,7,FALSE()))</f>
        <v>---</v>
      </c>
      <c r="G884" s="21" t="str">
        <f aca="false">IF(E884="","---",VLOOKUP(E884,ProjectLookup,2,FALSE()))</f>
        <v>---</v>
      </c>
    </row>
    <row r="885" customFormat="false" ht="15" hidden="false" customHeight="true" outlineLevel="0" collapsed="false">
      <c r="E885" s="21" t="str">
        <f aca="false">IF(ISNUMBER(C885),B885&amp;RIGHT("00000"&amp;C885,3),"")</f>
        <v/>
      </c>
      <c r="F885" s="21" t="str">
        <f aca="false">IF(E885="","---",VLOOKUP(E885,ProjectLookup,7,FALSE()))</f>
        <v>---</v>
      </c>
      <c r="G885" s="21" t="str">
        <f aca="false">IF(E885="","---",VLOOKUP(E885,ProjectLookup,2,FALSE()))</f>
        <v>---</v>
      </c>
    </row>
    <row r="886" customFormat="false" ht="15" hidden="false" customHeight="true" outlineLevel="0" collapsed="false">
      <c r="E886" s="21" t="str">
        <f aca="false">IF(ISNUMBER(C886),B886&amp;RIGHT("00000"&amp;C886,3),"")</f>
        <v/>
      </c>
      <c r="F886" s="21" t="str">
        <f aca="false">IF(E886="","---",VLOOKUP(E886,ProjectLookup,7,FALSE()))</f>
        <v>---</v>
      </c>
      <c r="G886" s="21" t="str">
        <f aca="false">IF(E886="","---",VLOOKUP(E886,ProjectLookup,2,FALSE()))</f>
        <v>---</v>
      </c>
    </row>
    <row r="887" customFormat="false" ht="15" hidden="false" customHeight="true" outlineLevel="0" collapsed="false">
      <c r="E887" s="21" t="str">
        <f aca="false">IF(ISNUMBER(C887),B887&amp;RIGHT("00000"&amp;C887,3),"")</f>
        <v/>
      </c>
      <c r="F887" s="21" t="str">
        <f aca="false">IF(E887="","---",VLOOKUP(E887,ProjectLookup,7,FALSE()))</f>
        <v>---</v>
      </c>
      <c r="G887" s="21" t="str">
        <f aca="false">IF(E887="","---",VLOOKUP(E887,ProjectLookup,2,FALSE()))</f>
        <v>---</v>
      </c>
    </row>
    <row r="888" customFormat="false" ht="15" hidden="false" customHeight="true" outlineLevel="0" collapsed="false">
      <c r="E888" s="21" t="str">
        <f aca="false">IF(ISNUMBER(C888),B888&amp;RIGHT("00000"&amp;C888,3),"")</f>
        <v/>
      </c>
      <c r="F888" s="21" t="str">
        <f aca="false">IF(E888="","---",VLOOKUP(E888,ProjectLookup,7,FALSE()))</f>
        <v>---</v>
      </c>
      <c r="G888" s="21" t="str">
        <f aca="false">IF(E888="","---",VLOOKUP(E888,ProjectLookup,2,FALSE()))</f>
        <v>---</v>
      </c>
    </row>
    <row r="889" customFormat="false" ht="15" hidden="false" customHeight="true" outlineLevel="0" collapsed="false">
      <c r="E889" s="21" t="str">
        <f aca="false">IF(ISNUMBER(C889),B889&amp;RIGHT("00000"&amp;C889,3),"")</f>
        <v/>
      </c>
      <c r="F889" s="21" t="str">
        <f aca="false">IF(E889="","---",VLOOKUP(E889,ProjectLookup,7,FALSE()))</f>
        <v>---</v>
      </c>
      <c r="G889" s="21" t="str">
        <f aca="false">IF(E889="","---",VLOOKUP(E889,ProjectLookup,2,FALSE()))</f>
        <v>---</v>
      </c>
    </row>
    <row r="890" customFormat="false" ht="15" hidden="false" customHeight="true" outlineLevel="0" collapsed="false">
      <c r="E890" s="21" t="str">
        <f aca="false">IF(ISNUMBER(C890),B890&amp;RIGHT("00000"&amp;C890,3),"")</f>
        <v/>
      </c>
      <c r="F890" s="21" t="str">
        <f aca="false">IF(E890="","---",VLOOKUP(E890,ProjectLookup,7,FALSE()))</f>
        <v>---</v>
      </c>
      <c r="G890" s="21" t="str">
        <f aca="false">IF(E890="","---",VLOOKUP(E890,ProjectLookup,2,FALSE()))</f>
        <v>---</v>
      </c>
    </row>
    <row r="891" customFormat="false" ht="15" hidden="false" customHeight="true" outlineLevel="0" collapsed="false">
      <c r="E891" s="21" t="str">
        <f aca="false">IF(ISNUMBER(C891),B891&amp;RIGHT("00000"&amp;C891,3),"")</f>
        <v/>
      </c>
      <c r="F891" s="21" t="str">
        <f aca="false">IF(E891="","---",VLOOKUP(E891,ProjectLookup,7,FALSE()))</f>
        <v>---</v>
      </c>
      <c r="G891" s="21" t="str">
        <f aca="false">IF(E891="","---",VLOOKUP(E891,ProjectLookup,2,FALSE()))</f>
        <v>---</v>
      </c>
    </row>
    <row r="892" customFormat="false" ht="15" hidden="false" customHeight="true" outlineLevel="0" collapsed="false">
      <c r="E892" s="21" t="str">
        <f aca="false">IF(ISNUMBER(C892),B892&amp;RIGHT("00000"&amp;C892,3),"")</f>
        <v/>
      </c>
      <c r="F892" s="21" t="str">
        <f aca="false">IF(E892="","---",VLOOKUP(E892,ProjectLookup,7,FALSE()))</f>
        <v>---</v>
      </c>
      <c r="G892" s="21" t="str">
        <f aca="false">IF(E892="","---",VLOOKUP(E892,ProjectLookup,2,FALSE()))</f>
        <v>---</v>
      </c>
    </row>
    <row r="893" customFormat="false" ht="15" hidden="false" customHeight="true" outlineLevel="0" collapsed="false">
      <c r="E893" s="21" t="str">
        <f aca="false">IF(ISNUMBER(C893),B893&amp;RIGHT("00000"&amp;C893,3),"")</f>
        <v/>
      </c>
      <c r="F893" s="21" t="str">
        <f aca="false">IF(E893="","---",VLOOKUP(E893,ProjectLookup,7,FALSE()))</f>
        <v>---</v>
      </c>
      <c r="G893" s="21" t="str">
        <f aca="false">IF(E893="","---",VLOOKUP(E893,ProjectLookup,2,FALSE()))</f>
        <v>---</v>
      </c>
    </row>
    <row r="894" customFormat="false" ht="15" hidden="false" customHeight="true" outlineLevel="0" collapsed="false">
      <c r="E894" s="21" t="str">
        <f aca="false">IF(ISNUMBER(C894),B894&amp;RIGHT("00000"&amp;C894,3),"")</f>
        <v/>
      </c>
      <c r="F894" s="21" t="str">
        <f aca="false">IF(E894="","---",VLOOKUP(E894,ProjectLookup,7,FALSE()))</f>
        <v>---</v>
      </c>
      <c r="G894" s="21" t="str">
        <f aca="false">IF(E894="","---",VLOOKUP(E894,ProjectLookup,2,FALSE()))</f>
        <v>---</v>
      </c>
    </row>
    <row r="895" customFormat="false" ht="15" hidden="false" customHeight="true" outlineLevel="0" collapsed="false">
      <c r="E895" s="21" t="str">
        <f aca="false">IF(ISNUMBER(C895),B895&amp;RIGHT("00000"&amp;C895,3),"")</f>
        <v/>
      </c>
      <c r="F895" s="21" t="str">
        <f aca="false">IF(E895="","---",VLOOKUP(E895,ProjectLookup,7,FALSE()))</f>
        <v>---</v>
      </c>
      <c r="G895" s="21" t="str">
        <f aca="false">IF(E895="","---",VLOOKUP(E895,ProjectLookup,2,FALSE()))</f>
        <v>---</v>
      </c>
    </row>
    <row r="896" customFormat="false" ht="15" hidden="false" customHeight="true" outlineLevel="0" collapsed="false">
      <c r="E896" s="21" t="str">
        <f aca="false">IF(ISNUMBER(C896),B896&amp;RIGHT("00000"&amp;C896,3),"")</f>
        <v/>
      </c>
      <c r="F896" s="21" t="str">
        <f aca="false">IF(E896="","---",VLOOKUP(E896,ProjectLookup,7,FALSE()))</f>
        <v>---</v>
      </c>
      <c r="G896" s="21" t="str">
        <f aca="false">IF(E896="","---",VLOOKUP(E896,ProjectLookup,2,FALSE()))</f>
        <v>---</v>
      </c>
    </row>
    <row r="897" customFormat="false" ht="15" hidden="false" customHeight="true" outlineLevel="0" collapsed="false">
      <c r="E897" s="21" t="str">
        <f aca="false">IF(ISNUMBER(C897),B897&amp;RIGHT("00000"&amp;C897,3),"")</f>
        <v/>
      </c>
      <c r="F897" s="21" t="str">
        <f aca="false">IF(E897="","---",VLOOKUP(E897,ProjectLookup,7,FALSE()))</f>
        <v>---</v>
      </c>
      <c r="G897" s="21" t="str">
        <f aca="false">IF(E897="","---",VLOOKUP(E897,ProjectLookup,2,FALSE()))</f>
        <v>---</v>
      </c>
    </row>
    <row r="898" customFormat="false" ht="15" hidden="false" customHeight="true" outlineLevel="0" collapsed="false">
      <c r="E898" s="21" t="str">
        <f aca="false">IF(ISNUMBER(C898),B898&amp;RIGHT("00000"&amp;C898,3),"")</f>
        <v/>
      </c>
      <c r="F898" s="21" t="str">
        <f aca="false">IF(E898="","---",VLOOKUP(E898,ProjectLookup,7,FALSE()))</f>
        <v>---</v>
      </c>
      <c r="G898" s="21" t="str">
        <f aca="false">IF(E898="","---",VLOOKUP(E898,ProjectLookup,2,FALSE()))</f>
        <v>---</v>
      </c>
    </row>
    <row r="899" customFormat="false" ht="15" hidden="false" customHeight="true" outlineLevel="0" collapsed="false">
      <c r="E899" s="21" t="str">
        <f aca="false">IF(ISNUMBER(C899),B899&amp;RIGHT("00000"&amp;C899,3),"")</f>
        <v/>
      </c>
      <c r="F899" s="21" t="str">
        <f aca="false">IF(E899="","---",VLOOKUP(E899,ProjectLookup,7,FALSE()))</f>
        <v>---</v>
      </c>
      <c r="G899" s="21" t="str">
        <f aca="false">IF(E899="","---",VLOOKUP(E899,ProjectLookup,2,FALSE()))</f>
        <v>---</v>
      </c>
    </row>
    <row r="900" customFormat="false" ht="15" hidden="false" customHeight="true" outlineLevel="0" collapsed="false">
      <c r="E900" s="21" t="str">
        <f aca="false">IF(ISNUMBER(C900),B900&amp;RIGHT("00000"&amp;C900,3),"")</f>
        <v/>
      </c>
      <c r="F900" s="21" t="str">
        <f aca="false">IF(E900="","---",VLOOKUP(E900,ProjectLookup,7,FALSE()))</f>
        <v>---</v>
      </c>
      <c r="G900" s="21" t="str">
        <f aca="false">IF(E900="","---",VLOOKUP(E900,ProjectLookup,2,FALSE()))</f>
        <v>---</v>
      </c>
    </row>
    <row r="901" customFormat="false" ht="15" hidden="false" customHeight="true" outlineLevel="0" collapsed="false">
      <c r="E901" s="21" t="str">
        <f aca="false">IF(ISNUMBER(C901),B901&amp;RIGHT("00000"&amp;C901,3),"")</f>
        <v/>
      </c>
      <c r="F901" s="21" t="str">
        <f aca="false">IF(E901="","---",VLOOKUP(E901,ProjectLookup,7,FALSE()))</f>
        <v>---</v>
      </c>
      <c r="G901" s="21" t="str">
        <f aca="false">IF(E901="","---",VLOOKUP(E901,ProjectLookup,2,FALSE()))</f>
        <v>---</v>
      </c>
    </row>
    <row r="902" customFormat="false" ht="15" hidden="false" customHeight="true" outlineLevel="0" collapsed="false">
      <c r="E902" s="21" t="str">
        <f aca="false">IF(ISNUMBER(C902),B902&amp;RIGHT("00000"&amp;C902,3),"")</f>
        <v/>
      </c>
      <c r="F902" s="21" t="str">
        <f aca="false">IF(E902="","---",VLOOKUP(E902,ProjectLookup,7,FALSE()))</f>
        <v>---</v>
      </c>
      <c r="G902" s="21" t="str">
        <f aca="false">IF(E902="","---",VLOOKUP(E902,ProjectLookup,2,FALSE()))</f>
        <v>---</v>
      </c>
    </row>
    <row r="903" customFormat="false" ht="15" hidden="false" customHeight="true" outlineLevel="0" collapsed="false">
      <c r="E903" s="21" t="str">
        <f aca="false">IF(ISNUMBER(C903),B903&amp;RIGHT("00000"&amp;C903,3),"")</f>
        <v/>
      </c>
      <c r="F903" s="21" t="str">
        <f aca="false">IF(E903="","---",VLOOKUP(E903,ProjectLookup,7,FALSE()))</f>
        <v>---</v>
      </c>
      <c r="G903" s="21" t="str">
        <f aca="false">IF(E903="","---",VLOOKUP(E903,ProjectLookup,2,FALSE()))</f>
        <v>---</v>
      </c>
    </row>
    <row r="904" customFormat="false" ht="15" hidden="false" customHeight="true" outlineLevel="0" collapsed="false">
      <c r="E904" s="21" t="str">
        <f aca="false">IF(ISNUMBER(C904),B904&amp;RIGHT("00000"&amp;C904,3),"")</f>
        <v/>
      </c>
      <c r="F904" s="21" t="str">
        <f aca="false">IF(E904="","---",VLOOKUP(E904,ProjectLookup,7,FALSE()))</f>
        <v>---</v>
      </c>
      <c r="G904" s="21" t="str">
        <f aca="false">IF(E904="","---",VLOOKUP(E904,ProjectLookup,2,FALSE()))</f>
        <v>---</v>
      </c>
    </row>
    <row r="905" customFormat="false" ht="15" hidden="false" customHeight="true" outlineLevel="0" collapsed="false">
      <c r="E905" s="21" t="str">
        <f aca="false">IF(ISNUMBER(C905),B905&amp;RIGHT("00000"&amp;C905,3),"")</f>
        <v/>
      </c>
      <c r="F905" s="21" t="str">
        <f aca="false">IF(E905="","---",VLOOKUP(E905,ProjectLookup,7,FALSE()))</f>
        <v>---</v>
      </c>
      <c r="G905" s="21" t="str">
        <f aca="false">IF(E905="","---",VLOOKUP(E905,ProjectLookup,2,FALSE()))</f>
        <v>---</v>
      </c>
    </row>
    <row r="906" customFormat="false" ht="15" hidden="false" customHeight="true" outlineLevel="0" collapsed="false">
      <c r="E906" s="21" t="str">
        <f aca="false">IF(ISNUMBER(C906),B906&amp;RIGHT("00000"&amp;C906,3),"")</f>
        <v/>
      </c>
      <c r="F906" s="21" t="str">
        <f aca="false">IF(E906="","---",VLOOKUP(E906,ProjectLookup,7,FALSE()))</f>
        <v>---</v>
      </c>
      <c r="G906" s="21" t="str">
        <f aca="false">IF(E906="","---",VLOOKUP(E906,ProjectLookup,2,FALSE()))</f>
        <v>---</v>
      </c>
    </row>
    <row r="907" customFormat="false" ht="15" hidden="false" customHeight="true" outlineLevel="0" collapsed="false">
      <c r="E907" s="21" t="str">
        <f aca="false">IF(ISNUMBER(C907),B907&amp;RIGHT("00000"&amp;C907,3),"")</f>
        <v/>
      </c>
      <c r="F907" s="21" t="str">
        <f aca="false">IF(E907="","---",VLOOKUP(E907,ProjectLookup,7,FALSE()))</f>
        <v>---</v>
      </c>
      <c r="G907" s="21" t="str">
        <f aca="false">IF(E907="","---",VLOOKUP(E907,ProjectLookup,2,FALSE()))</f>
        <v>---</v>
      </c>
    </row>
    <row r="908" customFormat="false" ht="15" hidden="false" customHeight="true" outlineLevel="0" collapsed="false">
      <c r="E908" s="21" t="str">
        <f aca="false">IF(ISNUMBER(C908),B908&amp;RIGHT("00000"&amp;C908,3),"")</f>
        <v/>
      </c>
      <c r="F908" s="21" t="str">
        <f aca="false">IF(E908="","---",VLOOKUP(E908,ProjectLookup,7,FALSE()))</f>
        <v>---</v>
      </c>
      <c r="G908" s="21" t="str">
        <f aca="false">IF(E908="","---",VLOOKUP(E908,ProjectLookup,2,FALSE()))</f>
        <v>---</v>
      </c>
    </row>
    <row r="909" customFormat="false" ht="15" hidden="false" customHeight="true" outlineLevel="0" collapsed="false">
      <c r="E909" s="21" t="str">
        <f aca="false">IF(ISNUMBER(C909),B909&amp;RIGHT("00000"&amp;C909,3),"")</f>
        <v/>
      </c>
      <c r="F909" s="21" t="str">
        <f aca="false">IF(E909="","---",VLOOKUP(E909,ProjectLookup,7,FALSE()))</f>
        <v>---</v>
      </c>
      <c r="G909" s="21" t="str">
        <f aca="false">IF(E909="","---",VLOOKUP(E909,ProjectLookup,2,FALSE()))</f>
        <v>---</v>
      </c>
    </row>
    <row r="910" customFormat="false" ht="15" hidden="false" customHeight="true" outlineLevel="0" collapsed="false">
      <c r="E910" s="21" t="str">
        <f aca="false">IF(ISNUMBER(C910),B910&amp;RIGHT("00000"&amp;C910,3),"")</f>
        <v/>
      </c>
      <c r="F910" s="21" t="str">
        <f aca="false">IF(E910="","---",VLOOKUP(E910,ProjectLookup,7,FALSE()))</f>
        <v>---</v>
      </c>
      <c r="G910" s="21" t="str">
        <f aca="false">IF(E910="","---",VLOOKUP(E910,ProjectLookup,2,FALSE()))</f>
        <v>---</v>
      </c>
    </row>
    <row r="911" customFormat="false" ht="15" hidden="false" customHeight="true" outlineLevel="0" collapsed="false">
      <c r="E911" s="21" t="str">
        <f aca="false">IF(ISNUMBER(C911),B911&amp;RIGHT("00000"&amp;C911,3),"")</f>
        <v/>
      </c>
      <c r="F911" s="21" t="str">
        <f aca="false">IF(E911="","---",VLOOKUP(E911,ProjectLookup,7,FALSE()))</f>
        <v>---</v>
      </c>
      <c r="G911" s="21" t="str">
        <f aca="false">IF(E911="","---",VLOOKUP(E911,ProjectLookup,2,FALSE()))</f>
        <v>---</v>
      </c>
    </row>
    <row r="912" customFormat="false" ht="15" hidden="false" customHeight="true" outlineLevel="0" collapsed="false">
      <c r="E912" s="21" t="str">
        <f aca="false">IF(ISNUMBER(C912),B912&amp;RIGHT("00000"&amp;C912,3),"")</f>
        <v/>
      </c>
      <c r="F912" s="21" t="str">
        <f aca="false">IF(E912="","---",VLOOKUP(E912,ProjectLookup,7,FALSE()))</f>
        <v>---</v>
      </c>
      <c r="G912" s="21" t="str">
        <f aca="false">IF(E912="","---",VLOOKUP(E912,ProjectLookup,2,FALSE()))</f>
        <v>---</v>
      </c>
    </row>
    <row r="913" customFormat="false" ht="15" hidden="false" customHeight="true" outlineLevel="0" collapsed="false">
      <c r="E913" s="21" t="str">
        <f aca="false">IF(ISNUMBER(C913),B913&amp;RIGHT("00000"&amp;C913,3),"")</f>
        <v/>
      </c>
      <c r="F913" s="21" t="str">
        <f aca="false">IF(E913="","---",VLOOKUP(E913,ProjectLookup,7,FALSE()))</f>
        <v>---</v>
      </c>
      <c r="G913" s="21" t="str">
        <f aca="false">IF(E913="","---",VLOOKUP(E913,ProjectLookup,2,FALSE()))</f>
        <v>---</v>
      </c>
    </row>
    <row r="914" customFormat="false" ht="15" hidden="false" customHeight="true" outlineLevel="0" collapsed="false">
      <c r="E914" s="21" t="str">
        <f aca="false">IF(ISNUMBER(C914),B914&amp;RIGHT("00000"&amp;C914,3),"")</f>
        <v/>
      </c>
      <c r="F914" s="21" t="str">
        <f aca="false">IF(E914="","---",VLOOKUP(E914,ProjectLookup,7,FALSE()))</f>
        <v>---</v>
      </c>
      <c r="G914" s="21" t="str">
        <f aca="false">IF(E914="","---",VLOOKUP(E914,ProjectLookup,2,FALSE()))</f>
        <v>---</v>
      </c>
    </row>
    <row r="915" customFormat="false" ht="15" hidden="false" customHeight="true" outlineLevel="0" collapsed="false">
      <c r="E915" s="21" t="str">
        <f aca="false">IF(ISNUMBER(C915),B915&amp;RIGHT("00000"&amp;C915,3),"")</f>
        <v/>
      </c>
      <c r="F915" s="21" t="str">
        <f aca="false">IF(E915="","---",VLOOKUP(E915,ProjectLookup,7,FALSE()))</f>
        <v>---</v>
      </c>
      <c r="G915" s="21" t="str">
        <f aca="false">IF(E915="","---",VLOOKUP(E915,ProjectLookup,2,FALSE()))</f>
        <v>---</v>
      </c>
    </row>
    <row r="916" customFormat="false" ht="15" hidden="false" customHeight="true" outlineLevel="0" collapsed="false">
      <c r="E916" s="21" t="str">
        <f aca="false">IF(ISNUMBER(C916),B916&amp;RIGHT("00000"&amp;C916,3),"")</f>
        <v/>
      </c>
      <c r="F916" s="21" t="str">
        <f aca="false">IF(E916="","---",VLOOKUP(E916,ProjectLookup,7,FALSE()))</f>
        <v>---</v>
      </c>
      <c r="G916" s="21" t="str">
        <f aca="false">IF(E916="","---",VLOOKUP(E916,ProjectLookup,2,FALSE()))</f>
        <v>---</v>
      </c>
    </row>
    <row r="917" customFormat="false" ht="15" hidden="false" customHeight="true" outlineLevel="0" collapsed="false">
      <c r="E917" s="21" t="str">
        <f aca="false">IF(ISNUMBER(C917),B917&amp;RIGHT("00000"&amp;C917,3),"")</f>
        <v/>
      </c>
      <c r="F917" s="21" t="str">
        <f aca="false">IF(E917="","---",VLOOKUP(E917,ProjectLookup,7,FALSE()))</f>
        <v>---</v>
      </c>
      <c r="G917" s="21" t="str">
        <f aca="false">IF(E917="","---",VLOOKUP(E917,ProjectLookup,2,FALSE()))</f>
        <v>---</v>
      </c>
    </row>
    <row r="918" customFormat="false" ht="15" hidden="false" customHeight="true" outlineLevel="0" collapsed="false">
      <c r="E918" s="21" t="str">
        <f aca="false">IF(ISNUMBER(C918),B918&amp;RIGHT("00000"&amp;C918,3),"")</f>
        <v/>
      </c>
      <c r="F918" s="21" t="str">
        <f aca="false">IF(E918="","---",VLOOKUP(E918,ProjectLookup,7,FALSE()))</f>
        <v>---</v>
      </c>
      <c r="G918" s="21" t="str">
        <f aca="false">IF(E918="","---",VLOOKUP(E918,ProjectLookup,2,FALSE()))</f>
        <v>---</v>
      </c>
    </row>
    <row r="919" customFormat="false" ht="15" hidden="false" customHeight="true" outlineLevel="0" collapsed="false">
      <c r="E919" s="21" t="str">
        <f aca="false">IF(ISNUMBER(C919),B919&amp;RIGHT("00000"&amp;C919,3),"")</f>
        <v/>
      </c>
      <c r="F919" s="21" t="str">
        <f aca="false">IF(E919="","---",VLOOKUP(E919,ProjectLookup,7,FALSE()))</f>
        <v>---</v>
      </c>
      <c r="G919" s="21" t="str">
        <f aca="false">IF(E919="","---",VLOOKUP(E919,ProjectLookup,2,FALSE()))</f>
        <v>---</v>
      </c>
    </row>
    <row r="920" customFormat="false" ht="15" hidden="false" customHeight="true" outlineLevel="0" collapsed="false">
      <c r="E920" s="21" t="str">
        <f aca="false">IF(ISNUMBER(C920),B920&amp;RIGHT("00000"&amp;C920,3),"")</f>
        <v/>
      </c>
      <c r="F920" s="21" t="str">
        <f aca="false">IF(E920="","---",VLOOKUP(E920,ProjectLookup,7,FALSE()))</f>
        <v>---</v>
      </c>
      <c r="G920" s="21" t="str">
        <f aca="false">IF(E920="","---",VLOOKUP(E920,ProjectLookup,2,FALSE()))</f>
        <v>---</v>
      </c>
    </row>
    <row r="921" customFormat="false" ht="15" hidden="false" customHeight="true" outlineLevel="0" collapsed="false">
      <c r="E921" s="21" t="str">
        <f aca="false">IF(ISNUMBER(C921),B921&amp;RIGHT("00000"&amp;C921,3),"")</f>
        <v/>
      </c>
      <c r="F921" s="21" t="str">
        <f aca="false">IF(E921="","---",VLOOKUP(E921,ProjectLookup,7,FALSE()))</f>
        <v>---</v>
      </c>
      <c r="G921" s="21" t="str">
        <f aca="false">IF(E921="","---",VLOOKUP(E921,ProjectLookup,2,FALSE()))</f>
        <v>---</v>
      </c>
    </row>
    <row r="922" customFormat="false" ht="15" hidden="false" customHeight="true" outlineLevel="0" collapsed="false">
      <c r="E922" s="21" t="str">
        <f aca="false">IF(ISNUMBER(C922),B922&amp;RIGHT("00000"&amp;C922,3),"")</f>
        <v/>
      </c>
      <c r="F922" s="21" t="str">
        <f aca="false">IF(E922="","---",VLOOKUP(E922,ProjectLookup,7,FALSE()))</f>
        <v>---</v>
      </c>
      <c r="G922" s="21" t="str">
        <f aca="false">IF(E922="","---",VLOOKUP(E922,ProjectLookup,2,FALSE()))</f>
        <v>---</v>
      </c>
    </row>
    <row r="923" customFormat="false" ht="15" hidden="false" customHeight="true" outlineLevel="0" collapsed="false">
      <c r="E923" s="21" t="str">
        <f aca="false">IF(ISNUMBER(C923),B923&amp;RIGHT("00000"&amp;C923,3),"")</f>
        <v/>
      </c>
      <c r="F923" s="21" t="str">
        <f aca="false">IF(E923="","---",VLOOKUP(E923,ProjectLookup,7,FALSE()))</f>
        <v>---</v>
      </c>
      <c r="G923" s="21" t="str">
        <f aca="false">IF(E923="","---",VLOOKUP(E923,ProjectLookup,2,FALSE()))</f>
        <v>---</v>
      </c>
    </row>
    <row r="924" customFormat="false" ht="15" hidden="false" customHeight="true" outlineLevel="0" collapsed="false">
      <c r="E924" s="21" t="str">
        <f aca="false">IF(ISNUMBER(C924),B924&amp;RIGHT("00000"&amp;C924,3),"")</f>
        <v/>
      </c>
      <c r="F924" s="21" t="str">
        <f aca="false">IF(E924="","---",VLOOKUP(E924,ProjectLookup,7,FALSE()))</f>
        <v>---</v>
      </c>
      <c r="G924" s="21" t="str">
        <f aca="false">IF(E924="","---",VLOOKUP(E924,ProjectLookup,2,FALSE()))</f>
        <v>---</v>
      </c>
    </row>
    <row r="925" customFormat="false" ht="15" hidden="false" customHeight="true" outlineLevel="0" collapsed="false">
      <c r="E925" s="21" t="str">
        <f aca="false">IF(ISNUMBER(C925),B925&amp;RIGHT("00000"&amp;C925,3),"")</f>
        <v/>
      </c>
      <c r="F925" s="21" t="str">
        <f aca="false">IF(E925="","---",VLOOKUP(E925,ProjectLookup,7,FALSE()))</f>
        <v>---</v>
      </c>
      <c r="G925" s="21" t="str">
        <f aca="false">IF(E925="","---",VLOOKUP(E925,ProjectLookup,2,FALSE()))</f>
        <v>---</v>
      </c>
    </row>
    <row r="926" customFormat="false" ht="15" hidden="false" customHeight="true" outlineLevel="0" collapsed="false">
      <c r="E926" s="21" t="str">
        <f aca="false">IF(ISNUMBER(C926),B926&amp;RIGHT("00000"&amp;C926,3),"")</f>
        <v/>
      </c>
      <c r="F926" s="21" t="str">
        <f aca="false">IF(E926="","---",VLOOKUP(E926,ProjectLookup,7,FALSE()))</f>
        <v>---</v>
      </c>
      <c r="G926" s="21" t="str">
        <f aca="false">IF(E926="","---",VLOOKUP(E926,ProjectLookup,2,FALSE()))</f>
        <v>---</v>
      </c>
    </row>
    <row r="927" customFormat="false" ht="15" hidden="false" customHeight="true" outlineLevel="0" collapsed="false">
      <c r="E927" s="21" t="str">
        <f aca="false">IF(ISNUMBER(C927),B927&amp;RIGHT("00000"&amp;C927,3),"")</f>
        <v/>
      </c>
      <c r="F927" s="21" t="str">
        <f aca="false">IF(E927="","---",VLOOKUP(E927,ProjectLookup,7,FALSE()))</f>
        <v>---</v>
      </c>
      <c r="G927" s="21" t="str">
        <f aca="false">IF(E927="","---",VLOOKUP(E927,ProjectLookup,2,FALSE()))</f>
        <v>---</v>
      </c>
    </row>
    <row r="928" customFormat="false" ht="15" hidden="false" customHeight="true" outlineLevel="0" collapsed="false">
      <c r="E928" s="21" t="str">
        <f aca="false">IF(ISNUMBER(C928),B928&amp;RIGHT("00000"&amp;C928,3),"")</f>
        <v/>
      </c>
      <c r="F928" s="21" t="str">
        <f aca="false">IF(E928="","---",VLOOKUP(E928,ProjectLookup,7,FALSE()))</f>
        <v>---</v>
      </c>
      <c r="G928" s="21" t="str">
        <f aca="false">IF(E928="","---",VLOOKUP(E928,ProjectLookup,2,FALSE()))</f>
        <v>---</v>
      </c>
    </row>
    <row r="929" customFormat="false" ht="15" hidden="false" customHeight="true" outlineLevel="0" collapsed="false">
      <c r="E929" s="21" t="str">
        <f aca="false">IF(ISNUMBER(C929),B929&amp;RIGHT("00000"&amp;C929,3),"")</f>
        <v/>
      </c>
      <c r="F929" s="21" t="str">
        <f aca="false">IF(E929="","---",VLOOKUP(E929,ProjectLookup,7,FALSE()))</f>
        <v>---</v>
      </c>
      <c r="G929" s="21" t="str">
        <f aca="false">IF(E929="","---",VLOOKUP(E929,ProjectLookup,2,FALSE()))</f>
        <v>---</v>
      </c>
    </row>
    <row r="930" customFormat="false" ht="15" hidden="false" customHeight="true" outlineLevel="0" collapsed="false">
      <c r="E930" s="21" t="str">
        <f aca="false">IF(ISNUMBER(C930),B930&amp;RIGHT("00000"&amp;C930,3),"")</f>
        <v/>
      </c>
      <c r="F930" s="21" t="str">
        <f aca="false">IF(E930="","---",VLOOKUP(E930,ProjectLookup,7,FALSE()))</f>
        <v>---</v>
      </c>
      <c r="G930" s="21" t="str">
        <f aca="false">IF(E930="","---",VLOOKUP(E930,ProjectLookup,2,FALSE()))</f>
        <v>---</v>
      </c>
    </row>
    <row r="931" customFormat="false" ht="15" hidden="false" customHeight="true" outlineLevel="0" collapsed="false">
      <c r="E931" s="21" t="str">
        <f aca="false">IF(ISNUMBER(C931),B931&amp;RIGHT("00000"&amp;C931,3),"")</f>
        <v/>
      </c>
      <c r="F931" s="21" t="str">
        <f aca="false">IF(E931="","---",VLOOKUP(E931,ProjectLookup,7,FALSE()))</f>
        <v>---</v>
      </c>
      <c r="G931" s="21" t="str">
        <f aca="false">IF(E931="","---",VLOOKUP(E931,ProjectLookup,2,FALSE()))</f>
        <v>---</v>
      </c>
    </row>
    <row r="932" customFormat="false" ht="15" hidden="false" customHeight="true" outlineLevel="0" collapsed="false">
      <c r="E932" s="21" t="str">
        <f aca="false">IF(ISNUMBER(C932),B932&amp;RIGHT("00000"&amp;C932,3),"")</f>
        <v/>
      </c>
      <c r="F932" s="21" t="str">
        <f aca="false">IF(E932="","---",VLOOKUP(E932,ProjectLookup,7,FALSE()))</f>
        <v>---</v>
      </c>
      <c r="G932" s="21" t="str">
        <f aca="false">IF(E932="","---",VLOOKUP(E932,ProjectLookup,2,FALSE()))</f>
        <v>---</v>
      </c>
    </row>
    <row r="933" customFormat="false" ht="15" hidden="false" customHeight="true" outlineLevel="0" collapsed="false">
      <c r="E933" s="21" t="str">
        <f aca="false">IF(ISNUMBER(C933),B933&amp;RIGHT("00000"&amp;C933,3),"")</f>
        <v/>
      </c>
      <c r="F933" s="21" t="str">
        <f aca="false">IF(E933="","---",VLOOKUP(E933,ProjectLookup,7,FALSE()))</f>
        <v>---</v>
      </c>
      <c r="G933" s="21" t="str">
        <f aca="false">IF(E933="","---",VLOOKUP(E933,ProjectLookup,2,FALSE()))</f>
        <v>---</v>
      </c>
    </row>
    <row r="934" customFormat="false" ht="15" hidden="false" customHeight="true" outlineLevel="0" collapsed="false">
      <c r="E934" s="21" t="str">
        <f aca="false">IF(ISNUMBER(C934),B934&amp;RIGHT("00000"&amp;C934,3),"")</f>
        <v/>
      </c>
      <c r="F934" s="21" t="str">
        <f aca="false">IF(E934="","---",VLOOKUP(E934,ProjectLookup,7,FALSE()))</f>
        <v>---</v>
      </c>
      <c r="G934" s="21" t="str">
        <f aca="false">IF(E934="","---",VLOOKUP(E934,ProjectLookup,2,FALSE()))</f>
        <v>---</v>
      </c>
    </row>
    <row r="935" customFormat="false" ht="15" hidden="false" customHeight="true" outlineLevel="0" collapsed="false">
      <c r="E935" s="21" t="str">
        <f aca="false">IF(ISNUMBER(C935),B935&amp;RIGHT("00000"&amp;C935,3),"")</f>
        <v/>
      </c>
      <c r="F935" s="21" t="str">
        <f aca="false">IF(E935="","---",VLOOKUP(E935,ProjectLookup,7,FALSE()))</f>
        <v>---</v>
      </c>
      <c r="G935" s="21" t="str">
        <f aca="false">IF(E935="","---",VLOOKUP(E935,ProjectLookup,2,FALSE()))</f>
        <v>---</v>
      </c>
    </row>
    <row r="936" customFormat="false" ht="15" hidden="false" customHeight="true" outlineLevel="0" collapsed="false">
      <c r="E936" s="21" t="str">
        <f aca="false">IF(ISNUMBER(C936),B936&amp;RIGHT("00000"&amp;C936,3),"")</f>
        <v/>
      </c>
      <c r="F936" s="21" t="str">
        <f aca="false">IF(E936="","---",VLOOKUP(E936,ProjectLookup,7,FALSE()))</f>
        <v>---</v>
      </c>
      <c r="G936" s="21" t="str">
        <f aca="false">IF(E936="","---",VLOOKUP(E936,ProjectLookup,2,FALSE()))</f>
        <v>---</v>
      </c>
    </row>
    <row r="937" customFormat="false" ht="15" hidden="false" customHeight="true" outlineLevel="0" collapsed="false">
      <c r="E937" s="21" t="str">
        <f aca="false">IF(ISNUMBER(C937),B937&amp;RIGHT("00000"&amp;C937,3),"")</f>
        <v/>
      </c>
      <c r="F937" s="21" t="str">
        <f aca="false">IF(E937="","---",VLOOKUP(E937,ProjectLookup,7,FALSE()))</f>
        <v>---</v>
      </c>
      <c r="G937" s="21" t="str">
        <f aca="false">IF(E937="","---",VLOOKUP(E937,ProjectLookup,2,FALSE()))</f>
        <v>---</v>
      </c>
    </row>
    <row r="938" customFormat="false" ht="15" hidden="false" customHeight="true" outlineLevel="0" collapsed="false">
      <c r="E938" s="21" t="str">
        <f aca="false">IF(ISNUMBER(C938),B938&amp;RIGHT("00000"&amp;C938,3),"")</f>
        <v/>
      </c>
      <c r="F938" s="21" t="str">
        <f aca="false">IF(E938="","---",VLOOKUP(E938,ProjectLookup,7,FALSE()))</f>
        <v>---</v>
      </c>
      <c r="G938" s="21" t="str">
        <f aca="false">IF(E938="","---",VLOOKUP(E938,ProjectLookup,2,FALSE()))</f>
        <v>---</v>
      </c>
    </row>
    <row r="939" customFormat="false" ht="15" hidden="false" customHeight="true" outlineLevel="0" collapsed="false">
      <c r="E939" s="21" t="str">
        <f aca="false">IF(ISNUMBER(C939),B939&amp;RIGHT("00000"&amp;C939,3),"")</f>
        <v/>
      </c>
      <c r="F939" s="21" t="str">
        <f aca="false">IF(E939="","---",VLOOKUP(E939,ProjectLookup,7,FALSE()))</f>
        <v>---</v>
      </c>
      <c r="G939" s="21" t="str">
        <f aca="false">IF(E939="","---",VLOOKUP(E939,ProjectLookup,2,FALSE()))</f>
        <v>---</v>
      </c>
    </row>
    <row r="940" customFormat="false" ht="15" hidden="false" customHeight="true" outlineLevel="0" collapsed="false">
      <c r="E940" s="21" t="str">
        <f aca="false">IF(ISNUMBER(C940),B940&amp;RIGHT("00000"&amp;C940,3),"")</f>
        <v/>
      </c>
      <c r="F940" s="21" t="str">
        <f aca="false">IF(E940="","---",VLOOKUP(E940,ProjectLookup,7,FALSE()))</f>
        <v>---</v>
      </c>
      <c r="G940" s="21" t="str">
        <f aca="false">IF(E940="","---",VLOOKUP(E940,ProjectLookup,2,FALSE()))</f>
        <v>---</v>
      </c>
    </row>
    <row r="941" customFormat="false" ht="15" hidden="false" customHeight="true" outlineLevel="0" collapsed="false">
      <c r="E941" s="21" t="str">
        <f aca="false">IF(ISNUMBER(C941),B941&amp;RIGHT("00000"&amp;C941,3),"")</f>
        <v/>
      </c>
      <c r="F941" s="21" t="str">
        <f aca="false">IF(E941="","---",VLOOKUP(E941,ProjectLookup,7,FALSE()))</f>
        <v>---</v>
      </c>
      <c r="G941" s="21" t="str">
        <f aca="false">IF(E941="","---",VLOOKUP(E941,ProjectLookup,2,FALSE()))</f>
        <v>---</v>
      </c>
    </row>
    <row r="942" customFormat="false" ht="15" hidden="false" customHeight="true" outlineLevel="0" collapsed="false">
      <c r="E942" s="21" t="str">
        <f aca="false">IF(ISNUMBER(C942),B942&amp;RIGHT("00000"&amp;C942,3),"")</f>
        <v/>
      </c>
      <c r="F942" s="21" t="str">
        <f aca="false">IF(E942="","---",VLOOKUP(E942,ProjectLookup,7,FALSE()))</f>
        <v>---</v>
      </c>
      <c r="G942" s="21" t="str">
        <f aca="false">IF(E942="","---",VLOOKUP(E942,ProjectLookup,2,FALSE()))</f>
        <v>---</v>
      </c>
    </row>
    <row r="943" customFormat="false" ht="15" hidden="false" customHeight="true" outlineLevel="0" collapsed="false">
      <c r="E943" s="21" t="str">
        <f aca="false">IF(ISNUMBER(C943),B943&amp;RIGHT("00000"&amp;C943,3),"")</f>
        <v/>
      </c>
      <c r="F943" s="21" t="str">
        <f aca="false">IF(E943="","---",VLOOKUP(E943,ProjectLookup,7,FALSE()))</f>
        <v>---</v>
      </c>
      <c r="G943" s="21" t="str">
        <f aca="false">IF(E943="","---",VLOOKUP(E943,ProjectLookup,2,FALSE()))</f>
        <v>---</v>
      </c>
    </row>
    <row r="944" customFormat="false" ht="15" hidden="false" customHeight="true" outlineLevel="0" collapsed="false">
      <c r="E944" s="21" t="str">
        <f aca="false">IF(ISNUMBER(C944),B944&amp;RIGHT("00000"&amp;C944,3),"")</f>
        <v/>
      </c>
      <c r="F944" s="21" t="str">
        <f aca="false">IF(E944="","---",VLOOKUP(E944,ProjectLookup,7,FALSE()))</f>
        <v>---</v>
      </c>
      <c r="G944" s="21" t="str">
        <f aca="false">IF(E944="","---",VLOOKUP(E944,ProjectLookup,2,FALSE()))</f>
        <v>---</v>
      </c>
    </row>
    <row r="945" customFormat="false" ht="15" hidden="false" customHeight="true" outlineLevel="0" collapsed="false">
      <c r="E945" s="21" t="str">
        <f aca="false">IF(ISNUMBER(C945),B945&amp;RIGHT("00000"&amp;C945,3),"")</f>
        <v/>
      </c>
      <c r="F945" s="21" t="str">
        <f aca="false">IF(E945="","---",VLOOKUP(E945,ProjectLookup,7,FALSE()))</f>
        <v>---</v>
      </c>
      <c r="G945" s="21" t="str">
        <f aca="false">IF(E945="","---",VLOOKUP(E945,ProjectLookup,2,FALSE()))</f>
        <v>---</v>
      </c>
    </row>
    <row r="946" customFormat="false" ht="15" hidden="false" customHeight="true" outlineLevel="0" collapsed="false">
      <c r="E946" s="21" t="str">
        <f aca="false">IF(ISNUMBER(C946),B946&amp;RIGHT("00000"&amp;C946,3),"")</f>
        <v/>
      </c>
      <c r="F946" s="21" t="str">
        <f aca="false">IF(E946="","---",VLOOKUP(E946,ProjectLookup,7,FALSE()))</f>
        <v>---</v>
      </c>
      <c r="G946" s="21" t="str">
        <f aca="false">IF(E946="","---",VLOOKUP(E946,ProjectLookup,2,FALSE()))</f>
        <v>---</v>
      </c>
    </row>
    <row r="947" customFormat="false" ht="15" hidden="false" customHeight="true" outlineLevel="0" collapsed="false">
      <c r="E947" s="21" t="str">
        <f aca="false">IF(ISNUMBER(C947),B947&amp;RIGHT("00000"&amp;C947,3),"")</f>
        <v/>
      </c>
      <c r="F947" s="21" t="str">
        <f aca="false">IF(E947="","---",VLOOKUP(E947,ProjectLookup,7,FALSE()))</f>
        <v>---</v>
      </c>
      <c r="G947" s="21" t="str">
        <f aca="false">IF(E947="","---",VLOOKUP(E947,ProjectLookup,2,FALSE()))</f>
        <v>---</v>
      </c>
    </row>
    <row r="948" customFormat="false" ht="15" hidden="false" customHeight="true" outlineLevel="0" collapsed="false">
      <c r="E948" s="21" t="str">
        <f aca="false">IF(ISNUMBER(C948),B948&amp;RIGHT("00000"&amp;C948,3),"")</f>
        <v/>
      </c>
      <c r="F948" s="21" t="str">
        <f aca="false">IF(E948="","---",VLOOKUP(E948,ProjectLookup,7,FALSE()))</f>
        <v>---</v>
      </c>
      <c r="G948" s="21" t="str">
        <f aca="false">IF(E948="","---",VLOOKUP(E948,ProjectLookup,2,FALSE()))</f>
        <v>---</v>
      </c>
    </row>
    <row r="949" customFormat="false" ht="15" hidden="false" customHeight="true" outlineLevel="0" collapsed="false">
      <c r="E949" s="21" t="str">
        <f aca="false">IF(ISNUMBER(C949),B949&amp;RIGHT("00000"&amp;C949,3),"")</f>
        <v/>
      </c>
      <c r="F949" s="21" t="str">
        <f aca="false">IF(E949="","---",VLOOKUP(E949,ProjectLookup,7,FALSE()))</f>
        <v>---</v>
      </c>
      <c r="G949" s="21" t="str">
        <f aca="false">IF(E949="","---",VLOOKUP(E949,ProjectLookup,2,FALSE()))</f>
        <v>---</v>
      </c>
    </row>
    <row r="950" customFormat="false" ht="15" hidden="false" customHeight="true" outlineLevel="0" collapsed="false">
      <c r="E950" s="21" t="str">
        <f aca="false">IF(ISNUMBER(C950),B950&amp;RIGHT("00000"&amp;C950,3),"")</f>
        <v/>
      </c>
      <c r="F950" s="21" t="str">
        <f aca="false">IF(E950="","---",VLOOKUP(E950,ProjectLookup,7,FALSE()))</f>
        <v>---</v>
      </c>
      <c r="G950" s="21" t="str">
        <f aca="false">IF(E950="","---",VLOOKUP(E950,ProjectLookup,2,FALSE()))</f>
        <v>---</v>
      </c>
    </row>
    <row r="951" customFormat="false" ht="15" hidden="false" customHeight="true" outlineLevel="0" collapsed="false">
      <c r="E951" s="21" t="str">
        <f aca="false">IF(ISNUMBER(C951),B951&amp;RIGHT("00000"&amp;C951,3),"")</f>
        <v/>
      </c>
      <c r="F951" s="21" t="str">
        <f aca="false">IF(E951="","---",VLOOKUP(E951,ProjectLookup,7,FALSE()))</f>
        <v>---</v>
      </c>
      <c r="G951" s="21" t="str">
        <f aca="false">IF(E951="","---",VLOOKUP(E951,ProjectLookup,2,FALSE()))</f>
        <v>---</v>
      </c>
    </row>
    <row r="952" customFormat="false" ht="15" hidden="false" customHeight="true" outlineLevel="0" collapsed="false">
      <c r="E952" s="21" t="str">
        <f aca="false">IF(ISNUMBER(C952),B952&amp;RIGHT("00000"&amp;C952,3),"")</f>
        <v/>
      </c>
      <c r="F952" s="21" t="str">
        <f aca="false">IF(E952="","---",VLOOKUP(E952,ProjectLookup,7,FALSE()))</f>
        <v>---</v>
      </c>
      <c r="G952" s="21" t="str">
        <f aca="false">IF(E952="","---",VLOOKUP(E952,ProjectLookup,2,FALSE()))</f>
        <v>---</v>
      </c>
    </row>
    <row r="953" customFormat="false" ht="15" hidden="false" customHeight="true" outlineLevel="0" collapsed="false">
      <c r="E953" s="21" t="str">
        <f aca="false">IF(ISNUMBER(C953),B953&amp;RIGHT("00000"&amp;C953,3),"")</f>
        <v/>
      </c>
      <c r="F953" s="21" t="str">
        <f aca="false">IF(E953="","---",VLOOKUP(E953,ProjectLookup,7,FALSE()))</f>
        <v>---</v>
      </c>
      <c r="G953" s="21" t="str">
        <f aca="false">IF(E953="","---",VLOOKUP(E953,ProjectLookup,2,FALSE()))</f>
        <v>---</v>
      </c>
    </row>
    <row r="954" customFormat="false" ht="15" hidden="false" customHeight="true" outlineLevel="0" collapsed="false">
      <c r="E954" s="21" t="str">
        <f aca="false">IF(ISNUMBER(C954),B954&amp;RIGHT("00000"&amp;C954,3),"")</f>
        <v/>
      </c>
      <c r="F954" s="21" t="str">
        <f aca="false">IF(E954="","---",VLOOKUP(E954,ProjectLookup,7,FALSE()))</f>
        <v>---</v>
      </c>
      <c r="G954" s="21" t="str">
        <f aca="false">IF(E954="","---",VLOOKUP(E954,ProjectLookup,2,FALSE()))</f>
        <v>---</v>
      </c>
    </row>
    <row r="955" customFormat="false" ht="15" hidden="false" customHeight="true" outlineLevel="0" collapsed="false">
      <c r="E955" s="21" t="str">
        <f aca="false">IF(ISNUMBER(C955),B955&amp;RIGHT("00000"&amp;C955,3),"")</f>
        <v/>
      </c>
      <c r="F955" s="21" t="str">
        <f aca="false">IF(E955="","---",VLOOKUP(E955,ProjectLookup,7,FALSE()))</f>
        <v>---</v>
      </c>
      <c r="G955" s="21" t="str">
        <f aca="false">IF(E955="","---",VLOOKUP(E955,ProjectLookup,2,FALSE()))</f>
        <v>---</v>
      </c>
    </row>
    <row r="956" customFormat="false" ht="15" hidden="false" customHeight="true" outlineLevel="0" collapsed="false">
      <c r="E956" s="21" t="str">
        <f aca="false">IF(ISNUMBER(C956),B956&amp;RIGHT("00000"&amp;C956,3),"")</f>
        <v/>
      </c>
      <c r="F956" s="21" t="str">
        <f aca="false">IF(E956="","---",VLOOKUP(E956,ProjectLookup,7,FALSE()))</f>
        <v>---</v>
      </c>
      <c r="G956" s="21" t="str">
        <f aca="false">IF(E956="","---",VLOOKUP(E956,ProjectLookup,2,FALSE()))</f>
        <v>---</v>
      </c>
    </row>
    <row r="957" customFormat="false" ht="15" hidden="false" customHeight="true" outlineLevel="0" collapsed="false">
      <c r="E957" s="21" t="str">
        <f aca="false">IF(ISNUMBER(C957),B957&amp;RIGHT("00000"&amp;C957,3),"")</f>
        <v/>
      </c>
      <c r="F957" s="21" t="str">
        <f aca="false">IF(E957="","---",VLOOKUP(E957,ProjectLookup,7,FALSE()))</f>
        <v>---</v>
      </c>
      <c r="G957" s="21" t="str">
        <f aca="false">IF(E957="","---",VLOOKUP(E957,ProjectLookup,2,FALSE()))</f>
        <v>---</v>
      </c>
    </row>
    <row r="958" customFormat="false" ht="15" hidden="false" customHeight="true" outlineLevel="0" collapsed="false">
      <c r="E958" s="21" t="str">
        <f aca="false">IF(ISNUMBER(C958),B958&amp;RIGHT("00000"&amp;C958,3),"")</f>
        <v/>
      </c>
      <c r="F958" s="21" t="str">
        <f aca="false">IF(E958="","---",VLOOKUP(E958,ProjectLookup,7,FALSE()))</f>
        <v>---</v>
      </c>
      <c r="G958" s="21" t="str">
        <f aca="false">IF(E958="","---",VLOOKUP(E958,ProjectLookup,2,FALSE()))</f>
        <v>---</v>
      </c>
    </row>
    <row r="959" customFormat="false" ht="15" hidden="false" customHeight="true" outlineLevel="0" collapsed="false">
      <c r="E959" s="21" t="str">
        <f aca="false">IF(ISNUMBER(C959),B959&amp;RIGHT("00000"&amp;C959,3),"")</f>
        <v/>
      </c>
      <c r="F959" s="21" t="str">
        <f aca="false">IF(E959="","---",VLOOKUP(E959,ProjectLookup,7,FALSE()))</f>
        <v>---</v>
      </c>
      <c r="G959" s="21" t="str">
        <f aca="false">IF(E959="","---",VLOOKUP(E959,ProjectLookup,2,FALSE()))</f>
        <v>---</v>
      </c>
    </row>
    <row r="960" customFormat="false" ht="15" hidden="false" customHeight="true" outlineLevel="0" collapsed="false">
      <c r="E960" s="21" t="str">
        <f aca="false">IF(ISNUMBER(C960),B960&amp;RIGHT("00000"&amp;C960,3),"")</f>
        <v/>
      </c>
      <c r="F960" s="21" t="str">
        <f aca="false">IF(E960="","---",VLOOKUP(E960,ProjectLookup,7,FALSE()))</f>
        <v>---</v>
      </c>
      <c r="G960" s="21" t="str">
        <f aca="false">IF(E960="","---",VLOOKUP(E960,ProjectLookup,2,FALSE()))</f>
        <v>---</v>
      </c>
    </row>
    <row r="961" customFormat="false" ht="15" hidden="false" customHeight="true" outlineLevel="0" collapsed="false">
      <c r="E961" s="21" t="str">
        <f aca="false">IF(ISNUMBER(C961),B961&amp;RIGHT("00000"&amp;C961,3),"")</f>
        <v/>
      </c>
      <c r="F961" s="21" t="str">
        <f aca="false">IF(E961="","---",VLOOKUP(E961,ProjectLookup,7,FALSE()))</f>
        <v>---</v>
      </c>
      <c r="G961" s="21" t="str">
        <f aca="false">IF(E961="","---",VLOOKUP(E961,ProjectLookup,2,FALSE()))</f>
        <v>---</v>
      </c>
    </row>
    <row r="962" customFormat="false" ht="15" hidden="false" customHeight="true" outlineLevel="0" collapsed="false">
      <c r="E962" s="21" t="str">
        <f aca="false">IF(ISNUMBER(C962),B962&amp;RIGHT("00000"&amp;C962,3),"")</f>
        <v/>
      </c>
      <c r="F962" s="21" t="str">
        <f aca="false">IF(E962="","---",VLOOKUP(E962,ProjectLookup,7,FALSE()))</f>
        <v>---</v>
      </c>
      <c r="G962" s="21" t="str">
        <f aca="false">IF(E962="","---",VLOOKUP(E962,ProjectLookup,2,FALSE()))</f>
        <v>---</v>
      </c>
    </row>
    <row r="963" customFormat="false" ht="15" hidden="false" customHeight="true" outlineLevel="0" collapsed="false">
      <c r="E963" s="21" t="str">
        <f aca="false">IF(ISNUMBER(C963),B963&amp;RIGHT("00000"&amp;C963,3),"")</f>
        <v/>
      </c>
      <c r="F963" s="21" t="str">
        <f aca="false">IF(E963="","---",VLOOKUP(E963,ProjectLookup,7,FALSE()))</f>
        <v>---</v>
      </c>
      <c r="G963" s="21" t="str">
        <f aca="false">IF(E963="","---",VLOOKUP(E963,ProjectLookup,2,FALSE()))</f>
        <v>---</v>
      </c>
    </row>
    <row r="964" customFormat="false" ht="15" hidden="false" customHeight="true" outlineLevel="0" collapsed="false">
      <c r="E964" s="21" t="str">
        <f aca="false">IF(ISNUMBER(C964),B964&amp;RIGHT("00000"&amp;C964,3),"")</f>
        <v/>
      </c>
      <c r="F964" s="21" t="str">
        <f aca="false">IF(E964="","---",VLOOKUP(E964,ProjectLookup,7,FALSE()))</f>
        <v>---</v>
      </c>
      <c r="G964" s="21" t="str">
        <f aca="false">IF(E964="","---",VLOOKUP(E964,ProjectLookup,2,FALSE()))</f>
        <v>---</v>
      </c>
    </row>
    <row r="965" customFormat="false" ht="15" hidden="false" customHeight="true" outlineLevel="0" collapsed="false">
      <c r="E965" s="21" t="str">
        <f aca="false">IF(ISNUMBER(C965),B965&amp;RIGHT("00000"&amp;C965,3),"")</f>
        <v/>
      </c>
      <c r="F965" s="21" t="str">
        <f aca="false">IF(E965="","---",VLOOKUP(E965,ProjectLookup,7,FALSE()))</f>
        <v>---</v>
      </c>
      <c r="G965" s="21" t="str">
        <f aca="false">IF(E965="","---",VLOOKUP(E965,ProjectLookup,2,FALSE()))</f>
        <v>---</v>
      </c>
    </row>
    <row r="966" customFormat="false" ht="15" hidden="false" customHeight="true" outlineLevel="0" collapsed="false">
      <c r="E966" s="21" t="str">
        <f aca="false">IF(ISNUMBER(C966),B966&amp;RIGHT("00000"&amp;C966,3),"")</f>
        <v/>
      </c>
      <c r="F966" s="21" t="str">
        <f aca="false">IF(E966="","---",VLOOKUP(E966,ProjectLookup,7,FALSE()))</f>
        <v>---</v>
      </c>
      <c r="G966" s="21" t="str">
        <f aca="false">IF(E966="","---",VLOOKUP(E966,ProjectLookup,2,FALSE()))</f>
        <v>---</v>
      </c>
    </row>
    <row r="967" customFormat="false" ht="15" hidden="false" customHeight="true" outlineLevel="0" collapsed="false">
      <c r="E967" s="21" t="str">
        <f aca="false">IF(ISNUMBER(C967),B967&amp;RIGHT("00000"&amp;C967,3),"")</f>
        <v/>
      </c>
      <c r="F967" s="21" t="str">
        <f aca="false">IF(E967="","---",VLOOKUP(E967,ProjectLookup,7,FALSE()))</f>
        <v>---</v>
      </c>
      <c r="G967" s="21" t="str">
        <f aca="false">IF(E967="","---",VLOOKUP(E967,ProjectLookup,2,FALSE()))</f>
        <v>---</v>
      </c>
    </row>
    <row r="968" customFormat="false" ht="15" hidden="false" customHeight="true" outlineLevel="0" collapsed="false">
      <c r="E968" s="21" t="str">
        <f aca="false">IF(ISNUMBER(C968),B968&amp;RIGHT("00000"&amp;C968,3),"")</f>
        <v/>
      </c>
      <c r="F968" s="21" t="str">
        <f aca="false">IF(E968="","---",VLOOKUP(E968,ProjectLookup,7,FALSE()))</f>
        <v>---</v>
      </c>
      <c r="G968" s="21" t="str">
        <f aca="false">IF(E968="","---",VLOOKUP(E968,ProjectLookup,2,FALSE()))</f>
        <v>---</v>
      </c>
    </row>
    <row r="969" customFormat="false" ht="15" hidden="false" customHeight="true" outlineLevel="0" collapsed="false">
      <c r="E969" s="21" t="str">
        <f aca="false">IF(ISNUMBER(C969),B969&amp;RIGHT("00000"&amp;C969,3),"")</f>
        <v/>
      </c>
      <c r="F969" s="21" t="str">
        <f aca="false">IF(E969="","---",VLOOKUP(E969,ProjectLookup,7,FALSE()))</f>
        <v>---</v>
      </c>
      <c r="G969" s="21" t="str">
        <f aca="false">IF(E969="","---",VLOOKUP(E969,ProjectLookup,2,FALSE()))</f>
        <v>---</v>
      </c>
    </row>
    <row r="970" customFormat="false" ht="15" hidden="false" customHeight="true" outlineLevel="0" collapsed="false">
      <c r="E970" s="21" t="str">
        <f aca="false">IF(ISNUMBER(C970),B970&amp;RIGHT("00000"&amp;C970,3),"")</f>
        <v/>
      </c>
      <c r="F970" s="21" t="str">
        <f aca="false">IF(E970="","---",VLOOKUP(E970,ProjectLookup,7,FALSE()))</f>
        <v>---</v>
      </c>
      <c r="G970" s="21" t="str">
        <f aca="false">IF(E970="","---",VLOOKUP(E970,ProjectLookup,2,FALSE()))</f>
        <v>---</v>
      </c>
    </row>
    <row r="971" customFormat="false" ht="15" hidden="false" customHeight="true" outlineLevel="0" collapsed="false">
      <c r="E971" s="21" t="str">
        <f aca="false">IF(ISNUMBER(C971),B971&amp;RIGHT("00000"&amp;C971,3),"")</f>
        <v/>
      </c>
      <c r="F971" s="21" t="str">
        <f aca="false">IF(E971="","---",VLOOKUP(E971,ProjectLookup,7,FALSE()))</f>
        <v>---</v>
      </c>
      <c r="G971" s="21" t="str">
        <f aca="false">IF(E971="","---",VLOOKUP(E971,ProjectLookup,2,FALSE()))</f>
        <v>---</v>
      </c>
    </row>
    <row r="972" customFormat="false" ht="15" hidden="false" customHeight="true" outlineLevel="0" collapsed="false">
      <c r="E972" s="21" t="str">
        <f aca="false">IF(ISNUMBER(C972),B972&amp;RIGHT("00000"&amp;C972,3),"")</f>
        <v/>
      </c>
      <c r="F972" s="21" t="str">
        <f aca="false">IF(E972="","---",VLOOKUP(E972,ProjectLookup,7,FALSE()))</f>
        <v>---</v>
      </c>
      <c r="G972" s="21" t="str">
        <f aca="false">IF(E972="","---",VLOOKUP(E972,ProjectLookup,2,FALSE()))</f>
        <v>---</v>
      </c>
    </row>
    <row r="973" customFormat="false" ht="15" hidden="false" customHeight="true" outlineLevel="0" collapsed="false">
      <c r="E973" s="21" t="str">
        <f aca="false">IF(ISNUMBER(C973),B973&amp;RIGHT("00000"&amp;C973,3),"")</f>
        <v/>
      </c>
      <c r="F973" s="21" t="str">
        <f aca="false">IF(E973="","---",VLOOKUP(E973,ProjectLookup,7,FALSE()))</f>
        <v>---</v>
      </c>
      <c r="G973" s="21" t="str">
        <f aca="false">IF(E973="","---",VLOOKUP(E973,ProjectLookup,2,FALSE()))</f>
        <v>---</v>
      </c>
    </row>
    <row r="974" customFormat="false" ht="15" hidden="false" customHeight="true" outlineLevel="0" collapsed="false">
      <c r="E974" s="21" t="str">
        <f aca="false">IF(ISNUMBER(C974),B974&amp;RIGHT("00000"&amp;C974,3),"")</f>
        <v/>
      </c>
      <c r="F974" s="21" t="str">
        <f aca="false">IF(E974="","---",VLOOKUP(E974,ProjectLookup,7,FALSE()))</f>
        <v>---</v>
      </c>
      <c r="G974" s="21" t="str">
        <f aca="false">IF(E974="","---",VLOOKUP(E974,ProjectLookup,2,FALSE()))</f>
        <v>---</v>
      </c>
    </row>
    <row r="975" customFormat="false" ht="15" hidden="false" customHeight="true" outlineLevel="0" collapsed="false">
      <c r="E975" s="21" t="str">
        <f aca="false">IF(ISNUMBER(C975),B975&amp;RIGHT("00000"&amp;C975,3),"")</f>
        <v/>
      </c>
      <c r="F975" s="21" t="str">
        <f aca="false">IF(E975="","---",VLOOKUP(E975,ProjectLookup,7,FALSE()))</f>
        <v>---</v>
      </c>
      <c r="G975" s="21" t="str">
        <f aca="false">IF(E975="","---",VLOOKUP(E975,ProjectLookup,2,FALSE()))</f>
        <v>---</v>
      </c>
    </row>
    <row r="976" customFormat="false" ht="15" hidden="false" customHeight="true" outlineLevel="0" collapsed="false">
      <c r="E976" s="21" t="str">
        <f aca="false">IF(ISNUMBER(C976),B976&amp;RIGHT("00000"&amp;C976,3),"")</f>
        <v/>
      </c>
      <c r="F976" s="21" t="str">
        <f aca="false">IF(E976="","---",VLOOKUP(E976,ProjectLookup,7,FALSE()))</f>
        <v>---</v>
      </c>
      <c r="G976" s="21" t="str">
        <f aca="false">IF(E976="","---",VLOOKUP(E976,ProjectLookup,2,FALSE()))</f>
        <v>---</v>
      </c>
    </row>
    <row r="977" customFormat="false" ht="15" hidden="false" customHeight="true" outlineLevel="0" collapsed="false">
      <c r="E977" s="21" t="str">
        <f aca="false">IF(ISNUMBER(C977),B977&amp;RIGHT("00000"&amp;C977,3),"")</f>
        <v/>
      </c>
      <c r="F977" s="21" t="str">
        <f aca="false">IF(E977="","---",VLOOKUP(E977,ProjectLookup,7,FALSE()))</f>
        <v>---</v>
      </c>
      <c r="G977" s="21" t="str">
        <f aca="false">IF(E977="","---",VLOOKUP(E977,ProjectLookup,2,FALSE()))</f>
        <v>---</v>
      </c>
    </row>
    <row r="978" customFormat="false" ht="15" hidden="false" customHeight="true" outlineLevel="0" collapsed="false">
      <c r="E978" s="21" t="str">
        <f aca="false">IF(ISNUMBER(C978),B978&amp;RIGHT("00000"&amp;C978,3),"")</f>
        <v/>
      </c>
      <c r="F978" s="21" t="str">
        <f aca="false">IF(E978="","---",VLOOKUP(E978,ProjectLookup,7,FALSE()))</f>
        <v>---</v>
      </c>
      <c r="G978" s="21" t="str">
        <f aca="false">IF(E978="","---",VLOOKUP(E978,ProjectLookup,2,FALSE()))</f>
        <v>---</v>
      </c>
    </row>
    <row r="979" customFormat="false" ht="15" hidden="false" customHeight="true" outlineLevel="0" collapsed="false">
      <c r="E979" s="21" t="str">
        <f aca="false">IF(ISNUMBER(C979),B979&amp;RIGHT("00000"&amp;C979,3),"")</f>
        <v/>
      </c>
      <c r="F979" s="21" t="str">
        <f aca="false">IF(E979="","---",VLOOKUP(E979,ProjectLookup,7,FALSE()))</f>
        <v>---</v>
      </c>
      <c r="G979" s="21" t="str">
        <f aca="false">IF(E979="","---",VLOOKUP(E979,ProjectLookup,2,FALSE()))</f>
        <v>---</v>
      </c>
    </row>
    <row r="980" customFormat="false" ht="15" hidden="false" customHeight="true" outlineLevel="0" collapsed="false">
      <c r="E980" s="21" t="str">
        <f aca="false">IF(ISNUMBER(C980),B980&amp;RIGHT("00000"&amp;C980,3),"")</f>
        <v/>
      </c>
      <c r="F980" s="21" t="str">
        <f aca="false">IF(E980="","---",VLOOKUP(E980,ProjectLookup,7,FALSE()))</f>
        <v>---</v>
      </c>
      <c r="G980" s="21" t="str">
        <f aca="false">IF(E980="","---",VLOOKUP(E980,ProjectLookup,2,FALSE()))</f>
        <v>---</v>
      </c>
    </row>
    <row r="981" customFormat="false" ht="15" hidden="false" customHeight="true" outlineLevel="0" collapsed="false">
      <c r="E981" s="21" t="str">
        <f aca="false">IF(ISNUMBER(C981),B981&amp;RIGHT("00000"&amp;C981,3),"")</f>
        <v/>
      </c>
      <c r="F981" s="21" t="str">
        <f aca="false">IF(E981="","---",VLOOKUP(E981,ProjectLookup,7,FALSE()))</f>
        <v>---</v>
      </c>
      <c r="G981" s="21" t="str">
        <f aca="false">IF(E981="","---",VLOOKUP(E981,ProjectLookup,2,FALSE()))</f>
        <v>---</v>
      </c>
    </row>
    <row r="982" customFormat="false" ht="15" hidden="false" customHeight="true" outlineLevel="0" collapsed="false">
      <c r="E982" s="21" t="str">
        <f aca="false">IF(ISNUMBER(C982),B982&amp;RIGHT("00000"&amp;C982,3),"")</f>
        <v/>
      </c>
      <c r="F982" s="21" t="str">
        <f aca="false">IF(E982="","---",VLOOKUP(E982,ProjectLookup,7,FALSE()))</f>
        <v>---</v>
      </c>
      <c r="G982" s="21" t="str">
        <f aca="false">IF(E982="","---",VLOOKUP(E982,ProjectLookup,2,FALSE()))</f>
        <v>---</v>
      </c>
    </row>
    <row r="983" customFormat="false" ht="15" hidden="false" customHeight="true" outlineLevel="0" collapsed="false">
      <c r="E983" s="21" t="str">
        <f aca="false">IF(ISNUMBER(C983),B983&amp;RIGHT("00000"&amp;C983,3),"")</f>
        <v/>
      </c>
      <c r="F983" s="21" t="str">
        <f aca="false">IF(E983="","---",VLOOKUP(E983,ProjectLookup,7,FALSE()))</f>
        <v>---</v>
      </c>
      <c r="G983" s="21" t="str">
        <f aca="false">IF(E983="","---",VLOOKUP(E983,ProjectLookup,2,FALSE()))</f>
        <v>---</v>
      </c>
    </row>
    <row r="984" customFormat="false" ht="15" hidden="false" customHeight="true" outlineLevel="0" collapsed="false">
      <c r="E984" s="21" t="str">
        <f aca="false">IF(ISNUMBER(C984),B984&amp;RIGHT("00000"&amp;C984,3),"")</f>
        <v/>
      </c>
      <c r="F984" s="21" t="str">
        <f aca="false">IF(E984="","---",VLOOKUP(E984,ProjectLookup,7,FALSE()))</f>
        <v>---</v>
      </c>
      <c r="G984" s="21" t="str">
        <f aca="false">IF(E984="","---",VLOOKUP(E984,ProjectLookup,2,FALSE()))</f>
        <v>---</v>
      </c>
    </row>
    <row r="985" customFormat="false" ht="15" hidden="false" customHeight="true" outlineLevel="0" collapsed="false">
      <c r="E985" s="21" t="str">
        <f aca="false">IF(ISNUMBER(C985),B985&amp;RIGHT("00000"&amp;C985,3),"")</f>
        <v/>
      </c>
      <c r="F985" s="21" t="str">
        <f aca="false">IF(E985="","---",VLOOKUP(E985,ProjectLookup,7,FALSE()))</f>
        <v>---</v>
      </c>
      <c r="G985" s="21" t="str">
        <f aca="false">IF(E985="","---",VLOOKUP(E985,ProjectLookup,2,FALSE()))</f>
        <v>---</v>
      </c>
    </row>
    <row r="986" customFormat="false" ht="15" hidden="false" customHeight="true" outlineLevel="0" collapsed="false">
      <c r="E986" s="21" t="str">
        <f aca="false">IF(ISNUMBER(C986),B986&amp;RIGHT("00000"&amp;C986,3),"")</f>
        <v/>
      </c>
      <c r="F986" s="21" t="str">
        <f aca="false">IF(E986="","---",VLOOKUP(E986,ProjectLookup,7,FALSE()))</f>
        <v>---</v>
      </c>
      <c r="G986" s="21" t="str">
        <f aca="false">IF(E986="","---",VLOOKUP(E986,ProjectLookup,2,FALSE()))</f>
        <v>---</v>
      </c>
    </row>
    <row r="987" customFormat="false" ht="15" hidden="false" customHeight="true" outlineLevel="0" collapsed="false">
      <c r="E987" s="21" t="str">
        <f aca="false">IF(ISNUMBER(C987),B987&amp;RIGHT("00000"&amp;C987,3),"")</f>
        <v/>
      </c>
      <c r="F987" s="21" t="str">
        <f aca="false">IF(E987="","---",VLOOKUP(E987,ProjectLookup,7,FALSE()))</f>
        <v>---</v>
      </c>
      <c r="G987" s="21" t="str">
        <f aca="false">IF(E987="","---",VLOOKUP(E987,ProjectLookup,2,FALSE()))</f>
        <v>---</v>
      </c>
    </row>
    <row r="988" customFormat="false" ht="15" hidden="false" customHeight="true" outlineLevel="0" collapsed="false">
      <c r="E988" s="21" t="str">
        <f aca="false">IF(ISNUMBER(C988),B988&amp;RIGHT("00000"&amp;C988,3),"")</f>
        <v/>
      </c>
      <c r="F988" s="21" t="str">
        <f aca="false">IF(E988="","---",VLOOKUP(E988,ProjectLookup,7,FALSE()))</f>
        <v>---</v>
      </c>
      <c r="G988" s="21" t="str">
        <f aca="false">IF(E988="","---",VLOOKUP(E988,ProjectLookup,2,FALSE()))</f>
        <v>---</v>
      </c>
    </row>
    <row r="989" customFormat="false" ht="15" hidden="false" customHeight="true" outlineLevel="0" collapsed="false">
      <c r="E989" s="21" t="str">
        <f aca="false">IF(ISNUMBER(C989),B989&amp;RIGHT("00000"&amp;C989,3),"")</f>
        <v/>
      </c>
      <c r="F989" s="21" t="str">
        <f aca="false">IF(E989="","---",VLOOKUP(E989,ProjectLookup,7,FALSE()))</f>
        <v>---</v>
      </c>
      <c r="G989" s="21" t="str">
        <f aca="false">IF(E989="","---",VLOOKUP(E989,ProjectLookup,2,FALSE()))</f>
        <v>---</v>
      </c>
    </row>
    <row r="990" customFormat="false" ht="15" hidden="false" customHeight="true" outlineLevel="0" collapsed="false">
      <c r="E990" s="21" t="str">
        <f aca="false">IF(ISNUMBER(C990),B990&amp;RIGHT("00000"&amp;C990,3),"")</f>
        <v/>
      </c>
      <c r="F990" s="21" t="str">
        <f aca="false">IF(E990="","---",VLOOKUP(E990,ProjectLookup,7,FALSE()))</f>
        <v>---</v>
      </c>
      <c r="G990" s="21" t="str">
        <f aca="false">IF(E990="","---",VLOOKUP(E990,ProjectLookup,2,FALSE()))</f>
        <v>---</v>
      </c>
    </row>
    <row r="991" customFormat="false" ht="15" hidden="false" customHeight="true" outlineLevel="0" collapsed="false">
      <c r="E991" s="21" t="str">
        <f aca="false">IF(ISNUMBER(C991),B991&amp;RIGHT("00000"&amp;C991,3),"")</f>
        <v/>
      </c>
      <c r="F991" s="21" t="str">
        <f aca="false">IF(E991="","---",VLOOKUP(E991,ProjectLookup,7,FALSE()))</f>
        <v>---</v>
      </c>
      <c r="G991" s="21" t="str">
        <f aca="false">IF(E991="","---",VLOOKUP(E991,ProjectLookup,2,FALSE()))</f>
        <v>---</v>
      </c>
    </row>
    <row r="992" customFormat="false" ht="15" hidden="false" customHeight="true" outlineLevel="0" collapsed="false">
      <c r="E992" s="21" t="str">
        <f aca="false">IF(ISNUMBER(C992),B992&amp;RIGHT("00000"&amp;C992,3),"")</f>
        <v/>
      </c>
      <c r="F992" s="21" t="str">
        <f aca="false">IF(E992="","---",VLOOKUP(E992,ProjectLookup,7,FALSE()))</f>
        <v>---</v>
      </c>
      <c r="G992" s="21" t="str">
        <f aca="false">IF(E992="","---",VLOOKUP(E992,ProjectLookup,2,FALSE()))</f>
        <v>---</v>
      </c>
    </row>
    <row r="993" customFormat="false" ht="15" hidden="false" customHeight="true" outlineLevel="0" collapsed="false">
      <c r="E993" s="21" t="str">
        <f aca="false">IF(ISNUMBER(C993),B993&amp;RIGHT("00000"&amp;C993,3),"")</f>
        <v/>
      </c>
      <c r="F993" s="21" t="str">
        <f aca="false">IF(E993="","---",VLOOKUP(E993,ProjectLookup,7,FALSE()))</f>
        <v>---</v>
      </c>
      <c r="G993" s="21" t="str">
        <f aca="false">IF(E993="","---",VLOOKUP(E993,ProjectLookup,2,FALSE()))</f>
        <v>---</v>
      </c>
    </row>
    <row r="994" customFormat="false" ht="15" hidden="false" customHeight="true" outlineLevel="0" collapsed="false">
      <c r="E994" s="21" t="str">
        <f aca="false">IF(ISNUMBER(C994),B994&amp;RIGHT("00000"&amp;C994,3),"")</f>
        <v/>
      </c>
      <c r="F994" s="21" t="str">
        <f aca="false">IF(E994="","---",VLOOKUP(E994,ProjectLookup,7,FALSE()))</f>
        <v>---</v>
      </c>
      <c r="G994" s="21" t="str">
        <f aca="false">IF(E994="","---",VLOOKUP(E994,ProjectLookup,2,FALSE()))</f>
        <v>---</v>
      </c>
    </row>
    <row r="995" customFormat="false" ht="15" hidden="false" customHeight="true" outlineLevel="0" collapsed="false">
      <c r="E995" s="21" t="str">
        <f aca="false">IF(ISNUMBER(C995),B995&amp;RIGHT("00000"&amp;C995,3),"")</f>
        <v/>
      </c>
      <c r="F995" s="21" t="str">
        <f aca="false">IF(E995="","---",VLOOKUP(E995,ProjectLookup,7,FALSE()))</f>
        <v>---</v>
      </c>
      <c r="G995" s="21" t="str">
        <f aca="false">IF(E995="","---",VLOOKUP(E995,ProjectLookup,2,FALSE()))</f>
        <v>---</v>
      </c>
    </row>
    <row r="996" customFormat="false" ht="15" hidden="false" customHeight="true" outlineLevel="0" collapsed="false">
      <c r="E996" s="21" t="str">
        <f aca="false">IF(ISNUMBER(C996),B996&amp;RIGHT("00000"&amp;C996,3),"")</f>
        <v/>
      </c>
      <c r="F996" s="21" t="str">
        <f aca="false">IF(E996="","---",VLOOKUP(E996,ProjectLookup,7,FALSE()))</f>
        <v>---</v>
      </c>
      <c r="G996" s="21" t="str">
        <f aca="false">IF(E996="","---",VLOOKUP(E996,ProjectLookup,2,FALSE()))</f>
        <v>---</v>
      </c>
    </row>
    <row r="997" customFormat="false" ht="15" hidden="false" customHeight="true" outlineLevel="0" collapsed="false">
      <c r="E997" s="21" t="str">
        <f aca="false">IF(ISNUMBER(C997),B997&amp;RIGHT("00000"&amp;C997,3),"")</f>
        <v/>
      </c>
      <c r="F997" s="21" t="str">
        <f aca="false">IF(E997="","---",VLOOKUP(E997,ProjectLookup,7,FALSE()))</f>
        <v>---</v>
      </c>
      <c r="G997" s="21" t="str">
        <f aca="false">IF(E997="","---",VLOOKUP(E997,ProjectLookup,2,FALSE()))</f>
        <v>---</v>
      </c>
    </row>
    <row r="998" customFormat="false" ht="15" hidden="false" customHeight="true" outlineLevel="0" collapsed="false">
      <c r="E998" s="21" t="str">
        <f aca="false">IF(ISNUMBER(C998),B998&amp;RIGHT("00000"&amp;C998,3),"")</f>
        <v/>
      </c>
      <c r="F998" s="21" t="str">
        <f aca="false">IF(E998="","---",VLOOKUP(E998,ProjectLookup,7,FALSE()))</f>
        <v>---</v>
      </c>
      <c r="G998" s="21" t="str">
        <f aca="false">IF(E998="","---",VLOOKUP(E998,ProjectLookup,2,FALSE()))</f>
        <v>---</v>
      </c>
    </row>
    <row r="999" customFormat="false" ht="15" hidden="false" customHeight="true" outlineLevel="0" collapsed="false">
      <c r="E999" s="21" t="str">
        <f aca="false">IF(ISNUMBER(C999),B999&amp;RIGHT("00000"&amp;C999,3),"")</f>
        <v/>
      </c>
      <c r="F999" s="21" t="str">
        <f aca="false">IF(E999="","---",VLOOKUP(E999,ProjectLookup,7,FALSE()))</f>
        <v>---</v>
      </c>
      <c r="G999" s="21" t="str">
        <f aca="false">IF(E999="","---",VLOOKUP(E999,ProjectLookup,2,FALSE()))</f>
        <v>---</v>
      </c>
    </row>
    <row r="1000" customFormat="false" ht="15" hidden="false" customHeight="true" outlineLevel="0" collapsed="false">
      <c r="E1000" s="21" t="str">
        <f aca="false">IF(ISNUMBER(C1000),B1000&amp;RIGHT("00000"&amp;C1000,3),"")</f>
        <v/>
      </c>
      <c r="F1000" s="21" t="str">
        <f aca="false">IF(E1000="","---",VLOOKUP(E1000,ProjectLookup,7,FALSE()))</f>
        <v>---</v>
      </c>
      <c r="G1000" s="21" t="str">
        <f aca="false">IF(E1000="","---",VLOOKUP(E1000,ProjectLookup,2,FALSE()))</f>
        <v>---</v>
      </c>
    </row>
    <row r="1001" customFormat="false" ht="15" hidden="false" customHeight="true" outlineLevel="0" collapsed="false">
      <c r="E1001" s="21" t="str">
        <f aca="false">IF(ISNUMBER(C1001),B1001&amp;RIGHT("00000"&amp;C1001,3),"")</f>
        <v/>
      </c>
      <c r="F1001" s="21" t="str">
        <f aca="false">IF(E1001="","---",VLOOKUP(E1001,ProjectLookup,7,FALSE()))</f>
        <v>---</v>
      </c>
      <c r="G1001" s="21" t="str">
        <f aca="false">IF(E1001="","---",VLOOKUP(E1001,ProjectLookup,2,FALSE()))</f>
        <v>---</v>
      </c>
    </row>
    <row r="1002" customFormat="false" ht="15" hidden="false" customHeight="true" outlineLevel="0" collapsed="false">
      <c r="E1002" s="21" t="str">
        <f aca="false">IF(ISNUMBER(C1002),B1002&amp;RIGHT("00000"&amp;C1002,3),"")</f>
        <v/>
      </c>
      <c r="F1002" s="21" t="str">
        <f aca="false">IF(E1002="","---",VLOOKUP(E1002,ProjectLookup,7,FALSE()))</f>
        <v>---</v>
      </c>
      <c r="G1002" s="21" t="str">
        <f aca="false">IF(E1002="","---",VLOOKUP(E1002,ProjectLookup,2,FALSE()))</f>
        <v>---</v>
      </c>
    </row>
    <row r="1003" customFormat="false" ht="15" hidden="false" customHeight="true" outlineLevel="0" collapsed="false">
      <c r="E1003" s="21" t="str">
        <f aca="false">IF(ISNUMBER(C1003),B1003&amp;RIGHT("00000"&amp;C1003,3),"")</f>
        <v/>
      </c>
      <c r="F1003" s="21" t="str">
        <f aca="false">IF(E1003="","---",VLOOKUP(E1003,ProjectLookup,7,FALSE()))</f>
        <v>---</v>
      </c>
      <c r="G1003" s="21" t="str">
        <f aca="false">IF(E1003="","---",VLOOKUP(E1003,ProjectLookup,2,FALSE()))</f>
        <v>---</v>
      </c>
    </row>
    <row r="1004" customFormat="false" ht="15" hidden="false" customHeight="true" outlineLevel="0" collapsed="false">
      <c r="E1004" s="21" t="str">
        <f aca="false">IF(ISNUMBER(C1004),B1004&amp;RIGHT("00000"&amp;C1004,3),"")</f>
        <v/>
      </c>
      <c r="F1004" s="21" t="str">
        <f aca="false">IF(E1004="","---",VLOOKUP(E1004,ProjectLookup,7,FALSE()))</f>
        <v>---</v>
      </c>
      <c r="G1004" s="21" t="str">
        <f aca="false">IF(E1004="","---",VLOOKUP(E1004,ProjectLookup,2,FALSE()))</f>
        <v>---</v>
      </c>
    </row>
    <row r="1005" customFormat="false" ht="15" hidden="false" customHeight="true" outlineLevel="0" collapsed="false">
      <c r="E1005" s="21" t="str">
        <f aca="false">IF(ISNUMBER(C1005),B1005&amp;RIGHT("00000"&amp;C1005,3),"")</f>
        <v/>
      </c>
      <c r="F1005" s="21" t="str">
        <f aca="false">IF(E1005="","---",VLOOKUP(E1005,ProjectLookup,7,FALSE()))</f>
        <v>---</v>
      </c>
      <c r="G1005" s="21" t="str">
        <f aca="false">IF(E1005="","---",VLOOKUP(E1005,ProjectLookup,2,FALSE()))</f>
        <v>---</v>
      </c>
    </row>
    <row r="1006" customFormat="false" ht="15" hidden="false" customHeight="true" outlineLevel="0" collapsed="false">
      <c r="E1006" s="21" t="str">
        <f aca="false">IF(ISNUMBER(C1006),B1006&amp;RIGHT("00000"&amp;C1006,3),"")</f>
        <v/>
      </c>
      <c r="F1006" s="21" t="str">
        <f aca="false">IF(E1006="","---",VLOOKUP(E1006,ProjectLookup,7,FALSE()))</f>
        <v>---</v>
      </c>
      <c r="G1006" s="21" t="str">
        <f aca="false">IF(E1006="","---",VLOOKUP(E1006,ProjectLookup,2,FALSE()))</f>
        <v>---</v>
      </c>
    </row>
    <row r="1007" customFormat="false" ht="15" hidden="false" customHeight="true" outlineLevel="0" collapsed="false">
      <c r="E1007" s="21" t="str">
        <f aca="false">IF(ISNUMBER(C1007),B1007&amp;RIGHT("00000"&amp;C1007,3),"")</f>
        <v/>
      </c>
      <c r="F1007" s="21" t="str">
        <f aca="false">IF(E1007="","---",VLOOKUP(E1007,ProjectLookup,7,FALSE()))</f>
        <v>---</v>
      </c>
      <c r="G1007" s="21" t="str">
        <f aca="false">IF(E1007="","---",VLOOKUP(E1007,ProjectLookup,2,FALSE()))</f>
        <v>---</v>
      </c>
    </row>
    <row r="1008" customFormat="false" ht="15" hidden="false" customHeight="true" outlineLevel="0" collapsed="false">
      <c r="E1008" s="21" t="str">
        <f aca="false">IF(ISNUMBER(C1008),B1008&amp;RIGHT("00000"&amp;C1008,3),"")</f>
        <v/>
      </c>
      <c r="F1008" s="21" t="str">
        <f aca="false">IF(E1008="","---",VLOOKUP(E1008,ProjectLookup,7,FALSE()))</f>
        <v>---</v>
      </c>
      <c r="G1008" s="21" t="str">
        <f aca="false">IF(E1008="","---",VLOOKUP(E1008,ProjectLookup,2,FALSE()))</f>
        <v>---</v>
      </c>
    </row>
    <row r="1009" customFormat="false" ht="15" hidden="false" customHeight="true" outlineLevel="0" collapsed="false">
      <c r="E1009" s="21" t="str">
        <f aca="false">IF(ISNUMBER(C1009),B1009&amp;RIGHT("00000"&amp;C1009,3),"")</f>
        <v/>
      </c>
      <c r="F1009" s="21" t="str">
        <f aca="false">IF(E1009="","---",VLOOKUP(E1009,ProjectLookup,7,FALSE()))</f>
        <v>---</v>
      </c>
      <c r="G1009" s="21" t="str">
        <f aca="false">IF(E1009="","---",VLOOKUP(E1009,ProjectLookup,2,FALSE()))</f>
        <v>---</v>
      </c>
    </row>
    <row r="1010" customFormat="false" ht="15" hidden="false" customHeight="true" outlineLevel="0" collapsed="false">
      <c r="E1010" s="21" t="str">
        <f aca="false">IF(ISNUMBER(C1010),B1010&amp;RIGHT("00000"&amp;C1010,3),"")</f>
        <v/>
      </c>
      <c r="F1010" s="21" t="str">
        <f aca="false">IF(E1010="","---",VLOOKUP(E1010,ProjectLookup,7,FALSE()))</f>
        <v>---</v>
      </c>
      <c r="G1010" s="21" t="str">
        <f aca="false">IF(E1010="","---",VLOOKUP(E1010,ProjectLookup,2,FALSE()))</f>
        <v>---</v>
      </c>
    </row>
    <row r="1011" customFormat="false" ht="15" hidden="false" customHeight="true" outlineLevel="0" collapsed="false">
      <c r="E1011" s="21" t="str">
        <f aca="false">IF(ISNUMBER(C1011),B1011&amp;RIGHT("00000"&amp;C1011,3),"")</f>
        <v/>
      </c>
      <c r="F1011" s="21" t="str">
        <f aca="false">IF(E1011="","---",VLOOKUP(E1011,ProjectLookup,7,FALSE()))</f>
        <v>---</v>
      </c>
      <c r="G1011" s="21" t="str">
        <f aca="false">IF(E1011="","---",VLOOKUP(E1011,ProjectLookup,2,FALSE()))</f>
        <v>---</v>
      </c>
    </row>
    <row r="1012" customFormat="false" ht="15" hidden="false" customHeight="true" outlineLevel="0" collapsed="false">
      <c r="E1012" s="21" t="str">
        <f aca="false">IF(ISNUMBER(C1012),B1012&amp;RIGHT("00000"&amp;C1012,3),"")</f>
        <v/>
      </c>
      <c r="F1012" s="21" t="str">
        <f aca="false">IF(E1012="","---",VLOOKUP(E1012,ProjectLookup,7,FALSE()))</f>
        <v>---</v>
      </c>
      <c r="G1012" s="21" t="str">
        <f aca="false">IF(E1012="","---",VLOOKUP(E1012,ProjectLookup,2,FALSE()))</f>
        <v>---</v>
      </c>
    </row>
    <row r="1013" customFormat="false" ht="15" hidden="false" customHeight="true" outlineLevel="0" collapsed="false">
      <c r="E1013" s="21" t="str">
        <f aca="false">IF(ISNUMBER(C1013),B1013&amp;RIGHT("00000"&amp;C1013,3),"")</f>
        <v/>
      </c>
      <c r="F1013" s="21" t="str">
        <f aca="false">IF(E1013="","---",VLOOKUP(E1013,ProjectLookup,7,FALSE()))</f>
        <v>---</v>
      </c>
      <c r="G1013" s="21" t="str">
        <f aca="false">IF(E1013="","---",VLOOKUP(E1013,ProjectLookup,2,FALSE()))</f>
        <v>---</v>
      </c>
    </row>
    <row r="1014" customFormat="false" ht="15" hidden="false" customHeight="true" outlineLevel="0" collapsed="false">
      <c r="E1014" s="21" t="str">
        <f aca="false">IF(ISNUMBER(C1014),B1014&amp;RIGHT("00000"&amp;C1014,3),"")</f>
        <v/>
      </c>
      <c r="F1014" s="21" t="str">
        <f aca="false">IF(E1014="","---",VLOOKUP(E1014,ProjectLookup,7,FALSE()))</f>
        <v>---</v>
      </c>
      <c r="G1014" s="21" t="str">
        <f aca="false">IF(E1014="","---",VLOOKUP(E1014,ProjectLookup,2,FALSE()))</f>
        <v>---</v>
      </c>
    </row>
    <row r="1015" customFormat="false" ht="15" hidden="false" customHeight="true" outlineLevel="0" collapsed="false">
      <c r="E1015" s="21" t="str">
        <f aca="false">IF(ISNUMBER(C1015),B1015&amp;RIGHT("00000"&amp;C1015,3),"")</f>
        <v/>
      </c>
      <c r="F1015" s="21" t="str">
        <f aca="false">IF(E1015="","---",VLOOKUP(E1015,ProjectLookup,7,FALSE()))</f>
        <v>---</v>
      </c>
      <c r="G1015" s="21" t="str">
        <f aca="false">IF(E1015="","---",VLOOKUP(E1015,ProjectLookup,2,FALSE()))</f>
        <v>---</v>
      </c>
    </row>
    <row r="1016" customFormat="false" ht="15" hidden="false" customHeight="true" outlineLevel="0" collapsed="false">
      <c r="E1016" s="21" t="str">
        <f aca="false">IF(ISNUMBER(C1016),B1016&amp;RIGHT("00000"&amp;C1016,3),"")</f>
        <v/>
      </c>
      <c r="F1016" s="21" t="str">
        <f aca="false">IF(E1016="","---",VLOOKUP(E1016,ProjectLookup,7,FALSE()))</f>
        <v>---</v>
      </c>
      <c r="G1016" s="21" t="str">
        <f aca="false">IF(E1016="","---",VLOOKUP(E1016,ProjectLookup,2,FALSE()))</f>
        <v>---</v>
      </c>
    </row>
    <row r="1017" customFormat="false" ht="15" hidden="false" customHeight="true" outlineLevel="0" collapsed="false">
      <c r="E1017" s="21" t="str">
        <f aca="false">IF(ISNUMBER(C1017),B1017&amp;RIGHT("00000"&amp;C1017,3),"")</f>
        <v/>
      </c>
      <c r="F1017" s="21" t="str">
        <f aca="false">IF(E1017="","---",VLOOKUP(E1017,ProjectLookup,7,FALSE()))</f>
        <v>---</v>
      </c>
      <c r="G1017" s="21" t="str">
        <f aca="false">IF(E1017="","---",VLOOKUP(E1017,ProjectLookup,2,FALSE()))</f>
        <v>---</v>
      </c>
    </row>
    <row r="1018" customFormat="false" ht="15" hidden="false" customHeight="true" outlineLevel="0" collapsed="false">
      <c r="E1018" s="21" t="str">
        <f aca="false">IF(ISNUMBER(C1018),B1018&amp;RIGHT("00000"&amp;C1018,3),"")</f>
        <v/>
      </c>
      <c r="F1018" s="21" t="str">
        <f aca="false">IF(E1018="","---",VLOOKUP(E1018,ProjectLookup,7,FALSE()))</f>
        <v>---</v>
      </c>
      <c r="G1018" s="21" t="str">
        <f aca="false">IF(E1018="","---",VLOOKUP(E1018,ProjectLookup,2,FALSE()))</f>
        <v>---</v>
      </c>
    </row>
    <row r="1019" customFormat="false" ht="15" hidden="false" customHeight="true" outlineLevel="0" collapsed="false">
      <c r="E1019" s="21" t="str">
        <f aca="false">IF(ISNUMBER(C1019),B1019&amp;RIGHT("00000"&amp;C1019,3),"")</f>
        <v/>
      </c>
      <c r="F1019" s="21" t="str">
        <f aca="false">IF(E1019="","---",VLOOKUP(E1019,ProjectLookup,7,FALSE()))</f>
        <v>---</v>
      </c>
      <c r="G1019" s="21" t="str">
        <f aca="false">IF(E1019="","---",VLOOKUP(E1019,ProjectLookup,2,FALSE()))</f>
        <v>---</v>
      </c>
    </row>
    <row r="1020" customFormat="false" ht="15" hidden="false" customHeight="true" outlineLevel="0" collapsed="false">
      <c r="E1020" s="21" t="str">
        <f aca="false">IF(ISNUMBER(C1020),B1020&amp;RIGHT("00000"&amp;C1020,3),"")</f>
        <v/>
      </c>
      <c r="F1020" s="21" t="str">
        <f aca="false">IF(E1020="","---",VLOOKUP(E1020,ProjectLookup,7,FALSE()))</f>
        <v>---</v>
      </c>
      <c r="G1020" s="21" t="str">
        <f aca="false">IF(E1020="","---",VLOOKUP(E1020,ProjectLookup,2,FALSE()))</f>
        <v>---</v>
      </c>
    </row>
    <row r="1021" customFormat="false" ht="15" hidden="false" customHeight="true" outlineLevel="0" collapsed="false">
      <c r="E1021" s="21" t="str">
        <f aca="false">IF(ISNUMBER(C1021),B1021&amp;RIGHT("00000"&amp;C1021,3),"")</f>
        <v/>
      </c>
      <c r="F1021" s="21" t="str">
        <f aca="false">IF(E1021="","---",VLOOKUP(E1021,ProjectLookup,7,FALSE()))</f>
        <v>---</v>
      </c>
      <c r="G1021" s="21" t="str">
        <f aca="false">IF(E1021="","---",VLOOKUP(E1021,ProjectLookup,2,FALSE()))</f>
        <v>---</v>
      </c>
    </row>
    <row r="1022" customFormat="false" ht="15" hidden="false" customHeight="true" outlineLevel="0" collapsed="false">
      <c r="E1022" s="21" t="str">
        <f aca="false">IF(ISNUMBER(C1022),B1022&amp;RIGHT("00000"&amp;C1022,3),"")</f>
        <v/>
      </c>
      <c r="F1022" s="21" t="str">
        <f aca="false">IF(E1022="","---",VLOOKUP(E1022,ProjectLookup,7,FALSE()))</f>
        <v>---</v>
      </c>
      <c r="G1022" s="21" t="str">
        <f aca="false">IF(E1022="","---",VLOOKUP(E1022,ProjectLookup,2,FALSE()))</f>
        <v>---</v>
      </c>
    </row>
    <row r="1023" customFormat="false" ht="15" hidden="false" customHeight="true" outlineLevel="0" collapsed="false">
      <c r="E1023" s="21" t="str">
        <f aca="false">IF(ISNUMBER(C1023),B1023&amp;RIGHT("00000"&amp;C1023,3),"")</f>
        <v/>
      </c>
      <c r="F1023" s="21" t="str">
        <f aca="false">IF(E1023="","---",VLOOKUP(E1023,ProjectLookup,7,FALSE()))</f>
        <v>---</v>
      </c>
      <c r="G1023" s="21" t="str">
        <f aca="false">IF(E1023="","---",VLOOKUP(E1023,ProjectLookup,2,FALSE()))</f>
        <v>---</v>
      </c>
    </row>
    <row r="1024" customFormat="false" ht="15" hidden="false" customHeight="true" outlineLevel="0" collapsed="false">
      <c r="E1024" s="21" t="str">
        <f aca="false">IF(ISNUMBER(C1024),B1024&amp;RIGHT("00000"&amp;C1024,3),"")</f>
        <v/>
      </c>
      <c r="F1024" s="21" t="str">
        <f aca="false">IF(E1024="","---",VLOOKUP(E1024,ProjectLookup,7,FALSE()))</f>
        <v>---</v>
      </c>
      <c r="G1024" s="21" t="str">
        <f aca="false">IF(E1024="","---",VLOOKUP(E1024,ProjectLookup,2,FALSE()))</f>
        <v>---</v>
      </c>
    </row>
    <row r="1025" customFormat="false" ht="15" hidden="false" customHeight="true" outlineLevel="0" collapsed="false">
      <c r="E1025" s="21" t="str">
        <f aca="false">IF(ISNUMBER(C1025),B1025&amp;RIGHT("00000"&amp;C1025,3),"")</f>
        <v/>
      </c>
      <c r="F1025" s="21" t="str">
        <f aca="false">IF(E1025="","---",VLOOKUP(E1025,ProjectLookup,7,FALSE()))</f>
        <v>---</v>
      </c>
      <c r="G1025" s="21" t="str">
        <f aca="false">IF(E1025="","---",VLOOKUP(E1025,ProjectLookup,2,FALSE()))</f>
        <v>---</v>
      </c>
    </row>
    <row r="1026" customFormat="false" ht="15" hidden="false" customHeight="true" outlineLevel="0" collapsed="false">
      <c r="E1026" s="21" t="str">
        <f aca="false">IF(ISNUMBER(C1026),B1026&amp;RIGHT("00000"&amp;C1026,3),"")</f>
        <v/>
      </c>
      <c r="F1026" s="21" t="str">
        <f aca="false">IF(E1026="","---",VLOOKUP(E1026,ProjectLookup,7,FALSE()))</f>
        <v>---</v>
      </c>
      <c r="G1026" s="21" t="str">
        <f aca="false">IF(E1026="","---",VLOOKUP(E1026,ProjectLookup,2,FALSE()))</f>
        <v>---</v>
      </c>
    </row>
    <row r="1027" customFormat="false" ht="15" hidden="false" customHeight="true" outlineLevel="0" collapsed="false">
      <c r="E1027" s="21" t="str">
        <f aca="false">IF(ISNUMBER(C1027),B1027&amp;RIGHT("00000"&amp;C1027,3),"")</f>
        <v/>
      </c>
      <c r="F1027" s="21" t="str">
        <f aca="false">IF(E1027="","---",VLOOKUP(E1027,ProjectLookup,7,FALSE()))</f>
        <v>---</v>
      </c>
      <c r="G1027" s="21" t="str">
        <f aca="false">IF(E1027="","---",VLOOKUP(E1027,ProjectLookup,2,FALSE()))</f>
        <v>---</v>
      </c>
    </row>
    <row r="1028" customFormat="false" ht="15" hidden="false" customHeight="true" outlineLevel="0" collapsed="false">
      <c r="E1028" s="21" t="str">
        <f aca="false">IF(ISNUMBER(C1028),B1028&amp;RIGHT("00000"&amp;C1028,3),"")</f>
        <v/>
      </c>
      <c r="F1028" s="21" t="str">
        <f aca="false">IF(E1028="","---",VLOOKUP(E1028,ProjectLookup,7,FALSE()))</f>
        <v>---</v>
      </c>
      <c r="G1028" s="21" t="str">
        <f aca="false">IF(E1028="","---",VLOOKUP(E1028,ProjectLookup,2,FALSE()))</f>
        <v>---</v>
      </c>
    </row>
    <row r="1029" customFormat="false" ht="15" hidden="false" customHeight="true" outlineLevel="0" collapsed="false">
      <c r="E1029" s="21" t="str">
        <f aca="false">IF(ISNUMBER(C1029),B1029&amp;RIGHT("00000"&amp;C1029,3),"")</f>
        <v/>
      </c>
      <c r="F1029" s="21" t="str">
        <f aca="false">IF(E1029="","---",VLOOKUP(E1029,ProjectLookup,7,FALSE()))</f>
        <v>---</v>
      </c>
      <c r="G1029" s="21" t="str">
        <f aca="false">IF(E1029="","---",VLOOKUP(E1029,ProjectLookup,2,FALSE()))</f>
        <v>---</v>
      </c>
    </row>
    <row r="1030" customFormat="false" ht="15" hidden="false" customHeight="true" outlineLevel="0" collapsed="false">
      <c r="E1030" s="21" t="str">
        <f aca="false">IF(ISNUMBER(C1030),B1030&amp;RIGHT("00000"&amp;C1030,3),"")</f>
        <v/>
      </c>
      <c r="F1030" s="21" t="str">
        <f aca="false">IF(E1030="","---",VLOOKUP(E1030,ProjectLookup,7,FALSE()))</f>
        <v>---</v>
      </c>
      <c r="G1030" s="21" t="str">
        <f aca="false">IF(E1030="","---",VLOOKUP(E1030,ProjectLookup,2,FALSE()))</f>
        <v>---</v>
      </c>
    </row>
    <row r="1031" customFormat="false" ht="15" hidden="false" customHeight="true" outlineLevel="0" collapsed="false">
      <c r="E1031" s="21" t="str">
        <f aca="false">IF(ISNUMBER(C1031),B1031&amp;RIGHT("00000"&amp;C1031,3),"")</f>
        <v/>
      </c>
      <c r="F1031" s="21" t="str">
        <f aca="false">IF(E1031="","---",VLOOKUP(E1031,ProjectLookup,7,FALSE()))</f>
        <v>---</v>
      </c>
      <c r="G1031" s="21" t="str">
        <f aca="false">IF(E1031="","---",VLOOKUP(E1031,ProjectLookup,2,FALSE()))</f>
        <v>---</v>
      </c>
    </row>
    <row r="1032" customFormat="false" ht="15" hidden="false" customHeight="true" outlineLevel="0" collapsed="false">
      <c r="E1032" s="21" t="str">
        <f aca="false">IF(ISNUMBER(C1032),B1032&amp;RIGHT("00000"&amp;C1032,3),"")</f>
        <v/>
      </c>
      <c r="F1032" s="21" t="str">
        <f aca="false">IF(E1032="","---",VLOOKUP(E1032,ProjectLookup,7,FALSE()))</f>
        <v>---</v>
      </c>
      <c r="G1032" s="21" t="str">
        <f aca="false">IF(E1032="","---",VLOOKUP(E1032,ProjectLookup,2,FALSE()))</f>
        <v>---</v>
      </c>
    </row>
    <row r="1033" customFormat="false" ht="15" hidden="false" customHeight="true" outlineLevel="0" collapsed="false">
      <c r="E1033" s="21" t="str">
        <f aca="false">IF(ISNUMBER(C1033),B1033&amp;RIGHT("00000"&amp;C1033,3),"")</f>
        <v/>
      </c>
      <c r="F1033" s="21" t="str">
        <f aca="false">IF(E1033="","---",VLOOKUP(E1033,ProjectLookup,7,FALSE()))</f>
        <v>---</v>
      </c>
      <c r="G1033" s="21" t="str">
        <f aca="false">IF(E1033="","---",VLOOKUP(E1033,ProjectLookup,2,FALSE()))</f>
        <v>---</v>
      </c>
    </row>
    <row r="1034" customFormat="false" ht="15" hidden="false" customHeight="true" outlineLevel="0" collapsed="false">
      <c r="E1034" s="21" t="str">
        <f aca="false">IF(ISNUMBER(C1034),B1034&amp;RIGHT("00000"&amp;C1034,3),"")</f>
        <v/>
      </c>
      <c r="F1034" s="21" t="str">
        <f aca="false">IF(E1034="","---",VLOOKUP(E1034,ProjectLookup,7,FALSE()))</f>
        <v>---</v>
      </c>
      <c r="G1034" s="21" t="str">
        <f aca="false">IF(E1034="","---",VLOOKUP(E1034,ProjectLookup,2,FALSE()))</f>
        <v>---</v>
      </c>
    </row>
    <row r="1035" customFormat="false" ht="15" hidden="false" customHeight="true" outlineLevel="0" collapsed="false">
      <c r="E1035" s="21" t="str">
        <f aca="false">IF(ISNUMBER(C1035),B1035&amp;RIGHT("00000"&amp;C1035,3),"")</f>
        <v/>
      </c>
      <c r="F1035" s="21" t="str">
        <f aca="false">IF(E1035="","---",VLOOKUP(E1035,ProjectLookup,7,FALSE()))</f>
        <v>---</v>
      </c>
      <c r="G1035" s="21" t="str">
        <f aca="false">IF(E1035="","---",VLOOKUP(E1035,ProjectLookup,2,FALSE()))</f>
        <v>---</v>
      </c>
    </row>
    <row r="1036" customFormat="false" ht="15" hidden="false" customHeight="true" outlineLevel="0" collapsed="false">
      <c r="E1036" s="21" t="str">
        <f aca="false">IF(ISNUMBER(C1036),B1036&amp;RIGHT("00000"&amp;C1036,3),"")</f>
        <v/>
      </c>
      <c r="F1036" s="21" t="str">
        <f aca="false">IF(E1036="","---",VLOOKUP(E1036,ProjectLookup,7,FALSE()))</f>
        <v>---</v>
      </c>
      <c r="G1036" s="21" t="str">
        <f aca="false">IF(E1036="","---",VLOOKUP(E1036,ProjectLookup,2,FALSE()))</f>
        <v>---</v>
      </c>
    </row>
    <row r="1037" customFormat="false" ht="15" hidden="false" customHeight="true" outlineLevel="0" collapsed="false">
      <c r="E1037" s="21" t="str">
        <f aca="false">IF(ISNUMBER(C1037),B1037&amp;RIGHT("00000"&amp;C1037,3),"")</f>
        <v/>
      </c>
      <c r="F1037" s="21" t="str">
        <f aca="false">IF(E1037="","---",VLOOKUP(E1037,ProjectLookup,7,FALSE()))</f>
        <v>---</v>
      </c>
      <c r="G1037" s="21" t="str">
        <f aca="false">IF(E1037="","---",VLOOKUP(E1037,ProjectLookup,2,FALSE()))</f>
        <v>---</v>
      </c>
    </row>
    <row r="1038" customFormat="false" ht="15" hidden="false" customHeight="true" outlineLevel="0" collapsed="false">
      <c r="E1038" s="21" t="str">
        <f aca="false">IF(ISNUMBER(C1038),B1038&amp;RIGHT("00000"&amp;C1038,3),"")</f>
        <v/>
      </c>
      <c r="F1038" s="21" t="str">
        <f aca="false">IF(E1038="","---",VLOOKUP(E1038,ProjectLookup,7,FALSE()))</f>
        <v>---</v>
      </c>
      <c r="G1038" s="21" t="str">
        <f aca="false">IF(E1038="","---",VLOOKUP(E1038,ProjectLookup,2,FALSE()))</f>
        <v>---</v>
      </c>
    </row>
    <row r="1039" customFormat="false" ht="15" hidden="false" customHeight="true" outlineLevel="0" collapsed="false">
      <c r="E1039" s="21" t="str">
        <f aca="false">IF(ISNUMBER(C1039),B1039&amp;RIGHT("00000"&amp;C1039,3),"")</f>
        <v/>
      </c>
      <c r="F1039" s="21" t="str">
        <f aca="false">IF(E1039="","---",VLOOKUP(E1039,ProjectLookup,7,FALSE()))</f>
        <v>---</v>
      </c>
      <c r="G1039" s="21" t="str">
        <f aca="false">IF(E1039="","---",VLOOKUP(E1039,ProjectLookup,2,FALSE()))</f>
        <v>---</v>
      </c>
    </row>
    <row r="1040" customFormat="false" ht="15" hidden="false" customHeight="true" outlineLevel="0" collapsed="false">
      <c r="E1040" s="21" t="str">
        <f aca="false">IF(ISNUMBER(C1040),B1040&amp;RIGHT("00000"&amp;C1040,3),"")</f>
        <v/>
      </c>
      <c r="F1040" s="21" t="str">
        <f aca="false">IF(E1040="","---",VLOOKUP(E1040,ProjectLookup,7,FALSE()))</f>
        <v>---</v>
      </c>
      <c r="G1040" s="21" t="str">
        <f aca="false">IF(E1040="","---",VLOOKUP(E1040,ProjectLookup,2,FALSE()))</f>
        <v>---</v>
      </c>
    </row>
    <row r="1041" customFormat="false" ht="15" hidden="false" customHeight="true" outlineLevel="0" collapsed="false">
      <c r="E1041" s="21" t="str">
        <f aca="false">IF(ISNUMBER(C1041),B1041&amp;RIGHT("00000"&amp;C1041,3),"")</f>
        <v/>
      </c>
      <c r="F1041" s="21" t="str">
        <f aca="false">IF(E1041="","---",VLOOKUP(E1041,ProjectLookup,7,FALSE()))</f>
        <v>---</v>
      </c>
      <c r="G1041" s="21" t="str">
        <f aca="false">IF(E1041="","---",VLOOKUP(E1041,ProjectLookup,2,FALSE()))</f>
        <v>---</v>
      </c>
    </row>
    <row r="1042" customFormat="false" ht="15" hidden="false" customHeight="true" outlineLevel="0" collapsed="false">
      <c r="E1042" s="21" t="str">
        <f aca="false">IF(ISNUMBER(C1042),B1042&amp;RIGHT("00000"&amp;C1042,3),"")</f>
        <v/>
      </c>
      <c r="F1042" s="21" t="str">
        <f aca="false">IF(E1042="","---",VLOOKUP(E1042,ProjectLookup,7,FALSE()))</f>
        <v>---</v>
      </c>
      <c r="G1042" s="21" t="str">
        <f aca="false">IF(E1042="","---",VLOOKUP(E1042,ProjectLookup,2,FALSE()))</f>
        <v>---</v>
      </c>
    </row>
    <row r="1043" customFormat="false" ht="15" hidden="false" customHeight="true" outlineLevel="0" collapsed="false">
      <c r="E1043" s="21" t="str">
        <f aca="false">IF(ISNUMBER(C1043),B1043&amp;RIGHT("00000"&amp;C1043,3),"")</f>
        <v/>
      </c>
      <c r="F1043" s="21" t="str">
        <f aca="false">IF(E1043="","---",VLOOKUP(E1043,ProjectLookup,7,FALSE()))</f>
        <v>---</v>
      </c>
      <c r="G1043" s="21" t="str">
        <f aca="false">IF(E1043="","---",VLOOKUP(E1043,ProjectLookup,2,FALSE()))</f>
        <v>---</v>
      </c>
    </row>
    <row r="1044" customFormat="false" ht="15" hidden="false" customHeight="true" outlineLevel="0" collapsed="false">
      <c r="E1044" s="21" t="str">
        <f aca="false">IF(ISNUMBER(C1044),B1044&amp;RIGHT("00000"&amp;C1044,3),"")</f>
        <v/>
      </c>
      <c r="F1044" s="21" t="str">
        <f aca="false">IF(E1044="","---",VLOOKUP(E1044,ProjectLookup,7,FALSE()))</f>
        <v>---</v>
      </c>
      <c r="G1044" s="21" t="str">
        <f aca="false">IF(E1044="","---",VLOOKUP(E1044,ProjectLookup,2,FALSE()))</f>
        <v>---</v>
      </c>
    </row>
    <row r="1045" customFormat="false" ht="15" hidden="false" customHeight="true" outlineLevel="0" collapsed="false">
      <c r="E1045" s="21" t="str">
        <f aca="false">IF(ISNUMBER(C1045),B1045&amp;RIGHT("00000"&amp;C1045,3),"")</f>
        <v/>
      </c>
      <c r="F1045" s="21" t="str">
        <f aca="false">IF(E1045="","---",VLOOKUP(E1045,ProjectLookup,7,FALSE()))</f>
        <v>---</v>
      </c>
      <c r="G1045" s="21" t="str">
        <f aca="false">IF(E1045="","---",VLOOKUP(E1045,ProjectLookup,2,FALSE()))</f>
        <v>---</v>
      </c>
    </row>
    <row r="1046" customFormat="false" ht="15" hidden="false" customHeight="true" outlineLevel="0" collapsed="false">
      <c r="E1046" s="21" t="str">
        <f aca="false">IF(ISNUMBER(C1046),B1046&amp;RIGHT("00000"&amp;C1046,3),"")</f>
        <v/>
      </c>
      <c r="F1046" s="21" t="str">
        <f aca="false">IF(E1046="","---",VLOOKUP(E1046,ProjectLookup,7,FALSE()))</f>
        <v>---</v>
      </c>
      <c r="G1046" s="21" t="str">
        <f aca="false">IF(E1046="","---",VLOOKUP(E1046,ProjectLookup,2,FALSE()))</f>
        <v>---</v>
      </c>
    </row>
    <row r="1047" customFormat="false" ht="15" hidden="false" customHeight="true" outlineLevel="0" collapsed="false">
      <c r="E1047" s="21" t="str">
        <f aca="false">IF(ISNUMBER(C1047),B1047&amp;RIGHT("00000"&amp;C1047,3),"")</f>
        <v/>
      </c>
      <c r="F1047" s="21" t="str">
        <f aca="false">IF(E1047="","---",VLOOKUP(E1047,ProjectLookup,7,FALSE()))</f>
        <v>---</v>
      </c>
      <c r="G1047" s="21" t="str">
        <f aca="false">IF(E1047="","---",VLOOKUP(E1047,ProjectLookup,2,FALSE()))</f>
        <v>---</v>
      </c>
    </row>
    <row r="1048" customFormat="false" ht="15" hidden="false" customHeight="true" outlineLevel="0" collapsed="false">
      <c r="E1048" s="21" t="str">
        <f aca="false">IF(ISNUMBER(C1048),B1048&amp;RIGHT("00000"&amp;C1048,3),"")</f>
        <v/>
      </c>
      <c r="F1048" s="21" t="str">
        <f aca="false">IF(E1048="","---",VLOOKUP(E1048,ProjectLookup,7,FALSE()))</f>
        <v>---</v>
      </c>
      <c r="G1048" s="21" t="str">
        <f aca="false">IF(E1048="","---",VLOOKUP(E1048,ProjectLookup,2,FALSE()))</f>
        <v>---</v>
      </c>
    </row>
    <row r="1049" customFormat="false" ht="15" hidden="false" customHeight="true" outlineLevel="0" collapsed="false">
      <c r="E1049" s="21" t="str">
        <f aca="false">IF(ISNUMBER(C1049),B1049&amp;RIGHT("00000"&amp;C1049,3),"")</f>
        <v/>
      </c>
      <c r="F1049" s="21" t="str">
        <f aca="false">IF(E1049="","---",VLOOKUP(E1049,ProjectLookup,7,FALSE()))</f>
        <v>---</v>
      </c>
      <c r="G1049" s="21" t="str">
        <f aca="false">IF(E1049="","---",VLOOKUP(E1049,ProjectLookup,2,FALSE()))</f>
        <v>---</v>
      </c>
    </row>
    <row r="1050" customFormat="false" ht="15" hidden="false" customHeight="true" outlineLevel="0" collapsed="false">
      <c r="E1050" s="21" t="str">
        <f aca="false">IF(ISNUMBER(C1050),B1050&amp;RIGHT("00000"&amp;C1050,3),"")</f>
        <v/>
      </c>
      <c r="F1050" s="21" t="str">
        <f aca="false">IF(E1050="","---",VLOOKUP(E1050,ProjectLookup,7,FALSE()))</f>
        <v>---</v>
      </c>
      <c r="G1050" s="21" t="str">
        <f aca="false">IF(E1050="","---",VLOOKUP(E1050,ProjectLookup,2,FALSE()))</f>
        <v>---</v>
      </c>
    </row>
    <row r="1051" customFormat="false" ht="15" hidden="false" customHeight="true" outlineLevel="0" collapsed="false">
      <c r="E1051" s="21" t="str">
        <f aca="false">IF(ISNUMBER(C1051),B1051&amp;RIGHT("00000"&amp;C1051,3),"")</f>
        <v/>
      </c>
      <c r="F1051" s="21" t="str">
        <f aca="false">IF(E1051="","---",VLOOKUP(E1051,ProjectLookup,7,FALSE()))</f>
        <v>---</v>
      </c>
      <c r="G1051" s="21" t="str">
        <f aca="false">IF(E1051="","---",VLOOKUP(E1051,ProjectLookup,2,FALSE()))</f>
        <v>---</v>
      </c>
    </row>
    <row r="1052" customFormat="false" ht="15" hidden="false" customHeight="true" outlineLevel="0" collapsed="false">
      <c r="E1052" s="21" t="str">
        <f aca="false">IF(ISNUMBER(C1052),B1052&amp;RIGHT("00000"&amp;C1052,3),"")</f>
        <v/>
      </c>
      <c r="F1052" s="21" t="str">
        <f aca="false">IF(E1052="","---",VLOOKUP(E1052,ProjectLookup,7,FALSE()))</f>
        <v>---</v>
      </c>
      <c r="G1052" s="21" t="str">
        <f aca="false">IF(E1052="","---",VLOOKUP(E1052,ProjectLookup,2,FALSE()))</f>
        <v>---</v>
      </c>
    </row>
    <row r="1053" customFormat="false" ht="15" hidden="false" customHeight="true" outlineLevel="0" collapsed="false">
      <c r="E1053" s="21" t="str">
        <f aca="false">IF(ISNUMBER(C1053),B1053&amp;RIGHT("00000"&amp;C1053,3),"")</f>
        <v/>
      </c>
      <c r="F1053" s="21" t="str">
        <f aca="false">IF(E1053="","---",VLOOKUP(E1053,ProjectLookup,7,FALSE()))</f>
        <v>---</v>
      </c>
      <c r="G1053" s="21" t="str">
        <f aca="false">IF(E1053="","---",VLOOKUP(E1053,ProjectLookup,2,FALSE()))</f>
        <v>---</v>
      </c>
    </row>
    <row r="1054" customFormat="false" ht="15" hidden="false" customHeight="true" outlineLevel="0" collapsed="false">
      <c r="E1054" s="21" t="str">
        <f aca="false">IF(ISNUMBER(C1054),B1054&amp;RIGHT("00000"&amp;C1054,3),"")</f>
        <v/>
      </c>
      <c r="F1054" s="21" t="str">
        <f aca="false">IF(E1054="","---",VLOOKUP(E1054,ProjectLookup,7,FALSE()))</f>
        <v>---</v>
      </c>
      <c r="G1054" s="21" t="str">
        <f aca="false">IF(E1054="","---",VLOOKUP(E1054,ProjectLookup,2,FALSE()))</f>
        <v>---</v>
      </c>
    </row>
    <row r="1055" customFormat="false" ht="15" hidden="false" customHeight="true" outlineLevel="0" collapsed="false">
      <c r="E1055" s="21" t="str">
        <f aca="false">IF(ISNUMBER(C1055),B1055&amp;RIGHT("00000"&amp;C1055,3),"")</f>
        <v/>
      </c>
      <c r="F1055" s="21" t="str">
        <f aca="false">IF(E1055="","---",VLOOKUP(E1055,ProjectLookup,7,FALSE()))</f>
        <v>---</v>
      </c>
      <c r="G1055" s="21" t="str">
        <f aca="false">IF(E1055="","---",VLOOKUP(E1055,ProjectLookup,2,FALSE()))</f>
        <v>---</v>
      </c>
    </row>
  </sheetData>
  <autoFilter ref="A1:S1055"/>
  <hyperlinks>
    <hyperlink ref="B2" r:id="rId1" display="mjdean@dmu.ac.uk"/>
    <hyperlink ref="B3" r:id="rId2" display="mjdean@dmu.ac.uk"/>
    <hyperlink ref="B4" r:id="rId3" display="mjdean@dmu.ac.uk"/>
    <hyperlink ref="B5" r:id="rId4" display="mjdean@dmu.ac.uk"/>
    <hyperlink ref="B6" r:id="rId5" display="mjdean@dmu.ac.uk"/>
    <hyperlink ref="B7" r:id="rId6" display="mjdean@dmu.ac.uk"/>
    <hyperlink ref="B8" r:id="rId7" display="mjdean@dmu.ac.uk"/>
    <hyperlink ref="B9" r:id="rId8" display="mjdean@dmu.ac.uk"/>
    <hyperlink ref="B10" r:id="rId9" display="mjdean@dmu.ac.uk"/>
    <hyperlink ref="B11" r:id="rId10" display="drs@dmu.ac.uk"/>
    <hyperlink ref="B12" r:id="rId11" display="cflick@dmu.ac.uk"/>
    <hyperlink ref="B13" r:id="rId12" display="cflick@dmu.ac.uk"/>
    <hyperlink ref="B14" r:id="rId13" display="cflick@dmu.ac.uk"/>
    <hyperlink ref="B15" r:id="rId14" display="bmittelstadt@dmu.ac.uk"/>
    <hyperlink ref="B16" r:id="rId15" display="kbur@dmu.ac.uk"/>
    <hyperlink ref="B17" r:id="rId16" display="kbur@dmu.ac.uk"/>
    <hyperlink ref="B18" r:id="rId17" display="drs@dmu.ac.uk"/>
    <hyperlink ref="B19" r:id="rId18" display="cflick@dmu.ac.uk"/>
    <hyperlink ref="B20" r:id="rId19" display="mclarkson@dmu.ac.uk"/>
    <hyperlink ref="B21" r:id="rId20" display="mjdean@dmu.ac.uk"/>
    <hyperlink ref="B22" r:id="rId21" display="mjdean@dmu.ac.uk"/>
    <hyperlink ref="B23" r:id="rId22" display="mclarkson@dmu.ac.uk"/>
    <hyperlink ref="B24" r:id="rId23" display="cflick@dmu.ac.uk"/>
    <hyperlink ref="B26" r:id="rId24" display="cflick@dmu.ac.uk"/>
    <hyperlink ref="B27" r:id="rId25" display="bmittelstadt@dmu.ac.uk"/>
    <hyperlink ref="B28" r:id="rId26" display="kbur@dmu.ac.uk"/>
    <hyperlink ref="B29" r:id="rId27" display="kbur@dmu.ac.uk"/>
    <hyperlink ref="B30" r:id="rId28" display="cflick@dmu.ac.uk"/>
    <hyperlink ref="B31" r:id="rId29" display="cflick@dmu.ac.uk"/>
    <hyperlink ref="B32" r:id="rId30" display="cflick@dmu.ac.uk"/>
    <hyperlink ref="B33" r:id="rId31" display="cflick@dmu.ac.uk"/>
    <hyperlink ref="B34" r:id="rId32" display="bmittelstadt@dmu.ac.uk"/>
    <hyperlink ref="B35" r:id="rId33" display="cflick@dmu.ac.uk"/>
    <hyperlink ref="B37" r:id="rId34" display="cflick@dmu.ac.uk"/>
    <hyperlink ref="B38" r:id="rId35" display="cf@dmu.ac.uk"/>
    <hyperlink ref="B39" r:id="rId36" display="cflick@dmu.ac.uk"/>
    <hyperlink ref="B40" r:id="rId37" display="cflick@dmu.ac.uk"/>
    <hyperlink ref="B42" r:id="rId38" display="cflick@dmu.ac.uk"/>
    <hyperlink ref="B43" r:id="rId39" display="cflick@dmu.ac.uk"/>
    <hyperlink ref="B44" r:id="rId40" display="mclarkson@dmu.ac.uk"/>
    <hyperlink ref="B45" r:id="rId41" display="mclarkson@dmu.ac.uk"/>
    <hyperlink ref="B46" r:id="rId42" display="lattwood@dmu.ac.uk"/>
    <hyperlink ref="B47" r:id="rId43" display="mstacey@dmu.ac.uk"/>
    <hyperlink ref="B48" r:id="rId44" display="mjdean@dmu.ac.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12:23:24Z</dcterms:created>
  <dc:creator>Matthew</dc:creator>
  <dc:description/>
  <dc:language>en-US</dc:language>
  <cp:lastModifiedBy>Martin Stacey</cp:lastModifiedBy>
  <dcterms:modified xsi:type="dcterms:W3CDTF">2014-10-23T17:53:50Z</dcterms:modified>
  <cp:revision>0</cp:revision>
  <dc:subject/>
  <dc:title/>
</cp:coreProperties>
</file>